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152</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89">
  <si>
    <t xml:space="preserve">GARA RDA 36126  - Accordo quadro per l'esecuzione di Indagini Geognostiche fino a profondità massima di 150 metri e sondaggi ambientali relative alla caratterizzazione dei terreni e delle falde interessati dalla Progettazione di fattibilità tecnico-economica, Definitiva ed Esecutiva di linee e Nodi ferroviari nonchè di infrastrutture stradali e impianti civili ed industriali, ricadenti nell'ambito del Territorio Nazionale.</t>
  </si>
  <si>
    <t xml:space="preserve">Analisi prezzi - Allegato 5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Approntamento dell' attrezzatura di perforazione a rotazione, comprensivo del carico e scarico e della revisione a fine lavori, del trasporto in andata e ritorno e del viaggio del personale  </t>
  </si>
  <si>
    <t xml:space="preserve">per ciascun approntamento</t>
  </si>
  <si>
    <t xml:space="preserve">cad.</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 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 2 x 1) nelle piazzole ubicate in area urbana</t>
  </si>
  <si>
    <t xml:space="preserve">Individuazione di sottoservizi mediante ricerca cartografica presso gli Enti gestori e successivo prescavo da eseguirsi con mezzi meccanici e/o a mano nonché ripristino della sede stradale</t>
  </si>
  <si>
    <t xml:space="preserve">per installazione</t>
  </si>
  <si>
    <t xml:space="preserve">Esecuzione di ricerca masse metalliche eseguita su piazzole con magnetometro tipo “Forster Ferex”, compresa la restituzione grafica</t>
  </si>
  <si>
    <t xml:space="preserve">per metro quadro di piazzola</t>
  </si>
  <si>
    <t xml:space="preserve">m²</t>
  </si>
  <si>
    <t xml:space="preserve">Esecuzione di misura in foro di ricerca masse metalliche eseguita all’interno del foro di sondaggio con magnetometro tipo “Forster Ferex” fino alla profondità di 7 metri dal piano campagna, compresa la restituzione grafica</t>
  </si>
  <si>
    <t xml:space="preserve">per metro lineare</t>
  </si>
  <si>
    <t xml:space="preserve">m</t>
  </si>
  <si>
    <t xml:space="preserve">Realizzazione di piste di accesso e piazzole con l' utilizzo di mezzi meccanici per l' installazione delle attrezzature di sondaggio e/o per prove penetrometriche eccedenti 50 (cinquanta) metri dalla viabilità esistente</t>
  </si>
  <si>
    <t xml:space="preserve">per metro lineare di pista o piazzola </t>
  </si>
  <si>
    <t xml:space="preserve">Perforazione ad andamento verticale eseguita a rotazione a carotaggio continuo, di diametro 101 mm, a secco, in terreni a granulometria da fine a media</t>
  </si>
  <si>
    <t xml:space="preserve">per profondità da m 00 a m 20 dal p.c.</t>
  </si>
  <si>
    <t xml:space="preserve">per profondità da m 20 a m 40 dal p.c.</t>
  </si>
  <si>
    <t xml:space="preserve">per profondità da m 40 a m 60 dal p.c.</t>
  </si>
  <si>
    <t xml:space="preserve">per profondità da m 60 a m 80 dal p.c.</t>
  </si>
  <si>
    <t xml:space="preserve">per profondità da m 80 a m 100 dal p.c.</t>
  </si>
  <si>
    <t xml:space="preserve">per profondità da m 100 a m 150 dal p.c.</t>
  </si>
  <si>
    <t xml:space="preserve">Perforazione ad andamento verticale eseguita a rotazione a carotaggio continuo, di diametro 101 mm, a secco, in terreni a granulometria grossolana o in roccia</t>
  </si>
  <si>
    <t xml:space="preserve">Perforazione ad andamento verticale eseguita a rotazione a distruzione di nucleo, di diametro max 131 mm, in terreni a granulometria da fine a media</t>
  </si>
  <si>
    <t xml:space="preserve">per profondità da m 00 a m 100 dal p.c.</t>
  </si>
  <si>
    <t xml:space="preserve">Perforazione ad andamento verticale eseguita a rotazione a distruzione di nucleo, di diametro max 131 mm, in terreni a granulometria grossolana o roccia</t>
  </si>
  <si>
    <t xml:space="preserve">Registrazione dei parametri di perforazione (Dac Test) compresa l’elaborazione e la restituzione grafica dei risultati</t>
  </si>
  <si>
    <t xml:space="preserve">per ciascun metro</t>
  </si>
  <si>
    <t xml:space="preserve">Impiego di rivestimenti metallici provvisori in fori eseguiti a carotaggio o a distruzione </t>
  </si>
  <si>
    <t xml:space="preserve">Impiego di corona diamantata, di diametro 101 mm, durante la perforazione in roccia</t>
  </si>
  <si>
    <t xml:space="preserve">Compilazione e fornitura di cassetta catalogatrice, compresa ripresa fotografica in digitale</t>
  </si>
  <si>
    <t xml:space="preserve">per ciascuna cassetta</t>
  </si>
  <si>
    <t xml:space="preserve">Trasporto delle cassette catalogatrici a discarica</t>
  </si>
  <si>
    <t xml:space="preserve">Impiego di doppio carotiere durante l'esecuzione di sondaggi a rotazione a carotaggio continuo</t>
  </si>
  <si>
    <t xml:space="preserve"> </t>
  </si>
  <si>
    <t xml:space="preserve">per metro di perforazione</t>
  </si>
  <si>
    <t xml:space="preserve">Descrizione geomeccanica delle carote di sondaggio per i tratti di sondaggio previsti in roccia</t>
  </si>
  <si>
    <t xml:space="preserve">Esecuzione di pozzetto esplorativo con escavatore, comprensivo di rinterro finale dello scavo, fornitura di stratigrafia geotecnica e monografia con foto del pozzetto</t>
  </si>
  <si>
    <t xml:space="preserve">per cadauna installazione dell'escavatore sul pozzetto</t>
  </si>
  <si>
    <t xml:space="preserve">per metro di profondità al disotto del piano campagna o di sbancamento</t>
  </si>
  <si>
    <t xml:space="preserve">Esecuzione di prova di carico su piastra, eseguita anche in pozzetto fino a - 2 m da p.c., comprensiva di impiego di mezzo adeguato da utilizzare come contrasto, del personale e dell'attrezzatura necessaria alla corretta esecuzione della prova</t>
  </si>
  <si>
    <t xml:space="preserve">per ogni prova</t>
  </si>
  <si>
    <t xml:space="preserve">Compenso per utilizzazione di estrusore idraulico durante il corso dell’intera perforazione</t>
  </si>
  <si>
    <t xml:space="preserve">Approvvigionamento idrico</t>
  </si>
  <si>
    <t xml:space="preserve">CAMPIONAMENTO GEOTECNICO</t>
  </si>
  <si>
    <t xml:space="preserve">Campionamento standard</t>
  </si>
  <si>
    <t xml:space="preserve">Prelievo di campioni rimaneggiati nel corso di sondaggi a rotazione e loro conservazione entro contenitori trasparenti chiusi ermeticamente</t>
  </si>
  <si>
    <t xml:space="preserve">per prelievo da m 00 a m 150 dal p.c.</t>
  </si>
  <si>
    <t xml:space="preserve">Prelievo di campioni semidisturbati a percussione, nel corso di sondaggi a rotazione impiegando campionatori a pareti grosse, di diametro 100 mm e fustelle in pvc</t>
  </si>
  <si>
    <t xml:space="preserve">per prelievo da m 00 a m 100 dal p.c.</t>
  </si>
  <si>
    <t xml:space="preserve">per prelievo oltre i 100 m da p.c.</t>
  </si>
  <si>
    <t xml:space="preserve">Prelievo di campioni indisturbati, nel corso di sondaggi a rotazione, impiegando campionatori a pareti sottili spinti (tipo Shelby), con fustelle in acciaio inox di diametro 101.6 mm</t>
  </si>
  <si>
    <t xml:space="preserve">Prelievo di campioni indisturbati, nel corso di sondaggi a rotazione, impiegando campionatori a pistone (tipo Osterberg), o rotativo, con fustelle in acciaio inox di diametro 88.9 mm </t>
  </si>
  <si>
    <t xml:space="preserve">Cad.</t>
  </si>
  <si>
    <t xml:space="preserve">Prelievo di campioni indisturbati, nel corso di sondaggi a rotazione, impiegando campionatori a pistone con fustelle in acciaio inox di diametro 101.6 mm e lunghezza 680 mm</t>
  </si>
  <si>
    <t xml:space="preserve">Prelievo di campioni indisturbati, nel corso di sondaggi a rotazione, impiegando campionatori a pistone con fustelle in acciaio inox di diametro 101.6 mm e lunghezza 1580 mm</t>
  </si>
  <si>
    <t xml:space="preserve">Campionamento a grande diametro</t>
  </si>
  <si>
    <t xml:space="preserve">Installazione dell'attrezzatura di perforazione in corrispondenza di ciascun punto di indagine, compreso il primo, su aree pianeggianti accessibili con i normali mezzi di trasporto, comprensiva di eventuale onere per occupazione di suolo pubblico</t>
  </si>
  <si>
    <t xml:space="preserve">Perforazione a distruzione di nucleo con diametro non inferiore a 273 mm</t>
  </si>
  <si>
    <t xml:space="preserve">Impiego di rivestimenti metallici provvisori di diametro non inferiore a 273 mm</t>
  </si>
  <si>
    <t xml:space="preserve">Prelievo di campioni indisturbati durante sondaggi a rotazione, impiegando campionatori a pistone con fustelle in acciaio inox di diametro 219.8 mm e lunghezza 840 mm</t>
  </si>
  <si>
    <t xml:space="preserve">per prelievo da m 100 a m 150 dal p.c.</t>
  </si>
  <si>
    <t xml:space="preserve"> PROVE GEOTECNICHE IN FORO DI SONDAGGIO</t>
  </si>
  <si>
    <t xml:space="preserve">Esecuzione di Standard penetration test (SPT) nel corso di sondaggi a rotazione</t>
  </si>
  <si>
    <t xml:space="preserve">per prova</t>
  </si>
  <si>
    <t xml:space="preserve">Esecuzione di prova di resistenza al taglio in sito (Vane Test) nel corso di sondaggi a rotazione</t>
  </si>
  <si>
    <t xml:space="preserve">Esecuzione di prova pressiometrica Menard (MPM) nel corso di sondaggi a rotazione, compreso il fermo sonda</t>
  </si>
  <si>
    <t xml:space="preserve">Esecuzione di prova di permeabilità Lefranc nel corso di sondaggi a rotazione</t>
  </si>
  <si>
    <t xml:space="preserve">per ora di prova</t>
  </si>
  <si>
    <t xml:space="preserve">ora</t>
  </si>
  <si>
    <t xml:space="preserve">Esecuzione di prova di permeabilità Lugeon nel corso di sondaggi a rotazione</t>
  </si>
  <si>
    <t xml:space="preserve">Esecuzione di prova di permeabilità BAT GWMS nel corso di sondaggi a rotazione</t>
  </si>
  <si>
    <t xml:space="preserve">per approntamento dell’ attrezzatura compresa la revisione a fine lavori</t>
  </si>
  <si>
    <t xml:space="preserve">Esecuzione di prova pressiometrica Menard modificata (dilatometrica in roccia) nel corso di sondaggi a rotazione, comprendente compenso, installazione, esecuzione e restituzione dati, compreso il fermo sonda</t>
  </si>
  <si>
    <t xml:space="preserve">per prova da m 00 a m 100 dal p.c.</t>
  </si>
  <si>
    <t xml:space="preserve">per prova da m 100 a m 150 dal p.c.</t>
  </si>
  <si>
    <t xml:space="preserve">Esecuzione di prova di fratturazione idraulica nel corso di sondaggi a rotazione, comprendente compenso, installazione, esecuzione e restituzione dati, compreso il fermo sonda</t>
  </si>
  <si>
    <t xml:space="preserve">PROVE PENETROMETRICHE E DILATOMETRICHE</t>
  </si>
  <si>
    <t xml:space="preserve">PROVE PENETROMETRICHE</t>
  </si>
  <si>
    <t xml:space="preserve">Approntamento cantiere</t>
  </si>
  <si>
    <t xml:space="preserve">Approntamento del penetrometro, per prove penetrometriche statiche e dinamiche, comprensivo di carico e scarico, della revisione a fine lavori e del trasporto in andata e ritorno dell'attrezzatura di perforazione e del viaggio del personale</t>
  </si>
  <si>
    <t xml:space="preserve"> Esecuzione Prove penetrometriche</t>
  </si>
  <si>
    <t xml:space="preserve">Esecuzione di prova penetrometrica dinamica con penetrometro provvisto di massa battente da 160 libbre a sganciamento automatico con altezza di caduta 75 cm, comprensiva di restituzione grafica dei dati</t>
  </si>
  <si>
    <t xml:space="preserve">per ogni metro di prova</t>
  </si>
  <si>
    <t xml:space="preserve">Esecuzione di prova penetrometrica statica (CPT) con penetrometro avente capacità di spinta minima 10 t, con misura della resistenza di punta qc e di attrito laterale fs ogni 20 cm, comprensiva di restituzione grafica dei dati</t>
  </si>
  <si>
    <t xml:space="preserve">Esecuzione di prova penetrometrica statica con punta elettrica (CPTE) con penetrometro avente capacità di spinta di 20 t, equipaggiato per la misura e la registrazione continua della resistenza di punta qc e di attrito laterale fs, comprensiva di elaborazione dei dati</t>
  </si>
  <si>
    <t xml:space="preserve">Esecuzione di prova penetrometrica statica elettrica con piezocono con penetrometro avente capacità di spinta di 20 t, equipaggiato per la misura e la registrazione automatica e continua della resistenza di punta qc, di attrito laterale fs, e della pressione</t>
  </si>
  <si>
    <t xml:space="preserve">Esecuzione durante prove penetrometriche con piezocono di prove di dissipazione della pressione interstiziale mediante sistema di registrazione automatica della pressione U in funzione del tempo T, comprensiva di elaborazione e restituzione grafica dei dati</t>
  </si>
  <si>
    <t xml:space="preserve">per ogni ora o frazione di ora</t>
  </si>
  <si>
    <t xml:space="preserve">PERFORAZIONE DI POZZI</t>
  </si>
  <si>
    <t xml:space="preserve">Approntamento dell' attrezzatura di perforazione a rotazione con circolazione diretta dei fluidi, comprensivo di carico e scarico, di revisione a fine lavori e del trasporto in andata e ritorno dell'attrezzatura di perforazione e del personale</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t. 2 x 1) nelle piazzole ubicate in area urbana</t>
  </si>
  <si>
    <t xml:space="preserve">Perforazione in terreno sciolto</t>
  </si>
  <si>
    <t xml:space="preserve">fino al diametro 8” ½</t>
  </si>
  <si>
    <t xml:space="preserve">fino al diametro 12" ¼</t>
  </si>
  <si>
    <t xml:space="preserve">fino al diametro 17” ½</t>
  </si>
  <si>
    <t xml:space="preserve">Sovraprezzo per perforazione in roccia, conglomerato, manufatti</t>
  </si>
  <si>
    <t xml:space="preserve">Fornitura e posa in opera del rivestimento definitivo</t>
  </si>
  <si>
    <t xml:space="preserve">tubazione cieca in acciaio al carbonio</t>
  </si>
  <si>
    <t xml:space="preserve">tubazione in PVC</t>
  </si>
  <si>
    <t xml:space="preserve">Sovrapprezzo per formazione filtri:</t>
  </si>
  <si>
    <t xml:space="preserve">a ponte e passanti</t>
  </si>
  <si>
    <t xml:space="preserve">55,1.a</t>
  </si>
  <si>
    <t xml:space="preserve">55,1.b</t>
  </si>
  <si>
    <t xml:space="preserve">con cestello</t>
  </si>
  <si>
    <t xml:space="preserve">55,2.a</t>
  </si>
  <si>
    <t xml:space="preserve">55,2.b</t>
  </si>
  <si>
    <t xml:space="preserve">tubazione  in PVC</t>
  </si>
  <si>
    <t xml:space="preserve">Filtro a spirale continua in acciaio INOX AISI 304</t>
  </si>
  <si>
    <t xml:space="preserve">kg</t>
  </si>
  <si>
    <t xml:space="preserve">Drenaggio in opera eseguito con ghiaietto siliceo arrotondato, calibrato e selezionato</t>
  </si>
  <si>
    <t xml:space="preserve">mc</t>
  </si>
  <si>
    <t xml:space="preserve">Spurgo e sviluppo</t>
  </si>
  <si>
    <t xml:space="preserve">allestimento sistema spurgo-sviluppo</t>
  </si>
  <si>
    <t xml:space="preserve">sviluppo del pozzo eseguito con motocompressore d’aria, minimo 25.000  l/min, a doppia colonna, con pistonaggio / con pistone e sonda</t>
  </si>
  <si>
    <t xml:space="preserve">Prove di portata (compreso generatore)</t>
  </si>
  <si>
    <t xml:space="preserve">allestimento sistema di pompaggio e strumenti di misura</t>
  </si>
  <si>
    <t xml:space="preserve">Prova del pozzo eseguito con attrezzatura munita di saracinesca a ghigliottina ed idonea vasca di misura della portata e contalitri, con:</t>
  </si>
  <si>
    <t xml:space="preserve"> - pompa da 25 KW</t>
  </si>
  <si>
    <t xml:space="preserve">-  pompa da 60 KW</t>
  </si>
  <si>
    <t xml:space="preserve"> - pompa da 120 KW</t>
  </si>
  <si>
    <t xml:space="preserve">MONITORAGGI</t>
  </si>
  <si>
    <t xml:space="preserve">INSTALLAZIONE DI STRUMENTAZIONE</t>
  </si>
  <si>
    <t xml:space="preserve">Installazione entro foro di sondaggio di piezometro a tubo aperto di diametro 50 mm, comprensiva di fornitura dei tubi di collegamento e di formazione del dreno e dei tappi impermeabili</t>
  </si>
  <si>
    <t xml:space="preserve">per allestimento piezometro</t>
  </si>
  <si>
    <t xml:space="preserve">per metro di tubo installato di diametro 2"</t>
  </si>
  <si>
    <t xml:space="preserve">per metro di tubo installato di diametro 2,5"</t>
  </si>
  <si>
    <t xml:space="preserve">Installazione entro foro di sondaggio di piezometro Casagrande a doppio tubo, comprensiva di fornitura dei tubi di collegamento e di formazione del dreno e dei tappi impermeabili</t>
  </si>
  <si>
    <t xml:space="preserve">per metro di doppio tubo installato</t>
  </si>
  <si>
    <t xml:space="preserve">Installazione entro foro di sondaggio di piezometro tipo BAT MKII, comprensiva di fornitura dei materiali occorrenti e di riempimento del foro di sondaggio, con esclusione della fornitura del sistema di misura</t>
  </si>
  <si>
    <t xml:space="preserve">per cella installata</t>
  </si>
  <si>
    <t xml:space="preserve">per metro di tubo installato</t>
  </si>
  <si>
    <t xml:space="preserve">Installazione entro foro di sondaggio di tubi di tubi in PVC per l’ esecuzione di sismica in foro, comprensiva della fornitura e della cementazione dell' intercapadine</t>
  </si>
  <si>
    <t xml:space="preserve">Installazione entro foro di sondaggio di tubi inclinometrici, comprensiva della fornitura e della cementazione dell' intercapadine</t>
  </si>
  <si>
    <t xml:space="preserve">per allestimento inclinometro</t>
  </si>
  <si>
    <t xml:space="preserve">Installazione entro foro di sondaggio di assestimetri magnetici profondi, comprensiva della loro fornitura e della cementazione dell' intercapadine</t>
  </si>
  <si>
    <t xml:space="preserve">per sensore installato</t>
  </si>
  <si>
    <t xml:space="preserve">Installazione di assestimetri a piastra, comprensiva della fornitura e del riempimento dell’ intercapedine nonché della misura topografica di taratura</t>
  </si>
  <si>
    <t xml:space="preserve">per installazione assestimetro a piastra</t>
  </si>
  <si>
    <t xml:space="preserve">per metro di asta installato</t>
  </si>
  <si>
    <t xml:space="preserve">Fornitura e posa in opera di doppio pozzetto di protezione della strumentazione comprensivo di lucchetto a chiave unica</t>
  </si>
  <si>
    <t xml:space="preserve">Per ciascuna installazione, del tipo non carrabile, fuori terra</t>
  </si>
  <si>
    <t xml:space="preserve">Per ciascuna installazione, del tipo carrabile</t>
  </si>
  <si>
    <t xml:space="preserve">Esecuzione di prova di densità in sito con il metodo della sabbia calibrata, eseguita anche in pozzetto, comprensiva della fase preliminare di calibrazione della sabbia da eseguirsi in laboratorio</t>
  </si>
  <si>
    <t xml:space="preserve">Esecuzione di prova di densità in sito con il metodo del volumometro a sabbia (ASTM D 1556), comprensiva dell'impiego di mezzo adeguato da utilizzare come contrasto, del personale e dell'attrezzatura necessaria alla corretta esecuzione della prova</t>
  </si>
  <si>
    <t xml:space="preserve">Prelievo di campione indisturbato cubico in pozzetto esplorativo, comprensivo di eventuale sosta dell'escavatore durante l'esecuzione di un pozzetto esplorativo e della fornitura del contenitore, con sigillatura, imballaggio e trasporto al laboratorio</t>
  </si>
  <si>
    <t xml:space="preserve">per ogni campione</t>
  </si>
  <si>
    <t xml:space="preserve">Approntamento dell'attrezzatura per il rilievo e la registrazione in continuo di gas metano a boccaforo in fase di perforazione, comprensivo del trasporto sul sito d'indagine</t>
  </si>
  <si>
    <t xml:space="preserve">per ogni approntamento</t>
  </si>
  <si>
    <t xml:space="preserve">Rilievo e registrazione in continuo di gas metano a boccaforo in fase di perforazione, con frequenza di acquisizione non inferiore ad una registrazione ogni 5 minuti, compresa la restituzione in forma grafica e tabellare in funzione della profondità dei dati acquisiti e dei risultati delle analisi gascromatografiche di laboratorio</t>
  </si>
  <si>
    <t xml:space="preserve">in sondaggio verticale o inclinato, per ogni metro</t>
  </si>
  <si>
    <t xml:space="preserve">in sondaggio orizzontale o suborizzontale, per ogni metro</t>
  </si>
  <si>
    <t xml:space="preserve">Rilievo ultrasonico BHTV in foro di sondaggio</t>
  </si>
  <si>
    <t xml:space="preserve">per metro di rilievo, compresa l'elaborazione dei dati e il rilievo geostrutturale</t>
  </si>
  <si>
    <t xml:space="preserve">Riperforazione del foro di sondaggio dopo la cementazione</t>
  </si>
  <si>
    <t xml:space="preserve">per profondità da m 00 a m 150 dal p.c.</t>
  </si>
  <si>
    <t xml:space="preserve">LETTURE E RILIEVI STRUMENTALI</t>
  </si>
  <si>
    <t xml:space="preserve">Rilievo della falda acquifera eseguito con scandagli elettrici nei piezometri installati (freatimetri per lettura piezomettri a tubo aperto e Casagrande), elaborazione e restituzione dei dati</t>
  </si>
  <si>
    <t xml:space="preserve">compenso per la prima serie di letture</t>
  </si>
  <si>
    <t xml:space="preserve">compenso per le successive serie di letture</t>
  </si>
  <si>
    <t xml:space="preserve">per ciascun rilievo</t>
  </si>
  <si>
    <t xml:space="preserve">Letture degli inclinometri installati riferite a caposaldo assegnato preventivamente dalla DL, compresa l’elaborazione e restituzione grafica</t>
  </si>
  <si>
    <t xml:space="preserve">compenso per l’esecuzione della lettura e restituzione dei dati </t>
  </si>
  <si>
    <t xml:space="preserve">Letture degli assestimetri magnetici verticali installati riferite a caposaldo assegnato preventivamente dalla DL, compresa l’elaborazione e restituzione grafica</t>
  </si>
  <si>
    <t xml:space="preserve">compenso per l’esecuzione della lettura di ogni sensore e restituzione dei dati </t>
  </si>
  <si>
    <t xml:space="preserve">Letture delle altre strumentazioni installate, elaborazione e restituzione grafica:</t>
  </si>
  <si>
    <t xml:space="preserve">compenso per l’esecuzione della lettura </t>
  </si>
  <si>
    <t xml:space="preserve">Rilievo della testa del boccaforo, sia in foro attrezzato con strumentazione che senza, da eseguirsi per mezzo di strumentazione GPS con misura del dislivello su un vertice di quota nota, con tolleranza di errore della quota non superiore a 50 cm, e con restituzione cartografica dei punti quotati</t>
  </si>
  <si>
    <t xml:space="preserve">Prelievo campioni d’acqua da piezometri e/o pozzi per esecuzione analisi chimico-fisiche</t>
  </si>
  <si>
    <t xml:space="preserve">SONDAGGI AMBIENTALI</t>
  </si>
  <si>
    <t xml:space="preserve">Approntamento di apposita area di decontaminazione comprensiva di vasca 4x2 per il lavaggio degli utensili, pompa aspirante per lo smaltimento delle acque dalla vasca, serbatoio di accumulo di almeno 1 m³ per lo stoccaggio temporaneo dell'acqua di decontaminazione, idropulitrice ad acqua calda</t>
  </si>
  <si>
    <t xml:space="preserve">Decontaminazione di tutte le attrezzature (carotieri, aste di perforazione, rivestimenti ecc) prima dell'avvio delle operazioni di perforazione per ogni singolo sondaggio</t>
  </si>
  <si>
    <t xml:space="preserve">Per ciascun sondaggio</t>
  </si>
  <si>
    <t xml:space="preserve">Decontaminazione del carotiere e delle canalette in PVC nell'ambito della stessa perforazione tra manovre successive</t>
  </si>
  <si>
    <t xml:space="preserve">Per ciascuna decontaminazione</t>
  </si>
  <si>
    <t xml:space="preserve">Perforazione ad andamento verticale eseguita a carotaggio continuo a secco mediante rotopercussione di diametro 101 mm compreso l' infissione a secco del rivestimento provvisorio di diametro 127 mm, in terreni a granulometria da fine a media</t>
  </si>
  <si>
    <t xml:space="preserve">Per profondità da m 00 a m 20 dal p.c.</t>
  </si>
  <si>
    <t xml:space="preserve">Per profondità da m 20 a m 40 dal p.c.</t>
  </si>
  <si>
    <t xml:space="preserve">Per profondità da m 40 a m 60 dal p.c.</t>
  </si>
  <si>
    <t xml:space="preserve">Perforazione ad andamento verticale eseguita a carotaggio continuo a secco mediante rotopercussione di diametro 101 mm compreso l' infissione a secco del rivestimento provvisorio di diametro 127 mm, in terreni a granulometria grossolana o roccia</t>
  </si>
  <si>
    <t xml:space="preserve">Perforazione ad andamento verticale eseguita a rotazione a distruzione di nucleo, di diametro 178 mm, in terreni a granulometria da fine a media</t>
  </si>
  <si>
    <t xml:space="preserve">Perforazione ad andamento verticale eseguita a rotazione a distruzione di nucleo, di diametro 178 mm, in terreni a granulometria grossolana</t>
  </si>
  <si>
    <t xml:space="preserve">Alesaggio del foro di sondaggio per la posa di piezometri, da diametro 127 a diametro 152 mm, in rocce tenere</t>
  </si>
  <si>
    <t xml:space="preserve">Per ciascun metro</t>
  </si>
  <si>
    <t xml:space="preserve">Alesaggio del foro di sondaggio per la posa di piezometri, da diametro 127 a diametro 152 mm, in roccia</t>
  </si>
  <si>
    <t xml:space="preserve">Alesaggio del foro di sondaggio per la posa di piezometri, da diametro 127 a diametro 178 mm, in rocce tenere</t>
  </si>
  <si>
    <t xml:space="preserve">Alesaggio del foro di sondaggio per la posa di piezometri, da diametro 127 a diametro 178 mm, in roccia</t>
  </si>
  <si>
    <t xml:space="preserve">Impiego di rivestimenti metallici provvisori in fori eseguiti sia a distruzione di nucleo che a carotaggio continuo, utilizzando come fluido di circolazione acqua potabile</t>
  </si>
  <si>
    <t xml:space="preserve">Diametro 127 mm, per ciascun metro</t>
  </si>
  <si>
    <t xml:space="preserve">Diametro 152 mm, per ciascun metro</t>
  </si>
  <si>
    <t xml:space="preserve">Diametro 178 mm, per ciascun metro</t>
  </si>
  <si>
    <t xml:space="preserve">Diametro 220 mm, per ciascun metro</t>
  </si>
  <si>
    <t xml:space="preserve">Compilazione e fornitura di cassetta catalogatrice in legno a 5 scomparti e lunghezza interna di 100 cm, comprensiva di canaletta portacarote in PVC da inserire in ogni singolo scomparto, con coperchio di chiusura e impermeabilizzazione con nylon, compresa ripresa fotografica in digitale</t>
  </si>
  <si>
    <t xml:space="preserve">Per ciascuna cassetta</t>
  </si>
  <si>
    <t xml:space="preserve">Trasporto delle cassette catalogatrici a deposito indicato dal Committente</t>
  </si>
  <si>
    <t xml:space="preserve">Trasporto e smaltimento delle cassette catalogatrici contenenti materiale contaminato</t>
  </si>
  <si>
    <t xml:space="preserve">Trasporto e smaltimento di rifiuti da perforazione e fluidi di decontaminazione</t>
  </si>
  <si>
    <t xml:space="preserve">Per ogni m³ di rifiuti di perforazione</t>
  </si>
  <si>
    <t xml:space="preserve">Per ciascuna autobotte da 500 litri (fluidi di decontaminazione)</t>
  </si>
  <si>
    <t xml:space="preserve">Prelievo nel corso della perforazione di campioni per analisi chimiche, in contenitori di vetro chiusi ermeticamente</t>
  </si>
  <si>
    <t xml:space="preserve">Per ciascun prelievo </t>
  </si>
  <si>
    <t xml:space="preserve">Installazione entro foro di sondaggio di piezometro tipo BAT MKII compresa la fornitura dei materiali occorrenti e il riempimento del foro di sondaggio, esclusa la fornitura del sistema di misura </t>
  </si>
  <si>
    <t xml:space="preserve">Per cella installata</t>
  </si>
  <si>
    <t xml:space="preserve">Per m di tubo installato da m 00 a m 80 dal p.c.</t>
  </si>
  <si>
    <t xml:space="preserve">Prelievo di campioni d'acqua nei piezometri per mezzo di campionatore BAT GWMS</t>
  </si>
  <si>
    <t xml:space="preserve">Per approntamento dell’ attrezzatura compresa la revisione a fine lavori</t>
  </si>
  <si>
    <t xml:space="preserve">Per prelievo con provetta da 36 ml</t>
  </si>
  <si>
    <t xml:space="preserve">Per prelievo con provetta da 500 ml</t>
  </si>
  <si>
    <t xml:space="preserve">Prelievo di campioni d'acqua nei piezometri per mezzo di elettropompa sommersa</t>
  </si>
  <si>
    <t xml:space="preserve">Ritombamento di fori di sondaggio:</t>
  </si>
  <si>
    <t xml:space="preserve">con materiale proveniente dalla perforazione opportunamente addittivato con malta idraulica e cementizia</t>
  </si>
  <si>
    <t xml:space="preserve">con sola boiacca di cemento e bentonite</t>
  </si>
  <si>
    <t xml:space="preserve">Spurgo dei piezometri con metodo "air lifting", durante l'esecuzione dei lavori</t>
  </si>
  <si>
    <t xml:space="preserve">Spurgo dei piezometri con pompa sommersa, durante l'esecuzione dei lavori</t>
  </si>
  <si>
    <t xml:space="preserve">SOIL GAS SURVEY (SGS)</t>
  </si>
  <si>
    <t xml:space="preserve">Approntamento dell'attrezzatura per Soil Gas Survey</t>
  </si>
  <si>
    <t xml:space="preserve">Posizionamento dell'attrezzatura su ciascun punto di misura, in zone accessibili a mezzi gommati e per spostamenti non superiori a 100 m</t>
  </si>
  <si>
    <t xml:space="preserve">106,1 </t>
  </si>
  <si>
    <t xml:space="preserve">Infissione sonda per prelievo di gas interstiziale (SGS)</t>
  </si>
  <si>
    <t xml:space="preserve">Campionamento dei gas mediante Tedlar Bag a singolo setto (da 5 litri)</t>
  </si>
  <si>
    <t xml:space="preserve">Campionamento dei gas mediante fiala a carbone attivo SKC da 50/100 mg</t>
  </si>
  <si>
    <t xml:space="preserve">SISTEMA GEOPROBE</t>
  </si>
  <si>
    <t xml:space="preserve">Approntamento e revisione macchina</t>
  </si>
  <si>
    <t xml:space="preserve">Carotaggio continuo con attrezzatura a percussione a secco, senza l'utilizzazione di acqua o fluidi, con campionamento indisturbato direttamente in fustelle di PVC atossico come da prescrizioni contenute nell'Allegato 2 del D.M. 471.</t>
  </si>
  <si>
    <t xml:space="preserve"> - con diametro esterno di 2,00 pollici</t>
  </si>
  <si>
    <t xml:space="preserve"> - con diametro esterno di 3,25 pollici</t>
  </si>
  <si>
    <t xml:space="preserve">Fornitura di fustelle</t>
  </si>
  <si>
    <t xml:space="preserve">Fornitura di fustelle porta campioni da 1200 mmcomprensive di tappi di sigillatura e di diametro pari a 1,5 pollici</t>
  </si>
  <si>
    <t xml:space="preserve">Fornitura di fustelle porta campioni da 1200 mmcomprensive di tappi di sigillatura e di diametro pari a 2,0 pollici</t>
  </si>
  <si>
    <t xml:space="preserve">Campionamento acque di falda senza utilizzo di piezometri con attrezzatura Groundwater sampling geoprobe</t>
  </si>
  <si>
    <t xml:space="preserve"> - riposizionamento delle attrezzature su ogni singola postazione</t>
  </si>
  <si>
    <t xml:space="preserve"> - infissione delle aste per il prelievo di acqua comprensivo di tubo rislan per il campionamento</t>
  </si>
  <si>
    <t xml:space="preserve"> - prelievo di campioni compresa la fornitura delle bottiglie per le analisi</t>
  </si>
  <si>
    <t xml:space="preserve"> - fornitura di punte a perdere per ogni singolo campionamento</t>
  </si>
  <si>
    <t xml:space="preserve">PRELIEVI ED ANALISI</t>
  </si>
  <si>
    <t xml:space="preserve">cad</t>
  </si>
  <si>
    <t xml:space="preserve">Analisi chimico-fisiche delle acque:</t>
  </si>
  <si>
    <t xml:space="preserve"> pH</t>
  </si>
  <si>
    <t xml:space="preserve">Colore</t>
  </si>
  <si>
    <t xml:space="preserve"> Temperatura</t>
  </si>
  <si>
    <t xml:space="preserve"> Conducibilità</t>
  </si>
  <si>
    <t xml:space="preserve">Torbidità</t>
  </si>
  <si>
    <t xml:space="preserve">- Residuo fisso a 105 °C</t>
  </si>
  <si>
    <t xml:space="preserve">- Residuo fisso a 180 °C</t>
  </si>
  <si>
    <t xml:space="preserve">Durezza totale</t>
  </si>
  <si>
    <t xml:space="preserve">Alcalinità</t>
  </si>
  <si>
    <t xml:space="preserve">Ossigeno disciolto strumentale</t>
  </si>
  <si>
    <t xml:space="preserve">Carbonati</t>
  </si>
  <si>
    <t xml:space="preserve">Nitriti</t>
  </si>
  <si>
    <t xml:space="preserve">Nitrati</t>
  </si>
  <si>
    <t xml:space="preserve">Ammoniaca</t>
  </si>
  <si>
    <t xml:space="preserve">Solfati</t>
  </si>
  <si>
    <t xml:space="preserve">Cloruri</t>
  </si>
  <si>
    <t xml:space="preserve">Composti alogenati (organoclorurati)</t>
  </si>
  <si>
    <t xml:space="preserve">Metalli pesanti (As, Pb, Cu, Se, Ni, Cresa, Crtri, Zn, Hg), con spettrofotometria ad assorbimento atomico</t>
  </si>
  <si>
    <t xml:space="preserve">cad. elem.</t>
  </si>
  <si>
    <t xml:space="preserve">Idrocarburi totali</t>
  </si>
  <si>
    <t xml:space="preserve">Idrocarburi aromatici</t>
  </si>
  <si>
    <t xml:space="preserve">Carotaggio in strutture e murature di fabbricati in elevazione</t>
  </si>
  <si>
    <t xml:space="preserve">per profondità da m 00 a m 20 dal pc</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 numFmtId="172" formatCode="0.00"/>
  </numFmts>
  <fonts count="17">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i val="true"/>
      <sz val="8"/>
      <color rgb="FF000000"/>
      <name val="Arial"/>
      <family val="2"/>
    </font>
    <font>
      <i val="true"/>
      <sz val="8"/>
      <color rgb="FF000000"/>
      <name val="Arial"/>
      <family val="2"/>
    </font>
    <font>
      <sz val="10"/>
      <color rgb="FF000000"/>
      <name val="Garamond"/>
      <family val="1"/>
    </font>
    <font>
      <sz val="10"/>
      <color rgb="FFFF0000"/>
      <name val="Garamond"/>
      <family val="1"/>
    </font>
    <font>
      <b val="true"/>
      <i val="true"/>
      <sz val="10"/>
      <color rgb="FF000000"/>
      <name val="Arial"/>
      <family val="2"/>
    </font>
    <font>
      <b val="true"/>
      <sz val="12"/>
      <color rgb="FF000000"/>
      <name val="Garamond"/>
      <family val="1"/>
    </font>
    <font>
      <b val="true"/>
      <i val="true"/>
      <sz val="9"/>
      <color rgb="FF000000"/>
      <name val="Arial"/>
      <family val="2"/>
    </font>
    <font>
      <b val="true"/>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1" fontId="12" fillId="0" borderId="9" xfId="21" applyFont="true" applyBorder="true" applyAlignment="true" applyProtection="true">
      <alignment horizontal="general" vertical="center" textRotation="0" wrapText="true" indent="0" shrinkToFit="false"/>
      <protection locked="true" hidden="false"/>
    </xf>
    <xf numFmtId="169" fontId="11" fillId="0" borderId="9" xfId="19" applyFont="true" applyBorder="true" applyAlignment="true" applyProtection="true">
      <alignment horizontal="general" vertical="center" textRotation="0" wrapText="true" indent="0" shrinkToFit="fals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69" fontId="11" fillId="0" borderId="8" xfId="19"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B1" activeCellId="0" sqref="B1:P1"/>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14.33"/>
    <col collapsed="false" customWidth="true" hidden="false" outlineLevel="0" max="3" min="3" style="1" width="48.55"/>
    <col collapsed="false" customWidth="true" hidden="false" outlineLevel="0" max="4" min="4" style="1" width="8.33"/>
    <col collapsed="false" customWidth="true" hidden="true" outlineLevel="0" max="5" min="5" style="1" width="14.1"/>
    <col collapsed="false" customWidth="true" hidden="false" outlineLevel="0" max="6" min="6" style="1" width="17.32"/>
    <col collapsed="false" customWidth="true" hidden="true" outlineLevel="0" max="7" min="7" style="1" width="17.32"/>
    <col collapsed="false" customWidth="true" hidden="false" outlineLevel="0" max="8" min="8" style="1" width="16.66"/>
    <col collapsed="false" customWidth="true" hidden="true" outlineLevel="0" max="9" min="9" style="1" width="16.66"/>
    <col collapsed="false" customWidth="true" hidden="false" outlineLevel="0" max="10" min="10" style="1" width="16.66"/>
    <col collapsed="false" customWidth="true" hidden="true" outlineLevel="0" max="11" min="11" style="1" width="16.66"/>
    <col collapsed="false" customWidth="true" hidden="false" outlineLevel="0" max="12" min="12" style="1" width="16.66"/>
    <col collapsed="false" customWidth="true" hidden="true" outlineLevel="0" max="13" min="13" style="1" width="16.66"/>
    <col collapsed="false" customWidth="true" hidden="false" outlineLevel="0" max="15" min="14" style="3" width="15.66"/>
    <col collapsed="false" customWidth="true" hidden="false" outlineLevel="0" max="16" min="16" style="3" width="19.33"/>
    <col collapsed="false" customWidth="true" hidden="true" outlineLevel="0" max="17" min="17" style="3" width="15.66"/>
    <col collapsed="false" customWidth="true" hidden="false" outlineLevel="0" max="18" min="18" style="1" width="12.43"/>
    <col collapsed="false" customWidth="false" hidden="false" outlineLevel="0" max="257" min="19" style="1" width="9.1"/>
  </cols>
  <sheetData>
    <row r="1" customFormat="false" ht="58.5"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5" customFormat="true" ht="39" hidden="false" customHeight="true" outlineLevel="0" collapsed="false">
      <c r="A7" s="23"/>
      <c r="B7" s="24" t="n">
        <v>1</v>
      </c>
      <c r="C7" s="25" t="s">
        <v>26</v>
      </c>
      <c r="D7" s="26"/>
      <c r="E7" s="27" t="n">
        <v>0</v>
      </c>
      <c r="F7" s="28" t="n">
        <v>0</v>
      </c>
      <c r="G7" s="29" t="e">
        <f aca="false">+F7/L7</f>
        <v>#DIV/0!</v>
      </c>
      <c r="H7" s="28" t="n">
        <v>0</v>
      </c>
      <c r="I7" s="29" t="e">
        <f aca="false">+H7/L7</f>
        <v>#DIV/0!</v>
      </c>
      <c r="J7" s="30" t="n">
        <v>0</v>
      </c>
      <c r="K7" s="31" t="e">
        <f aca="false">+J7/L7</f>
        <v>#DIV/0!</v>
      </c>
      <c r="L7" s="32" t="n">
        <f aca="false">+F7+H7+J7</f>
        <v>0</v>
      </c>
      <c r="M7" s="31" t="e">
        <f aca="false">+G7+I7+K7</f>
        <v>#DIV/0!</v>
      </c>
      <c r="N7" s="33" t="n">
        <f aca="false">L7*$N$3</f>
        <v>0</v>
      </c>
      <c r="O7" s="33" t="n">
        <f aca="false">(L7+N7)*$P$3</f>
        <v>0</v>
      </c>
      <c r="P7" s="34" t="n">
        <f aca="false">ROUND(L7+N7+O7,2)</f>
        <v>0</v>
      </c>
      <c r="Q7" s="33" t="n">
        <f aca="false">+P7*E7</f>
        <v>0</v>
      </c>
    </row>
    <row r="8" customFormat="false" ht="39" hidden="false" customHeight="true" outlineLevel="0" collapsed="false">
      <c r="A8" s="36"/>
      <c r="B8" s="24" t="n">
        <v>1.1</v>
      </c>
      <c r="C8" s="25" t="s">
        <v>27</v>
      </c>
      <c r="D8" s="26" t="s">
        <v>28</v>
      </c>
      <c r="E8" s="27" t="n">
        <v>0</v>
      </c>
      <c r="F8" s="28" t="n">
        <v>0</v>
      </c>
      <c r="G8" s="29" t="e">
        <f aca="false">+F8/L8</f>
        <v>#DIV/0!</v>
      </c>
      <c r="H8" s="28" t="n">
        <v>0</v>
      </c>
      <c r="I8" s="29" t="e">
        <f aca="false">+H8/L8</f>
        <v>#DIV/0!</v>
      </c>
      <c r="J8" s="30" t="n">
        <v>0</v>
      </c>
      <c r="K8" s="31" t="e">
        <f aca="false">+J8/L8</f>
        <v>#DIV/0!</v>
      </c>
      <c r="L8" s="32" t="n">
        <f aca="false">+F8+H8+J8</f>
        <v>0</v>
      </c>
      <c r="M8" s="31" t="e">
        <f aca="false">+G8+I8+K8</f>
        <v>#DIV/0!</v>
      </c>
      <c r="N8" s="33" t="n">
        <f aca="false">L8*$N$3</f>
        <v>0</v>
      </c>
      <c r="O8" s="33" t="n">
        <f aca="false">(L8+N8)*$P$3</f>
        <v>0</v>
      </c>
      <c r="P8" s="34" t="n">
        <f aca="false">ROUND(L8+N8+O8,2)</f>
        <v>0</v>
      </c>
      <c r="Q8" s="34" t="n">
        <f aca="false">+P8*E8</f>
        <v>0</v>
      </c>
    </row>
    <row r="9" customFormat="false" ht="39" hidden="false" customHeight="true" outlineLevel="0" collapsed="false">
      <c r="A9" s="36"/>
      <c r="B9" s="24" t="n">
        <v>2</v>
      </c>
      <c r="C9" s="25" t="s">
        <v>29</v>
      </c>
      <c r="D9" s="26"/>
      <c r="E9" s="27" t="n">
        <v>0</v>
      </c>
      <c r="F9" s="28" t="n">
        <v>0</v>
      </c>
      <c r="G9" s="29" t="e">
        <f aca="false">+F9/L9</f>
        <v>#DIV/0!</v>
      </c>
      <c r="H9" s="28" t="n">
        <v>0</v>
      </c>
      <c r="I9" s="29" t="e">
        <f aca="false">+H9/L9</f>
        <v>#DIV/0!</v>
      </c>
      <c r="J9" s="30" t="n">
        <v>0</v>
      </c>
      <c r="K9" s="31" t="e">
        <f aca="false">+J9/L9</f>
        <v>#DIV/0!</v>
      </c>
      <c r="L9" s="32" t="n">
        <f aca="false">+F9+H9+J9</f>
        <v>0</v>
      </c>
      <c r="M9" s="31" t="e">
        <f aca="false">+G9+I9+K9</f>
        <v>#DIV/0!</v>
      </c>
      <c r="N9" s="33" t="n">
        <f aca="false">L9*$N$3</f>
        <v>0</v>
      </c>
      <c r="O9" s="33" t="n">
        <f aca="false">(L9+N9)*$P$3</f>
        <v>0</v>
      </c>
      <c r="P9" s="34" t="n">
        <f aca="false">ROUND(L9+N9+O9,2)</f>
        <v>0</v>
      </c>
      <c r="Q9" s="34" t="n">
        <f aca="false">+P9*E9</f>
        <v>0</v>
      </c>
    </row>
    <row r="10" customFormat="false" ht="39" hidden="false" customHeight="true" outlineLevel="0" collapsed="false">
      <c r="A10" s="36"/>
      <c r="B10" s="24" t="n">
        <v>2.1</v>
      </c>
      <c r="C10" s="25" t="s">
        <v>30</v>
      </c>
      <c r="D10" s="26" t="s">
        <v>28</v>
      </c>
      <c r="E10" s="27" t="n">
        <v>0</v>
      </c>
      <c r="F10" s="28" t="n">
        <v>0</v>
      </c>
      <c r="G10" s="29" t="e">
        <f aca="false">+F10/L10</f>
        <v>#DIV/0!</v>
      </c>
      <c r="H10" s="28" t="n">
        <v>0</v>
      </c>
      <c r="I10" s="29" t="e">
        <f aca="false">+H10/L10</f>
        <v>#DIV/0!</v>
      </c>
      <c r="J10" s="30" t="n">
        <v>0</v>
      </c>
      <c r="K10" s="31" t="e">
        <f aca="false">+J10/L10</f>
        <v>#DIV/0!</v>
      </c>
      <c r="L10" s="32" t="n">
        <f aca="false">+F10+H10+J10</f>
        <v>0</v>
      </c>
      <c r="M10" s="31" t="e">
        <f aca="false">+G10+I10+K10</f>
        <v>#DIV/0!</v>
      </c>
      <c r="N10" s="33" t="n">
        <f aca="false">L10*$N$3</f>
        <v>0</v>
      </c>
      <c r="O10" s="33" t="n">
        <f aca="false">(L10+N10)*$P$3</f>
        <v>0</v>
      </c>
      <c r="P10" s="34" t="n">
        <f aca="false">ROUND(L10+N10+O10,2)</f>
        <v>0</v>
      </c>
      <c r="Q10" s="34" t="n">
        <f aca="false">+P10*E10</f>
        <v>0</v>
      </c>
    </row>
    <row r="11" customFormat="false" ht="39" hidden="false" customHeight="true" outlineLevel="0" collapsed="false">
      <c r="A11" s="36"/>
      <c r="B11" s="24" t="n">
        <v>3</v>
      </c>
      <c r="C11" s="25" t="s">
        <v>31</v>
      </c>
      <c r="D11" s="26"/>
      <c r="E11" s="27" t="n">
        <v>0</v>
      </c>
      <c r="F11" s="28" t="n">
        <v>0</v>
      </c>
      <c r="G11" s="29" t="e">
        <f aca="false">+F11/L11</f>
        <v>#DIV/0!</v>
      </c>
      <c r="H11" s="28" t="n">
        <v>0</v>
      </c>
      <c r="I11" s="29" t="e">
        <f aca="false">+H11/L11</f>
        <v>#DIV/0!</v>
      </c>
      <c r="J11" s="30" t="n">
        <v>0</v>
      </c>
      <c r="K11" s="31" t="e">
        <f aca="false">+J11/L11</f>
        <v>#DIV/0!</v>
      </c>
      <c r="L11" s="32" t="n">
        <f aca="false">+F11+H11+J11</f>
        <v>0</v>
      </c>
      <c r="M11" s="31" t="e">
        <f aca="false">+G11+I11+K11</f>
        <v>#DIV/0!</v>
      </c>
      <c r="N11" s="33" t="n">
        <f aca="false">L11*$N$3</f>
        <v>0</v>
      </c>
      <c r="O11" s="33" t="n">
        <f aca="false">(L11+N11)*$P$3</f>
        <v>0</v>
      </c>
      <c r="P11" s="34" t="n">
        <f aca="false">ROUND(L11+N11+O11,2)</f>
        <v>0</v>
      </c>
      <c r="Q11" s="34" t="n">
        <f aca="false">+P11*E11</f>
        <v>0</v>
      </c>
    </row>
    <row r="12" customFormat="false" ht="39" hidden="false" customHeight="true" outlineLevel="0" collapsed="false">
      <c r="A12" s="36"/>
      <c r="B12" s="24" t="n">
        <v>3.1</v>
      </c>
      <c r="C12" s="25" t="s">
        <v>30</v>
      </c>
      <c r="D12" s="26" t="s">
        <v>28</v>
      </c>
      <c r="E12" s="27" t="n">
        <v>0</v>
      </c>
      <c r="F12" s="28" t="n">
        <v>0</v>
      </c>
      <c r="G12" s="29" t="e">
        <f aca="false">+F12/L12</f>
        <v>#DIV/0!</v>
      </c>
      <c r="H12" s="28" t="n">
        <v>0</v>
      </c>
      <c r="I12" s="29" t="e">
        <f aca="false">+H12/L12</f>
        <v>#DIV/0!</v>
      </c>
      <c r="J12" s="30" t="n">
        <v>0</v>
      </c>
      <c r="K12" s="31" t="e">
        <f aca="false">+J12/L12</f>
        <v>#DIV/0!</v>
      </c>
      <c r="L12" s="32" t="n">
        <f aca="false">+F12+H12+J12</f>
        <v>0</v>
      </c>
      <c r="M12" s="31" t="e">
        <f aca="false">+G12+I12+K12</f>
        <v>#DIV/0!</v>
      </c>
      <c r="N12" s="33" t="n">
        <f aca="false">L12*$N$3</f>
        <v>0</v>
      </c>
      <c r="O12" s="33" t="n">
        <f aca="false">(L12+N12)*$P$3</f>
        <v>0</v>
      </c>
      <c r="P12" s="34" t="n">
        <f aca="false">ROUND(L12+N12+O12,2)</f>
        <v>0</v>
      </c>
      <c r="Q12" s="34" t="n">
        <f aca="false">+P12*E12</f>
        <v>0</v>
      </c>
    </row>
    <row r="13" customFormat="false" ht="39" hidden="false" customHeight="true" outlineLevel="0" collapsed="false">
      <c r="A13" s="36"/>
      <c r="B13" s="24" t="n">
        <v>4</v>
      </c>
      <c r="C13" s="25" t="s">
        <v>32</v>
      </c>
      <c r="D13" s="26"/>
      <c r="E13" s="27" t="n">
        <v>0</v>
      </c>
      <c r="F13" s="28" t="n">
        <v>0</v>
      </c>
      <c r="G13" s="29" t="e">
        <f aca="false">+F13/L13</f>
        <v>#DIV/0!</v>
      </c>
      <c r="H13" s="28" t="n">
        <v>0</v>
      </c>
      <c r="I13" s="29" t="e">
        <f aca="false">+H13/L13</f>
        <v>#DIV/0!</v>
      </c>
      <c r="J13" s="30" t="n">
        <v>0</v>
      </c>
      <c r="K13" s="31" t="e">
        <f aca="false">+J13/L13</f>
        <v>#DIV/0!</v>
      </c>
      <c r="L13" s="32" t="n">
        <f aca="false">+F13+H13+J13</f>
        <v>0</v>
      </c>
      <c r="M13" s="31" t="e">
        <f aca="false">+G13+I13+K13</f>
        <v>#DIV/0!</v>
      </c>
      <c r="N13" s="33" t="n">
        <f aca="false">L13*$N$3</f>
        <v>0</v>
      </c>
      <c r="O13" s="33" t="n">
        <f aca="false">(L13+N13)*$P$3</f>
        <v>0</v>
      </c>
      <c r="P13" s="34" t="n">
        <f aca="false">ROUND(L13+N13+O13,2)</f>
        <v>0</v>
      </c>
      <c r="Q13" s="34" t="n">
        <f aca="false">+P13*E13</f>
        <v>0</v>
      </c>
    </row>
    <row r="14" customFormat="false" ht="39" hidden="false" customHeight="true" outlineLevel="0" collapsed="false">
      <c r="A14" s="36"/>
      <c r="B14" s="24" t="n">
        <v>4.1</v>
      </c>
      <c r="C14" s="25" t="s">
        <v>33</v>
      </c>
      <c r="D14" s="26" t="s">
        <v>28</v>
      </c>
      <c r="E14" s="27" t="n">
        <v>0</v>
      </c>
      <c r="F14" s="28" t="n">
        <v>0</v>
      </c>
      <c r="G14" s="29" t="e">
        <f aca="false">+F14/L14</f>
        <v>#DIV/0!</v>
      </c>
      <c r="H14" s="28" t="n">
        <v>0</v>
      </c>
      <c r="I14" s="29" t="e">
        <f aca="false">+H14/L14</f>
        <v>#DIV/0!</v>
      </c>
      <c r="J14" s="30" t="n">
        <v>0</v>
      </c>
      <c r="K14" s="31" t="e">
        <f aca="false">+J14/L14</f>
        <v>#DIV/0!</v>
      </c>
      <c r="L14" s="32" t="n">
        <f aca="false">+F14+H14+J14</f>
        <v>0</v>
      </c>
      <c r="M14" s="31" t="e">
        <f aca="false">+G14+I14+K14</f>
        <v>#DIV/0!</v>
      </c>
      <c r="N14" s="33" t="n">
        <f aca="false">L14*$N$3</f>
        <v>0</v>
      </c>
      <c r="O14" s="33" t="n">
        <f aca="false">(L14+N14)*$P$3</f>
        <v>0</v>
      </c>
      <c r="P14" s="34" t="n">
        <f aca="false">ROUND(L14+N14+O14,2)</f>
        <v>0</v>
      </c>
      <c r="Q14" s="34" t="n">
        <f aca="false">+P14*E14</f>
        <v>0</v>
      </c>
    </row>
    <row r="15" customFormat="false" ht="39" hidden="false" customHeight="true" outlineLevel="0" collapsed="false">
      <c r="A15" s="36"/>
      <c r="B15" s="24" t="n">
        <v>5</v>
      </c>
      <c r="C15" s="25" t="s">
        <v>34</v>
      </c>
      <c r="D15" s="26"/>
      <c r="E15" s="27" t="n">
        <v>0</v>
      </c>
      <c r="F15" s="28" t="n">
        <v>0</v>
      </c>
      <c r="G15" s="29" t="e">
        <f aca="false">+F15/L15</f>
        <v>#DIV/0!</v>
      </c>
      <c r="H15" s="28" t="n">
        <v>0</v>
      </c>
      <c r="I15" s="29" t="e">
        <f aca="false">+H15/L15</f>
        <v>#DIV/0!</v>
      </c>
      <c r="J15" s="30" t="n">
        <v>0</v>
      </c>
      <c r="K15" s="31" t="e">
        <f aca="false">+J15/L15</f>
        <v>#DIV/0!</v>
      </c>
      <c r="L15" s="32" t="n">
        <f aca="false">+F15+H15+J15</f>
        <v>0</v>
      </c>
      <c r="M15" s="31" t="e">
        <f aca="false">+G15+I15+K15</f>
        <v>#DIV/0!</v>
      </c>
      <c r="N15" s="33" t="n">
        <f aca="false">L15*$N$3</f>
        <v>0</v>
      </c>
      <c r="O15" s="33" t="n">
        <f aca="false">(L15+N15)*$P$3</f>
        <v>0</v>
      </c>
      <c r="P15" s="34" t="n">
        <f aca="false">ROUND(L15+N15+O15,2)</f>
        <v>0</v>
      </c>
      <c r="Q15" s="34" t="n">
        <f aca="false">+P15*E15</f>
        <v>0</v>
      </c>
    </row>
    <row r="16" customFormat="false" ht="39" hidden="false" customHeight="true" outlineLevel="0" collapsed="false">
      <c r="A16" s="36"/>
      <c r="B16" s="24" t="n">
        <v>5.1</v>
      </c>
      <c r="C16" s="25" t="s">
        <v>35</v>
      </c>
      <c r="D16" s="26" t="s">
        <v>36</v>
      </c>
      <c r="E16" s="27" t="n">
        <v>0</v>
      </c>
      <c r="F16" s="28" t="n">
        <v>0</v>
      </c>
      <c r="G16" s="29" t="e">
        <f aca="false">+F16/L16</f>
        <v>#DIV/0!</v>
      </c>
      <c r="H16" s="28" t="n">
        <v>0</v>
      </c>
      <c r="I16" s="29" t="e">
        <f aca="false">+H16/L16</f>
        <v>#DIV/0!</v>
      </c>
      <c r="J16" s="30" t="n">
        <v>0</v>
      </c>
      <c r="K16" s="31" t="e">
        <f aca="false">+J16/L16</f>
        <v>#DIV/0!</v>
      </c>
      <c r="L16" s="32" t="n">
        <f aca="false">+F16+H16+J16</f>
        <v>0</v>
      </c>
      <c r="M16" s="31" t="e">
        <f aca="false">+G16+I16+K16</f>
        <v>#DIV/0!</v>
      </c>
      <c r="N16" s="33" t="n">
        <f aca="false">L16*$N$3</f>
        <v>0</v>
      </c>
      <c r="O16" s="33" t="n">
        <f aca="false">(L16+N16)*$P$3</f>
        <v>0</v>
      </c>
      <c r="P16" s="34" t="n">
        <f aca="false">ROUND(L16+N16+O16,2)</f>
        <v>0</v>
      </c>
      <c r="Q16" s="34" t="n">
        <f aca="false">+P16*E16</f>
        <v>0</v>
      </c>
    </row>
    <row r="17" customFormat="false" ht="39" hidden="false" customHeight="true" outlineLevel="0" collapsed="false">
      <c r="A17" s="36"/>
      <c r="B17" s="24" t="n">
        <v>6</v>
      </c>
      <c r="C17" s="25" t="s">
        <v>37</v>
      </c>
      <c r="D17" s="26"/>
      <c r="E17" s="27" t="n">
        <v>0</v>
      </c>
      <c r="F17" s="28" t="n">
        <v>0</v>
      </c>
      <c r="G17" s="29" t="e">
        <f aca="false">+F17/L17</f>
        <v>#DIV/0!</v>
      </c>
      <c r="H17" s="28" t="n">
        <v>0</v>
      </c>
      <c r="I17" s="29" t="e">
        <f aca="false">+H17/L17</f>
        <v>#DIV/0!</v>
      </c>
      <c r="J17" s="30" t="n">
        <v>0</v>
      </c>
      <c r="K17" s="31" t="e">
        <f aca="false">+J17/L17</f>
        <v>#DIV/0!</v>
      </c>
      <c r="L17" s="32" t="n">
        <f aca="false">+F17+H17+J17</f>
        <v>0</v>
      </c>
      <c r="M17" s="31" t="e">
        <f aca="false">+G17+I17+K17</f>
        <v>#DIV/0!</v>
      </c>
      <c r="N17" s="33" t="n">
        <f aca="false">L17*$N$3</f>
        <v>0</v>
      </c>
      <c r="O17" s="33" t="n">
        <f aca="false">(L17+N17)*$P$3</f>
        <v>0</v>
      </c>
      <c r="P17" s="34" t="n">
        <f aca="false">ROUND(L17+N17+O17,2)</f>
        <v>0</v>
      </c>
      <c r="Q17" s="34" t="n">
        <f aca="false">+P17*E17</f>
        <v>0</v>
      </c>
    </row>
    <row r="18" customFormat="false" ht="39" hidden="false" customHeight="true" outlineLevel="0" collapsed="false">
      <c r="A18" s="36"/>
      <c r="B18" s="24" t="n">
        <v>6.1</v>
      </c>
      <c r="C18" s="25" t="s">
        <v>38</v>
      </c>
      <c r="D18" s="26" t="s">
        <v>39</v>
      </c>
      <c r="E18" s="27" t="n">
        <v>0</v>
      </c>
      <c r="F18" s="28" t="n">
        <v>0</v>
      </c>
      <c r="G18" s="29" t="e">
        <f aca="false">+F18/L18</f>
        <v>#DIV/0!</v>
      </c>
      <c r="H18" s="28" t="n">
        <v>0</v>
      </c>
      <c r="I18" s="29" t="e">
        <f aca="false">+H18/L18</f>
        <v>#DIV/0!</v>
      </c>
      <c r="J18" s="30" t="n">
        <v>0</v>
      </c>
      <c r="K18" s="31" t="e">
        <f aca="false">+J18/L18</f>
        <v>#DIV/0!</v>
      </c>
      <c r="L18" s="32" t="n">
        <f aca="false">+F18+H18+J18</f>
        <v>0</v>
      </c>
      <c r="M18" s="31" t="e">
        <f aca="false">+G18+I18+K18</f>
        <v>#DIV/0!</v>
      </c>
      <c r="N18" s="33" t="n">
        <f aca="false">L18*$N$3</f>
        <v>0</v>
      </c>
      <c r="O18" s="33" t="n">
        <f aca="false">(L18+N18)*$P$3</f>
        <v>0</v>
      </c>
      <c r="P18" s="34" t="n">
        <f aca="false">ROUND(L18+N18+O18,2)</f>
        <v>0</v>
      </c>
      <c r="Q18" s="34" t="n">
        <f aca="false">+P18*E18</f>
        <v>0</v>
      </c>
    </row>
    <row r="19" customFormat="false" ht="39" hidden="false" customHeight="true" outlineLevel="0" collapsed="false">
      <c r="A19" s="36"/>
      <c r="B19" s="24" t="n">
        <v>7</v>
      </c>
      <c r="C19" s="25" t="s">
        <v>40</v>
      </c>
      <c r="D19" s="26"/>
      <c r="E19" s="27" t="n">
        <v>0</v>
      </c>
      <c r="F19" s="28" t="n">
        <v>0</v>
      </c>
      <c r="G19" s="29" t="e">
        <f aca="false">+F19/L19</f>
        <v>#DIV/0!</v>
      </c>
      <c r="H19" s="28" t="n">
        <v>0</v>
      </c>
      <c r="I19" s="29" t="e">
        <f aca="false">+H19/L19</f>
        <v>#DIV/0!</v>
      </c>
      <c r="J19" s="30" t="n">
        <v>0</v>
      </c>
      <c r="K19" s="31" t="e">
        <f aca="false">+J19/L19</f>
        <v>#DIV/0!</v>
      </c>
      <c r="L19" s="32" t="n">
        <f aca="false">+F19+H19+J19</f>
        <v>0</v>
      </c>
      <c r="M19" s="31" t="e">
        <f aca="false">+G19+I19+K19</f>
        <v>#DIV/0!</v>
      </c>
      <c r="N19" s="33" t="n">
        <f aca="false">L19*$N$3</f>
        <v>0</v>
      </c>
      <c r="O19" s="33" t="n">
        <f aca="false">(L19+N19)*$P$3</f>
        <v>0</v>
      </c>
      <c r="P19" s="34" t="n">
        <f aca="false">ROUND(L19+N19+O19,2)</f>
        <v>0</v>
      </c>
      <c r="Q19" s="34" t="n">
        <f aca="false">+P19*E19</f>
        <v>0</v>
      </c>
    </row>
    <row r="20" customFormat="false" ht="39" hidden="false" customHeight="true" outlineLevel="0" collapsed="false">
      <c r="A20" s="36"/>
      <c r="B20" s="24" t="n">
        <v>7.1</v>
      </c>
      <c r="C20" s="25" t="s">
        <v>41</v>
      </c>
      <c r="D20" s="26" t="s">
        <v>39</v>
      </c>
      <c r="E20" s="27" t="n">
        <v>0</v>
      </c>
      <c r="F20" s="28" t="n">
        <v>0</v>
      </c>
      <c r="G20" s="29" t="e">
        <f aca="false">+F20/L20</f>
        <v>#DIV/0!</v>
      </c>
      <c r="H20" s="28" t="n">
        <v>0</v>
      </c>
      <c r="I20" s="29" t="e">
        <f aca="false">+H20/L20</f>
        <v>#DIV/0!</v>
      </c>
      <c r="J20" s="30" t="n">
        <v>0</v>
      </c>
      <c r="K20" s="31" t="e">
        <f aca="false">+J20/L20</f>
        <v>#DIV/0!</v>
      </c>
      <c r="L20" s="32" t="n">
        <f aca="false">+F20+H20+J20</f>
        <v>0</v>
      </c>
      <c r="M20" s="31" t="e">
        <f aca="false">+G20+I20+K20</f>
        <v>#DIV/0!</v>
      </c>
      <c r="N20" s="33" t="n">
        <f aca="false">L20*$N$3</f>
        <v>0</v>
      </c>
      <c r="O20" s="33" t="n">
        <f aca="false">(L20+N20)*$P$3</f>
        <v>0</v>
      </c>
      <c r="P20" s="34" t="n">
        <f aca="false">ROUND(L20+N20+O20,2)</f>
        <v>0</v>
      </c>
      <c r="Q20" s="34" t="n">
        <f aca="false">+P20*E20</f>
        <v>0</v>
      </c>
    </row>
    <row r="21" customFormat="false" ht="39" hidden="false" customHeight="true" outlineLevel="0" collapsed="false">
      <c r="A21" s="36"/>
      <c r="B21" s="24" t="n">
        <v>8</v>
      </c>
      <c r="C21" s="25" t="s">
        <v>42</v>
      </c>
      <c r="D21" s="26"/>
      <c r="E21" s="27" t="n">
        <v>0</v>
      </c>
      <c r="F21" s="28" t="n">
        <v>0</v>
      </c>
      <c r="G21" s="29" t="e">
        <f aca="false">+F21/L21</f>
        <v>#DIV/0!</v>
      </c>
      <c r="H21" s="28" t="n">
        <v>0</v>
      </c>
      <c r="I21" s="29" t="e">
        <f aca="false">+H21/L21</f>
        <v>#DIV/0!</v>
      </c>
      <c r="J21" s="30" t="n">
        <v>0</v>
      </c>
      <c r="K21" s="31" t="e">
        <f aca="false">+J21/L21</f>
        <v>#DIV/0!</v>
      </c>
      <c r="L21" s="32" t="n">
        <f aca="false">+F21+H21+J21</f>
        <v>0</v>
      </c>
      <c r="M21" s="31" t="e">
        <f aca="false">+G21+I21+K21</f>
        <v>#DIV/0!</v>
      </c>
      <c r="N21" s="33" t="n">
        <f aca="false">L21*$N$3</f>
        <v>0</v>
      </c>
      <c r="O21" s="33" t="n">
        <f aca="false">(L21+N21)*$P$3</f>
        <v>0</v>
      </c>
      <c r="P21" s="34" t="n">
        <f aca="false">ROUND(L21+N21+O21,2)</f>
        <v>0</v>
      </c>
      <c r="Q21" s="34" t="n">
        <f aca="false">+P21*E21</f>
        <v>0</v>
      </c>
    </row>
    <row r="22" customFormat="false" ht="39" hidden="false" customHeight="true" outlineLevel="0" collapsed="false">
      <c r="A22" s="36"/>
      <c r="B22" s="24" t="n">
        <v>8.1</v>
      </c>
      <c r="C22" s="25" t="s">
        <v>43</v>
      </c>
      <c r="D22" s="26" t="s">
        <v>39</v>
      </c>
      <c r="E22" s="27" t="n">
        <v>0</v>
      </c>
      <c r="F22" s="28" t="n">
        <v>0</v>
      </c>
      <c r="G22" s="29" t="e">
        <f aca="false">+F22/L22</f>
        <v>#DIV/0!</v>
      </c>
      <c r="H22" s="28" t="n">
        <v>0</v>
      </c>
      <c r="I22" s="29" t="e">
        <f aca="false">+H22/L22</f>
        <v>#DIV/0!</v>
      </c>
      <c r="J22" s="30" t="n">
        <v>0</v>
      </c>
      <c r="K22" s="31" t="e">
        <f aca="false">+J22/L22</f>
        <v>#DIV/0!</v>
      </c>
      <c r="L22" s="32" t="n">
        <f aca="false">+F22+H22+J22</f>
        <v>0</v>
      </c>
      <c r="M22" s="31" t="e">
        <f aca="false">+G22+I22+K22</f>
        <v>#DIV/0!</v>
      </c>
      <c r="N22" s="33" t="n">
        <f aca="false">L22*$N$3</f>
        <v>0</v>
      </c>
      <c r="O22" s="33" t="n">
        <f aca="false">(L22+N22)*$P$3</f>
        <v>0</v>
      </c>
      <c r="P22" s="34" t="n">
        <f aca="false">ROUND(L22+N22+O22,2)</f>
        <v>0</v>
      </c>
      <c r="Q22" s="34" t="n">
        <f aca="false">+P22*E22</f>
        <v>0</v>
      </c>
    </row>
    <row r="23" customFormat="false" ht="39" hidden="false" customHeight="true" outlineLevel="0" collapsed="false">
      <c r="A23" s="36"/>
      <c r="B23" s="24" t="n">
        <v>8.2</v>
      </c>
      <c r="C23" s="25" t="s">
        <v>44</v>
      </c>
      <c r="D23" s="26" t="s">
        <v>39</v>
      </c>
      <c r="E23" s="27" t="n">
        <v>0</v>
      </c>
      <c r="F23" s="28" t="n">
        <v>0</v>
      </c>
      <c r="G23" s="29" t="e">
        <f aca="false">+F23/L23</f>
        <v>#DIV/0!</v>
      </c>
      <c r="H23" s="28" t="n">
        <v>0</v>
      </c>
      <c r="I23" s="29" t="e">
        <f aca="false">+H23/L23</f>
        <v>#DIV/0!</v>
      </c>
      <c r="J23" s="30" t="n">
        <v>0</v>
      </c>
      <c r="K23" s="31" t="e">
        <f aca="false">+J23/L23</f>
        <v>#DIV/0!</v>
      </c>
      <c r="L23" s="32" t="n">
        <f aca="false">+F23+H23+J23</f>
        <v>0</v>
      </c>
      <c r="M23" s="31" t="e">
        <f aca="false">+G23+I23+K23</f>
        <v>#DIV/0!</v>
      </c>
      <c r="N23" s="33" t="n">
        <f aca="false">L23*$N$3</f>
        <v>0</v>
      </c>
      <c r="O23" s="33" t="n">
        <f aca="false">(L23+N23)*$P$3</f>
        <v>0</v>
      </c>
      <c r="P23" s="34" t="n">
        <f aca="false">ROUND(L23+N23+O23,2)</f>
        <v>0</v>
      </c>
      <c r="Q23" s="34" t="n">
        <f aca="false">+P23*E23</f>
        <v>0</v>
      </c>
    </row>
    <row r="24" customFormat="false" ht="39" hidden="false" customHeight="true" outlineLevel="0" collapsed="false">
      <c r="A24" s="36"/>
      <c r="B24" s="24" t="n">
        <v>8.3</v>
      </c>
      <c r="C24" s="25" t="s">
        <v>45</v>
      </c>
      <c r="D24" s="26" t="s">
        <v>39</v>
      </c>
      <c r="E24" s="27" t="n">
        <v>0</v>
      </c>
      <c r="F24" s="28" t="n">
        <v>0</v>
      </c>
      <c r="G24" s="29" t="e">
        <f aca="false">+F24/L24</f>
        <v>#DIV/0!</v>
      </c>
      <c r="H24" s="28" t="n">
        <v>0</v>
      </c>
      <c r="I24" s="29" t="e">
        <f aca="false">+H24/L24</f>
        <v>#DIV/0!</v>
      </c>
      <c r="J24" s="30" t="n">
        <v>0</v>
      </c>
      <c r="K24" s="31" t="e">
        <f aca="false">+J24/L24</f>
        <v>#DIV/0!</v>
      </c>
      <c r="L24" s="32" t="n">
        <f aca="false">+F24+H24+J24</f>
        <v>0</v>
      </c>
      <c r="M24" s="31" t="e">
        <f aca="false">+G24+I24+K24</f>
        <v>#DIV/0!</v>
      </c>
      <c r="N24" s="33" t="n">
        <f aca="false">L24*$N$3</f>
        <v>0</v>
      </c>
      <c r="O24" s="33" t="n">
        <f aca="false">(L24+N24)*$P$3</f>
        <v>0</v>
      </c>
      <c r="P24" s="34" t="n">
        <f aca="false">ROUND(L24+N24+O24,2)</f>
        <v>0</v>
      </c>
      <c r="Q24" s="34" t="n">
        <f aca="false">+P24*E24</f>
        <v>0</v>
      </c>
    </row>
    <row r="25" customFormat="false" ht="39" hidden="false" customHeight="true" outlineLevel="0" collapsed="false">
      <c r="A25" s="36"/>
      <c r="B25" s="24" t="n">
        <v>8.4</v>
      </c>
      <c r="C25" s="25" t="s">
        <v>46</v>
      </c>
      <c r="D25" s="26" t="s">
        <v>39</v>
      </c>
      <c r="E25" s="27" t="n">
        <v>0</v>
      </c>
      <c r="F25" s="28" t="n">
        <v>0</v>
      </c>
      <c r="G25" s="29" t="e">
        <f aca="false">+F25/L25</f>
        <v>#DIV/0!</v>
      </c>
      <c r="H25" s="28" t="n">
        <v>0</v>
      </c>
      <c r="I25" s="29" t="e">
        <f aca="false">+H25/L25</f>
        <v>#DIV/0!</v>
      </c>
      <c r="J25" s="30" t="n">
        <v>0</v>
      </c>
      <c r="K25" s="31" t="e">
        <f aca="false">+J25/L25</f>
        <v>#DIV/0!</v>
      </c>
      <c r="L25" s="32" t="n">
        <f aca="false">+F25+H25+J25</f>
        <v>0</v>
      </c>
      <c r="M25" s="31" t="e">
        <f aca="false">+G25+I25+K25</f>
        <v>#DIV/0!</v>
      </c>
      <c r="N25" s="33" t="n">
        <f aca="false">L25*$N$3</f>
        <v>0</v>
      </c>
      <c r="O25" s="33" t="n">
        <f aca="false">(L25+N25)*$P$3</f>
        <v>0</v>
      </c>
      <c r="P25" s="34" t="n">
        <f aca="false">ROUND(L25+N25+O25,2)</f>
        <v>0</v>
      </c>
      <c r="Q25" s="34" t="n">
        <f aca="false">+P25*E25</f>
        <v>0</v>
      </c>
    </row>
    <row r="26" customFormat="false" ht="39" hidden="false" customHeight="true" outlineLevel="0" collapsed="false">
      <c r="A26" s="36"/>
      <c r="B26" s="24" t="n">
        <v>8.5</v>
      </c>
      <c r="C26" s="25" t="s">
        <v>47</v>
      </c>
      <c r="D26" s="26" t="s">
        <v>39</v>
      </c>
      <c r="E26" s="27" t="n">
        <v>0</v>
      </c>
      <c r="F26" s="28" t="n">
        <v>0</v>
      </c>
      <c r="G26" s="29" t="e">
        <f aca="false">+F26/L26</f>
        <v>#DIV/0!</v>
      </c>
      <c r="H26" s="28" t="n">
        <v>0</v>
      </c>
      <c r="I26" s="29" t="e">
        <f aca="false">+H26/L26</f>
        <v>#DIV/0!</v>
      </c>
      <c r="J26" s="30" t="n">
        <v>0</v>
      </c>
      <c r="K26" s="31" t="e">
        <f aca="false">+J26/L26</f>
        <v>#DIV/0!</v>
      </c>
      <c r="L26" s="32" t="n">
        <f aca="false">+F26+H26+J26</f>
        <v>0</v>
      </c>
      <c r="M26" s="31" t="e">
        <f aca="false">+G26+I26+K26</f>
        <v>#DIV/0!</v>
      </c>
      <c r="N26" s="33" t="n">
        <f aca="false">L26*$N$3</f>
        <v>0</v>
      </c>
      <c r="O26" s="33" t="n">
        <f aca="false">(L26+N26)*$P$3</f>
        <v>0</v>
      </c>
      <c r="P26" s="34" t="n">
        <f aca="false">ROUND(L26+N26+O26,2)</f>
        <v>0</v>
      </c>
      <c r="Q26" s="34" t="n">
        <f aca="false">+P26*E26</f>
        <v>0</v>
      </c>
    </row>
    <row r="27" customFormat="false" ht="39" hidden="false" customHeight="true" outlineLevel="0" collapsed="false">
      <c r="A27" s="36"/>
      <c r="B27" s="24" t="n">
        <v>8.6</v>
      </c>
      <c r="C27" s="25" t="s">
        <v>48</v>
      </c>
      <c r="D27" s="26" t="s">
        <v>39</v>
      </c>
      <c r="E27" s="27" t="n">
        <v>0</v>
      </c>
      <c r="F27" s="28" t="n">
        <v>0</v>
      </c>
      <c r="G27" s="29" t="e">
        <f aca="false">+F27/L27</f>
        <v>#DIV/0!</v>
      </c>
      <c r="H27" s="28" t="n">
        <v>0</v>
      </c>
      <c r="I27" s="29" t="e">
        <f aca="false">+H27/L27</f>
        <v>#DIV/0!</v>
      </c>
      <c r="J27" s="30" t="n">
        <v>0</v>
      </c>
      <c r="K27" s="31" t="e">
        <f aca="false">+J27/L27</f>
        <v>#DIV/0!</v>
      </c>
      <c r="L27" s="32" t="n">
        <f aca="false">+F27+H27+J27</f>
        <v>0</v>
      </c>
      <c r="M27" s="31" t="e">
        <f aca="false">+G27+I27+K27</f>
        <v>#DIV/0!</v>
      </c>
      <c r="N27" s="33" t="n">
        <f aca="false">L27*$N$3</f>
        <v>0</v>
      </c>
      <c r="O27" s="33" t="n">
        <f aca="false">(L27+N27)*$P$3</f>
        <v>0</v>
      </c>
      <c r="P27" s="34" t="n">
        <f aca="false">ROUND(L27+N27+O27,2)</f>
        <v>0</v>
      </c>
      <c r="Q27" s="34" t="n">
        <f aca="false">+P27*E27</f>
        <v>0</v>
      </c>
    </row>
    <row r="28" customFormat="false" ht="39" hidden="false" customHeight="true" outlineLevel="0" collapsed="false">
      <c r="A28" s="36"/>
      <c r="B28" s="24" t="n">
        <v>9</v>
      </c>
      <c r="C28" s="25" t="s">
        <v>49</v>
      </c>
      <c r="D28" s="26"/>
      <c r="E28" s="27" t="n">
        <v>0</v>
      </c>
      <c r="F28" s="28" t="n">
        <v>0</v>
      </c>
      <c r="G28" s="29" t="e">
        <f aca="false">+F28/L28</f>
        <v>#DIV/0!</v>
      </c>
      <c r="H28" s="28" t="n">
        <v>0</v>
      </c>
      <c r="I28" s="29" t="e">
        <f aca="false">+H28/L28</f>
        <v>#DIV/0!</v>
      </c>
      <c r="J28" s="30" t="n">
        <v>0</v>
      </c>
      <c r="K28" s="31" t="e">
        <f aca="false">+J28/L28</f>
        <v>#DIV/0!</v>
      </c>
      <c r="L28" s="32" t="n">
        <f aca="false">+F28+H28+J28</f>
        <v>0</v>
      </c>
      <c r="M28" s="31" t="e">
        <f aca="false">+G28+I28+K28</f>
        <v>#DIV/0!</v>
      </c>
      <c r="N28" s="33" t="n">
        <f aca="false">L28*$N$3</f>
        <v>0</v>
      </c>
      <c r="O28" s="33" t="n">
        <f aca="false">(L28+N28)*$P$3</f>
        <v>0</v>
      </c>
      <c r="P28" s="34" t="n">
        <f aca="false">ROUND(L28+N28+O28,2)</f>
        <v>0</v>
      </c>
      <c r="Q28" s="34" t="n">
        <f aca="false">+P28*E28</f>
        <v>0</v>
      </c>
    </row>
    <row r="29" customFormat="false" ht="39" hidden="false" customHeight="true" outlineLevel="0" collapsed="false">
      <c r="A29" s="36"/>
      <c r="B29" s="24" t="n">
        <v>9.1</v>
      </c>
      <c r="C29" s="25" t="s">
        <v>43</v>
      </c>
      <c r="D29" s="26" t="s">
        <v>39</v>
      </c>
      <c r="E29" s="27" t="n">
        <v>0</v>
      </c>
      <c r="F29" s="28" t="n">
        <v>0</v>
      </c>
      <c r="G29" s="29" t="e">
        <f aca="false">+F29/L29</f>
        <v>#DIV/0!</v>
      </c>
      <c r="H29" s="28" t="n">
        <v>0</v>
      </c>
      <c r="I29" s="29" t="e">
        <f aca="false">+H29/L29</f>
        <v>#DIV/0!</v>
      </c>
      <c r="J29" s="30" t="n">
        <v>0</v>
      </c>
      <c r="K29" s="31" t="e">
        <f aca="false">+J29/L29</f>
        <v>#DIV/0!</v>
      </c>
      <c r="L29" s="32" t="n">
        <f aca="false">+F29+H29+J29</f>
        <v>0</v>
      </c>
      <c r="M29" s="31" t="e">
        <f aca="false">+G29+I29+K29</f>
        <v>#DIV/0!</v>
      </c>
      <c r="N29" s="33" t="n">
        <f aca="false">L29*$N$3</f>
        <v>0</v>
      </c>
      <c r="O29" s="33" t="n">
        <f aca="false">(L29+N29)*$P$3</f>
        <v>0</v>
      </c>
      <c r="P29" s="34" t="n">
        <f aca="false">ROUND(L29+N29+O29,2)</f>
        <v>0</v>
      </c>
      <c r="Q29" s="34" t="n">
        <f aca="false">+P29*E29</f>
        <v>0</v>
      </c>
    </row>
    <row r="30" customFormat="false" ht="39" hidden="false" customHeight="true" outlineLevel="0" collapsed="false">
      <c r="A30" s="36"/>
      <c r="B30" s="24" t="n">
        <v>9.2</v>
      </c>
      <c r="C30" s="25" t="s">
        <v>44</v>
      </c>
      <c r="D30" s="26" t="s">
        <v>39</v>
      </c>
      <c r="E30" s="27" t="n">
        <v>0</v>
      </c>
      <c r="F30" s="28" t="n">
        <v>0</v>
      </c>
      <c r="G30" s="29" t="e">
        <f aca="false">+F30/L30</f>
        <v>#DIV/0!</v>
      </c>
      <c r="H30" s="28" t="n">
        <v>0</v>
      </c>
      <c r="I30" s="29" t="e">
        <f aca="false">+H30/L30</f>
        <v>#DIV/0!</v>
      </c>
      <c r="J30" s="30" t="n">
        <v>0</v>
      </c>
      <c r="K30" s="31" t="e">
        <f aca="false">+J30/L30</f>
        <v>#DIV/0!</v>
      </c>
      <c r="L30" s="32" t="n">
        <f aca="false">+F30+H30+J30</f>
        <v>0</v>
      </c>
      <c r="M30" s="31" t="e">
        <f aca="false">+G30+I30+K30</f>
        <v>#DIV/0!</v>
      </c>
      <c r="N30" s="33" t="n">
        <f aca="false">L30*$N$3</f>
        <v>0</v>
      </c>
      <c r="O30" s="33" t="n">
        <f aca="false">(L30+N30)*$P$3</f>
        <v>0</v>
      </c>
      <c r="P30" s="34" t="n">
        <f aca="false">ROUND(L30+N30+O30,2)</f>
        <v>0</v>
      </c>
      <c r="Q30" s="34" t="n">
        <f aca="false">+P30*E30</f>
        <v>0</v>
      </c>
    </row>
    <row r="31" customFormat="false" ht="39" hidden="false" customHeight="true" outlineLevel="0" collapsed="false">
      <c r="A31" s="36"/>
      <c r="B31" s="24" t="n">
        <v>9.3</v>
      </c>
      <c r="C31" s="25" t="s">
        <v>45</v>
      </c>
      <c r="D31" s="26" t="s">
        <v>39</v>
      </c>
      <c r="E31" s="27" t="n">
        <v>0</v>
      </c>
      <c r="F31" s="28" t="n">
        <v>0</v>
      </c>
      <c r="G31" s="29" t="e">
        <f aca="false">+F31/L31</f>
        <v>#DIV/0!</v>
      </c>
      <c r="H31" s="28" t="n">
        <v>0</v>
      </c>
      <c r="I31" s="29" t="e">
        <f aca="false">+H31/L31</f>
        <v>#DIV/0!</v>
      </c>
      <c r="J31" s="30" t="n">
        <v>0</v>
      </c>
      <c r="K31" s="31" t="e">
        <f aca="false">+J31/L31</f>
        <v>#DIV/0!</v>
      </c>
      <c r="L31" s="32" t="n">
        <f aca="false">+F31+H31+J31</f>
        <v>0</v>
      </c>
      <c r="M31" s="31" t="e">
        <f aca="false">+G31+I31+K31</f>
        <v>#DIV/0!</v>
      </c>
      <c r="N31" s="33" t="n">
        <f aca="false">L31*$N$3</f>
        <v>0</v>
      </c>
      <c r="O31" s="33" t="n">
        <f aca="false">(L31+N31)*$P$3</f>
        <v>0</v>
      </c>
      <c r="P31" s="34" t="n">
        <f aca="false">ROUND(L31+N31+O31,2)</f>
        <v>0</v>
      </c>
      <c r="Q31" s="34" t="n">
        <f aca="false">+P31*E31</f>
        <v>0</v>
      </c>
    </row>
    <row r="32" customFormat="false" ht="39" hidden="false" customHeight="true" outlineLevel="0" collapsed="false">
      <c r="A32" s="36"/>
      <c r="B32" s="24" t="n">
        <v>9.4</v>
      </c>
      <c r="C32" s="25" t="s">
        <v>46</v>
      </c>
      <c r="D32" s="26" t="s">
        <v>39</v>
      </c>
      <c r="E32" s="27" t="n">
        <v>0</v>
      </c>
      <c r="F32" s="28" t="n">
        <v>0</v>
      </c>
      <c r="G32" s="29" t="e">
        <f aca="false">+F32/L32</f>
        <v>#DIV/0!</v>
      </c>
      <c r="H32" s="28" t="n">
        <v>0</v>
      </c>
      <c r="I32" s="29" t="e">
        <f aca="false">+H32/L32</f>
        <v>#DIV/0!</v>
      </c>
      <c r="J32" s="30" t="n">
        <v>0</v>
      </c>
      <c r="K32" s="31" t="e">
        <f aca="false">+J32/L32</f>
        <v>#DIV/0!</v>
      </c>
      <c r="L32" s="32" t="n">
        <f aca="false">+F32+H32+J32</f>
        <v>0</v>
      </c>
      <c r="M32" s="31" t="e">
        <f aca="false">+G32+I32+K32</f>
        <v>#DIV/0!</v>
      </c>
      <c r="N32" s="33" t="n">
        <f aca="false">L32*$N$3</f>
        <v>0</v>
      </c>
      <c r="O32" s="33" t="n">
        <f aca="false">(L32+N32)*$P$3</f>
        <v>0</v>
      </c>
      <c r="P32" s="34" t="n">
        <f aca="false">ROUND(L32+N32+O32,2)</f>
        <v>0</v>
      </c>
      <c r="Q32" s="34" t="n">
        <f aca="false">+P32*E32</f>
        <v>0</v>
      </c>
    </row>
    <row r="33" customFormat="false" ht="39" hidden="false" customHeight="true" outlineLevel="0" collapsed="false">
      <c r="A33" s="36"/>
      <c r="B33" s="24" t="n">
        <v>9.5</v>
      </c>
      <c r="C33" s="25" t="s">
        <v>47</v>
      </c>
      <c r="D33" s="26" t="s">
        <v>39</v>
      </c>
      <c r="E33" s="27" t="n">
        <v>0</v>
      </c>
      <c r="F33" s="28" t="n">
        <v>0</v>
      </c>
      <c r="G33" s="29" t="e">
        <f aca="false">+F33/L33</f>
        <v>#DIV/0!</v>
      </c>
      <c r="H33" s="28" t="n">
        <v>0</v>
      </c>
      <c r="I33" s="29" t="e">
        <f aca="false">+H33/L33</f>
        <v>#DIV/0!</v>
      </c>
      <c r="J33" s="30" t="n">
        <v>0</v>
      </c>
      <c r="K33" s="31" t="e">
        <f aca="false">+J33/L33</f>
        <v>#DIV/0!</v>
      </c>
      <c r="L33" s="32" t="n">
        <f aca="false">+F33+H33+J33</f>
        <v>0</v>
      </c>
      <c r="M33" s="31" t="e">
        <f aca="false">+G33+I33+K33</f>
        <v>#DIV/0!</v>
      </c>
      <c r="N33" s="33" t="n">
        <f aca="false">L33*$N$3</f>
        <v>0</v>
      </c>
      <c r="O33" s="33" t="n">
        <f aca="false">(L33+N33)*$P$3</f>
        <v>0</v>
      </c>
      <c r="P33" s="34" t="n">
        <f aca="false">ROUND(L33+N33+O33,2)</f>
        <v>0</v>
      </c>
      <c r="Q33" s="34" t="n">
        <f aca="false">+P33*E33</f>
        <v>0</v>
      </c>
    </row>
    <row r="34" customFormat="false" ht="39" hidden="false" customHeight="true" outlineLevel="0" collapsed="false">
      <c r="A34" s="36"/>
      <c r="B34" s="24" t="n">
        <v>9.6</v>
      </c>
      <c r="C34" s="25" t="s">
        <v>48</v>
      </c>
      <c r="D34" s="26" t="s">
        <v>39</v>
      </c>
      <c r="E34" s="27" t="n">
        <v>0</v>
      </c>
      <c r="F34" s="28" t="n">
        <v>0</v>
      </c>
      <c r="G34" s="29" t="e">
        <f aca="false">+F34/L34</f>
        <v>#DIV/0!</v>
      </c>
      <c r="H34" s="28" t="n">
        <v>0</v>
      </c>
      <c r="I34" s="29" t="e">
        <f aca="false">+H34/L34</f>
        <v>#DIV/0!</v>
      </c>
      <c r="J34" s="30" t="n">
        <v>0</v>
      </c>
      <c r="K34" s="31" t="e">
        <f aca="false">+J34/L34</f>
        <v>#DIV/0!</v>
      </c>
      <c r="L34" s="32" t="n">
        <f aca="false">+F34+H34+J34</f>
        <v>0</v>
      </c>
      <c r="M34" s="31" t="e">
        <f aca="false">+G34+I34+K34</f>
        <v>#DIV/0!</v>
      </c>
      <c r="N34" s="33" t="n">
        <f aca="false">L34*$N$3</f>
        <v>0</v>
      </c>
      <c r="O34" s="33" t="n">
        <f aca="false">(L34+N34)*$P$3</f>
        <v>0</v>
      </c>
      <c r="P34" s="34" t="n">
        <f aca="false">ROUND(L34+N34+O34,2)</f>
        <v>0</v>
      </c>
      <c r="Q34" s="34" t="n">
        <f aca="false">+P34*E34</f>
        <v>0</v>
      </c>
    </row>
    <row r="35" customFormat="false" ht="39" hidden="false" customHeight="true" outlineLevel="0" collapsed="false">
      <c r="A35" s="36"/>
      <c r="B35" s="24" t="n">
        <v>10</v>
      </c>
      <c r="C35" s="25" t="s">
        <v>50</v>
      </c>
      <c r="D35" s="26"/>
      <c r="E35" s="27" t="n">
        <v>0</v>
      </c>
      <c r="F35" s="28" t="n">
        <v>0</v>
      </c>
      <c r="G35" s="29" t="e">
        <f aca="false">+F35/L35</f>
        <v>#DIV/0!</v>
      </c>
      <c r="H35" s="28" t="n">
        <v>0</v>
      </c>
      <c r="I35" s="29" t="e">
        <f aca="false">+H35/L35</f>
        <v>#DIV/0!</v>
      </c>
      <c r="J35" s="30" t="n">
        <v>0</v>
      </c>
      <c r="K35" s="31" t="e">
        <f aca="false">+J35/L35</f>
        <v>#DIV/0!</v>
      </c>
      <c r="L35" s="32" t="n">
        <f aca="false">+F35+H35+J35</f>
        <v>0</v>
      </c>
      <c r="M35" s="31" t="e">
        <f aca="false">+G35+I35+K35</f>
        <v>#DIV/0!</v>
      </c>
      <c r="N35" s="33" t="n">
        <f aca="false">L35*$N$3</f>
        <v>0</v>
      </c>
      <c r="O35" s="33" t="n">
        <f aca="false">(L35+N35)*$P$3</f>
        <v>0</v>
      </c>
      <c r="P35" s="34" t="n">
        <f aca="false">ROUND(L35+N35+O35,2)</f>
        <v>0</v>
      </c>
      <c r="Q35" s="34" t="n">
        <f aca="false">+P35*E35</f>
        <v>0</v>
      </c>
    </row>
    <row r="36" customFormat="false" ht="39" hidden="false" customHeight="true" outlineLevel="0" collapsed="false">
      <c r="A36" s="36"/>
      <c r="B36" s="24" t="n">
        <v>10.1</v>
      </c>
      <c r="C36" s="25" t="s">
        <v>51</v>
      </c>
      <c r="D36" s="26" t="s">
        <v>39</v>
      </c>
      <c r="E36" s="27" t="n">
        <v>0</v>
      </c>
      <c r="F36" s="28" t="n">
        <v>0</v>
      </c>
      <c r="G36" s="29" t="e">
        <f aca="false">+F36/L36</f>
        <v>#DIV/0!</v>
      </c>
      <c r="H36" s="28" t="n">
        <v>0</v>
      </c>
      <c r="I36" s="29" t="e">
        <f aca="false">+H36/L36</f>
        <v>#DIV/0!</v>
      </c>
      <c r="J36" s="30" t="n">
        <v>0</v>
      </c>
      <c r="K36" s="31" t="e">
        <f aca="false">+J36/L36</f>
        <v>#DIV/0!</v>
      </c>
      <c r="L36" s="32" t="n">
        <f aca="false">+F36+H36+J36</f>
        <v>0</v>
      </c>
      <c r="M36" s="31" t="e">
        <f aca="false">+G36+I36+K36</f>
        <v>#DIV/0!</v>
      </c>
      <c r="N36" s="33" t="n">
        <f aca="false">L36*$N$3</f>
        <v>0</v>
      </c>
      <c r="O36" s="33" t="n">
        <f aca="false">(L36+N36)*$P$3</f>
        <v>0</v>
      </c>
      <c r="P36" s="34" t="n">
        <f aca="false">ROUND(L36+N36+O36,2)</f>
        <v>0</v>
      </c>
      <c r="Q36" s="34" t="n">
        <f aca="false">+P36*E36</f>
        <v>0</v>
      </c>
    </row>
    <row r="37" customFormat="false" ht="39" hidden="false" customHeight="true" outlineLevel="0" collapsed="false">
      <c r="A37" s="36"/>
      <c r="B37" s="24" t="n">
        <v>10.2</v>
      </c>
      <c r="C37" s="25" t="s">
        <v>48</v>
      </c>
      <c r="D37" s="26" t="s">
        <v>39</v>
      </c>
      <c r="E37" s="27" t="n">
        <v>0</v>
      </c>
      <c r="F37" s="28" t="n">
        <v>0</v>
      </c>
      <c r="G37" s="29" t="e">
        <f aca="false">+F37/L37</f>
        <v>#DIV/0!</v>
      </c>
      <c r="H37" s="28" t="n">
        <v>0</v>
      </c>
      <c r="I37" s="29" t="e">
        <f aca="false">+H37/L37</f>
        <v>#DIV/0!</v>
      </c>
      <c r="J37" s="30" t="n">
        <v>0</v>
      </c>
      <c r="K37" s="31" t="e">
        <f aca="false">+J37/L37</f>
        <v>#DIV/0!</v>
      </c>
      <c r="L37" s="32" t="n">
        <f aca="false">+F37+H37+J37</f>
        <v>0</v>
      </c>
      <c r="M37" s="31" t="e">
        <f aca="false">+G37+I37+K37</f>
        <v>#DIV/0!</v>
      </c>
      <c r="N37" s="33" t="n">
        <f aca="false">L37*$N$3</f>
        <v>0</v>
      </c>
      <c r="O37" s="33" t="n">
        <f aca="false">(L37+N37)*$P$3</f>
        <v>0</v>
      </c>
      <c r="P37" s="34" t="n">
        <f aca="false">ROUND(L37+N37+O37,2)</f>
        <v>0</v>
      </c>
      <c r="Q37" s="34" t="n">
        <f aca="false">+P37*E37</f>
        <v>0</v>
      </c>
    </row>
    <row r="38" customFormat="false" ht="39" hidden="false" customHeight="true" outlineLevel="0" collapsed="false">
      <c r="A38" s="36"/>
      <c r="B38" s="24" t="n">
        <v>11</v>
      </c>
      <c r="C38" s="25" t="s">
        <v>52</v>
      </c>
      <c r="D38" s="26"/>
      <c r="E38" s="27" t="n">
        <v>0</v>
      </c>
      <c r="F38" s="28" t="n">
        <v>0</v>
      </c>
      <c r="G38" s="29" t="e">
        <f aca="false">+F38/L38</f>
        <v>#DIV/0!</v>
      </c>
      <c r="H38" s="28" t="n">
        <v>0</v>
      </c>
      <c r="I38" s="29" t="e">
        <f aca="false">+H38/L38</f>
        <v>#DIV/0!</v>
      </c>
      <c r="J38" s="30" t="n">
        <v>0</v>
      </c>
      <c r="K38" s="31" t="e">
        <f aca="false">+J38/L38</f>
        <v>#DIV/0!</v>
      </c>
      <c r="L38" s="32" t="n">
        <f aca="false">+F38+H38+J38</f>
        <v>0</v>
      </c>
      <c r="M38" s="31" t="e">
        <f aca="false">+G38+I38+K38</f>
        <v>#DIV/0!</v>
      </c>
      <c r="N38" s="33" t="n">
        <f aca="false">L38*$N$3</f>
        <v>0</v>
      </c>
      <c r="O38" s="33" t="n">
        <f aca="false">(L38+N38)*$P$3</f>
        <v>0</v>
      </c>
      <c r="P38" s="34" t="n">
        <f aca="false">ROUND(L38+N38+O38,2)</f>
        <v>0</v>
      </c>
      <c r="Q38" s="34" t="n">
        <f aca="false">+P38*E38</f>
        <v>0</v>
      </c>
    </row>
    <row r="39" customFormat="false" ht="39" hidden="false" customHeight="true" outlineLevel="0" collapsed="false">
      <c r="A39" s="36"/>
      <c r="B39" s="24" t="n">
        <v>11.1</v>
      </c>
      <c r="C39" s="25" t="s">
        <v>51</v>
      </c>
      <c r="D39" s="26" t="s">
        <v>39</v>
      </c>
      <c r="E39" s="27" t="n">
        <v>0</v>
      </c>
      <c r="F39" s="28" t="n">
        <v>0</v>
      </c>
      <c r="G39" s="29" t="e">
        <f aca="false">+F39/L39</f>
        <v>#DIV/0!</v>
      </c>
      <c r="H39" s="28" t="n">
        <v>0</v>
      </c>
      <c r="I39" s="29" t="e">
        <f aca="false">+H39/L39</f>
        <v>#DIV/0!</v>
      </c>
      <c r="J39" s="30" t="n">
        <v>0</v>
      </c>
      <c r="K39" s="31" t="e">
        <f aca="false">+J39/L39</f>
        <v>#DIV/0!</v>
      </c>
      <c r="L39" s="32" t="n">
        <f aca="false">+F39+H39+J39</f>
        <v>0</v>
      </c>
      <c r="M39" s="31" t="e">
        <f aca="false">+G39+I39+K39</f>
        <v>#DIV/0!</v>
      </c>
      <c r="N39" s="33" t="n">
        <f aca="false">L39*$N$3</f>
        <v>0</v>
      </c>
      <c r="O39" s="33" t="n">
        <f aca="false">(L39+N39)*$P$3</f>
        <v>0</v>
      </c>
      <c r="P39" s="34" t="n">
        <f aca="false">ROUND(L39+N39+O39,2)</f>
        <v>0</v>
      </c>
      <c r="Q39" s="34" t="n">
        <f aca="false">+P39*E39</f>
        <v>0</v>
      </c>
    </row>
    <row r="40" customFormat="false" ht="39" hidden="false" customHeight="true" outlineLevel="0" collapsed="false">
      <c r="A40" s="36"/>
      <c r="B40" s="24" t="n">
        <v>11.2</v>
      </c>
      <c r="C40" s="25" t="s">
        <v>48</v>
      </c>
      <c r="D40" s="26" t="s">
        <v>39</v>
      </c>
      <c r="E40" s="27" t="n">
        <v>0</v>
      </c>
      <c r="F40" s="28" t="n">
        <v>0</v>
      </c>
      <c r="G40" s="29" t="e">
        <f aca="false">+F40/L40</f>
        <v>#DIV/0!</v>
      </c>
      <c r="H40" s="28" t="n">
        <v>0</v>
      </c>
      <c r="I40" s="29" t="e">
        <f aca="false">+H40/L40</f>
        <v>#DIV/0!</v>
      </c>
      <c r="J40" s="30" t="n">
        <v>0</v>
      </c>
      <c r="K40" s="31" t="e">
        <f aca="false">+J40/L40</f>
        <v>#DIV/0!</v>
      </c>
      <c r="L40" s="32" t="n">
        <f aca="false">+F40+H40+J40</f>
        <v>0</v>
      </c>
      <c r="M40" s="31" t="e">
        <f aca="false">+G40+I40+K40</f>
        <v>#DIV/0!</v>
      </c>
      <c r="N40" s="33" t="n">
        <f aca="false">L40*$N$3</f>
        <v>0</v>
      </c>
      <c r="O40" s="33" t="n">
        <f aca="false">(L40+N40)*$P$3</f>
        <v>0</v>
      </c>
      <c r="P40" s="34" t="n">
        <f aca="false">ROUND(L40+N40+O40,2)</f>
        <v>0</v>
      </c>
      <c r="Q40" s="34" t="n">
        <f aca="false">+P40*E40</f>
        <v>0</v>
      </c>
    </row>
    <row r="41" customFormat="false" ht="39" hidden="false" customHeight="true" outlineLevel="0" collapsed="false">
      <c r="A41" s="36"/>
      <c r="B41" s="24" t="n">
        <v>12</v>
      </c>
      <c r="C41" s="25" t="s">
        <v>53</v>
      </c>
      <c r="D41" s="26"/>
      <c r="E41" s="27" t="n">
        <v>0</v>
      </c>
      <c r="F41" s="28" t="n">
        <v>0</v>
      </c>
      <c r="G41" s="29" t="e">
        <f aca="false">+F41/L41</f>
        <v>#DIV/0!</v>
      </c>
      <c r="H41" s="28" t="n">
        <v>0</v>
      </c>
      <c r="I41" s="29" t="e">
        <f aca="false">+H41/L41</f>
        <v>#DIV/0!</v>
      </c>
      <c r="J41" s="30" t="n">
        <v>0</v>
      </c>
      <c r="K41" s="31" t="e">
        <f aca="false">+J41/L41</f>
        <v>#DIV/0!</v>
      </c>
      <c r="L41" s="32" t="n">
        <f aca="false">+F41+H41+J41</f>
        <v>0</v>
      </c>
      <c r="M41" s="31" t="e">
        <f aca="false">+G41+I41+K41</f>
        <v>#DIV/0!</v>
      </c>
      <c r="N41" s="33" t="n">
        <f aca="false">L41*$N$3</f>
        <v>0</v>
      </c>
      <c r="O41" s="33" t="n">
        <f aca="false">(L41+N41)*$P$3</f>
        <v>0</v>
      </c>
      <c r="P41" s="34" t="n">
        <f aca="false">ROUND(L41+N41+O41,2)</f>
        <v>0</v>
      </c>
      <c r="Q41" s="34" t="n">
        <f aca="false">+P41*E41</f>
        <v>0</v>
      </c>
    </row>
    <row r="42" customFormat="false" ht="39" hidden="false" customHeight="true" outlineLevel="0" collapsed="false">
      <c r="A42" s="36"/>
      <c r="B42" s="24" t="n">
        <v>12.1</v>
      </c>
      <c r="C42" s="25" t="s">
        <v>54</v>
      </c>
      <c r="D42" s="26" t="s">
        <v>39</v>
      </c>
      <c r="E42" s="27" t="n">
        <v>0</v>
      </c>
      <c r="F42" s="28" t="n">
        <v>0</v>
      </c>
      <c r="G42" s="29" t="e">
        <f aca="false">+F42/L42</f>
        <v>#DIV/0!</v>
      </c>
      <c r="H42" s="28" t="n">
        <v>0</v>
      </c>
      <c r="I42" s="29" t="e">
        <f aca="false">+H42/L42</f>
        <v>#DIV/0!</v>
      </c>
      <c r="J42" s="30" t="n">
        <v>0</v>
      </c>
      <c r="K42" s="31" t="e">
        <f aca="false">+J42/L42</f>
        <v>#DIV/0!</v>
      </c>
      <c r="L42" s="32" t="n">
        <f aca="false">+F42+H42+J42</f>
        <v>0</v>
      </c>
      <c r="M42" s="31" t="e">
        <f aca="false">+G42+I42+K42</f>
        <v>#DIV/0!</v>
      </c>
      <c r="N42" s="33" t="n">
        <f aca="false">L42*$N$3</f>
        <v>0</v>
      </c>
      <c r="O42" s="33" t="n">
        <f aca="false">(L42+N42)*$P$3</f>
        <v>0</v>
      </c>
      <c r="P42" s="34" t="n">
        <f aca="false">ROUND(L42+N42+O42,2)</f>
        <v>0</v>
      </c>
      <c r="Q42" s="34" t="n">
        <f aca="false">+P42*E42</f>
        <v>0</v>
      </c>
    </row>
    <row r="43" customFormat="false" ht="39" hidden="false" customHeight="true" outlineLevel="0" collapsed="false">
      <c r="A43" s="36"/>
      <c r="B43" s="24" t="n">
        <v>13</v>
      </c>
      <c r="C43" s="25" t="s">
        <v>55</v>
      </c>
      <c r="D43" s="26"/>
      <c r="E43" s="27" t="n">
        <v>0</v>
      </c>
      <c r="F43" s="28" t="n">
        <v>0</v>
      </c>
      <c r="G43" s="29" t="e">
        <f aca="false">+F43/L43</f>
        <v>#DIV/0!</v>
      </c>
      <c r="H43" s="28" t="n">
        <v>0</v>
      </c>
      <c r="I43" s="29" t="e">
        <f aca="false">+H43/L43</f>
        <v>#DIV/0!</v>
      </c>
      <c r="J43" s="30" t="n">
        <v>0</v>
      </c>
      <c r="K43" s="31" t="e">
        <f aca="false">+J43/L43</f>
        <v>#DIV/0!</v>
      </c>
      <c r="L43" s="32" t="n">
        <f aca="false">+F43+H43+J43</f>
        <v>0</v>
      </c>
      <c r="M43" s="31" t="e">
        <f aca="false">+G43+I43+K43</f>
        <v>#DIV/0!</v>
      </c>
      <c r="N43" s="33" t="n">
        <f aca="false">L43*$N$3</f>
        <v>0</v>
      </c>
      <c r="O43" s="33" t="n">
        <f aca="false">(L43+N43)*$P$3</f>
        <v>0</v>
      </c>
      <c r="P43" s="34" t="n">
        <f aca="false">ROUND(L43+N43+O43,2)</f>
        <v>0</v>
      </c>
      <c r="Q43" s="34" t="n">
        <f aca="false">+P43*E43</f>
        <v>0</v>
      </c>
    </row>
    <row r="44" customFormat="false" ht="39" hidden="false" customHeight="true" outlineLevel="0" collapsed="false">
      <c r="A44" s="36"/>
      <c r="B44" s="24" t="n">
        <v>13.1</v>
      </c>
      <c r="C44" s="25" t="s">
        <v>54</v>
      </c>
      <c r="D44" s="26" t="s">
        <v>39</v>
      </c>
      <c r="E44" s="27" t="n">
        <v>0</v>
      </c>
      <c r="F44" s="28" t="n">
        <v>0</v>
      </c>
      <c r="G44" s="29" t="e">
        <f aca="false">+F44/L44</f>
        <v>#DIV/0!</v>
      </c>
      <c r="H44" s="28" t="n">
        <v>0</v>
      </c>
      <c r="I44" s="29" t="e">
        <f aca="false">+H44/L44</f>
        <v>#DIV/0!</v>
      </c>
      <c r="J44" s="30" t="n">
        <v>0</v>
      </c>
      <c r="K44" s="31" t="e">
        <f aca="false">+J44/L44</f>
        <v>#DIV/0!</v>
      </c>
      <c r="L44" s="32" t="n">
        <f aca="false">+F44+H44+J44</f>
        <v>0</v>
      </c>
      <c r="M44" s="31" t="e">
        <f aca="false">+G44+I44+K44</f>
        <v>#DIV/0!</v>
      </c>
      <c r="N44" s="33" t="n">
        <f aca="false">L44*$N$3</f>
        <v>0</v>
      </c>
      <c r="O44" s="33" t="n">
        <f aca="false">(L44+N44)*$P$3</f>
        <v>0</v>
      </c>
      <c r="P44" s="34" t="n">
        <f aca="false">ROUND(L44+N44+O44,2)</f>
        <v>0</v>
      </c>
      <c r="Q44" s="34" t="n">
        <f aca="false">+P44*E44</f>
        <v>0</v>
      </c>
    </row>
    <row r="45" customFormat="false" ht="39" hidden="false" customHeight="true" outlineLevel="0" collapsed="false">
      <c r="A45" s="36"/>
      <c r="B45" s="24" t="n">
        <v>14</v>
      </c>
      <c r="C45" s="25" t="s">
        <v>56</v>
      </c>
      <c r="D45" s="26"/>
      <c r="E45" s="27" t="n">
        <v>0</v>
      </c>
      <c r="F45" s="28" t="n">
        <v>0</v>
      </c>
      <c r="G45" s="29" t="e">
        <f aca="false">+F45/L45</f>
        <v>#DIV/0!</v>
      </c>
      <c r="H45" s="28" t="n">
        <v>0</v>
      </c>
      <c r="I45" s="29" t="e">
        <f aca="false">+H45/L45</f>
        <v>#DIV/0!</v>
      </c>
      <c r="J45" s="30" t="n">
        <v>0</v>
      </c>
      <c r="K45" s="31" t="e">
        <f aca="false">+J45/L45</f>
        <v>#DIV/0!</v>
      </c>
      <c r="L45" s="32" t="n">
        <f aca="false">+F45+H45+J45</f>
        <v>0</v>
      </c>
      <c r="M45" s="31" t="e">
        <f aca="false">+G45+I45+K45</f>
        <v>#DIV/0!</v>
      </c>
      <c r="N45" s="33" t="n">
        <f aca="false">L45*$N$3</f>
        <v>0</v>
      </c>
      <c r="O45" s="33" t="n">
        <f aca="false">(L45+N45)*$P$3</f>
        <v>0</v>
      </c>
      <c r="P45" s="34" t="n">
        <f aca="false">ROUND(L45+N45+O45,2)</f>
        <v>0</v>
      </c>
      <c r="Q45" s="34" t="n">
        <f aca="false">+P45*E45</f>
        <v>0</v>
      </c>
    </row>
    <row r="46" customFormat="false" ht="39" hidden="false" customHeight="true" outlineLevel="0" collapsed="false">
      <c r="A46" s="36"/>
      <c r="B46" s="24" t="n">
        <v>14.1</v>
      </c>
      <c r="C46" s="25" t="s">
        <v>54</v>
      </c>
      <c r="D46" s="26" t="s">
        <v>39</v>
      </c>
      <c r="E46" s="27" t="n">
        <v>0</v>
      </c>
      <c r="F46" s="28" t="n">
        <v>0</v>
      </c>
      <c r="G46" s="29" t="e">
        <f aca="false">+F46/L46</f>
        <v>#DIV/0!</v>
      </c>
      <c r="H46" s="28" t="n">
        <v>0</v>
      </c>
      <c r="I46" s="29" t="e">
        <f aca="false">+H46/L46</f>
        <v>#DIV/0!</v>
      </c>
      <c r="J46" s="30" t="n">
        <v>0</v>
      </c>
      <c r="K46" s="31" t="e">
        <f aca="false">+J46/L46</f>
        <v>#DIV/0!</v>
      </c>
      <c r="L46" s="32" t="n">
        <f aca="false">+F46+H46+J46</f>
        <v>0</v>
      </c>
      <c r="M46" s="31" t="e">
        <f aca="false">+G46+I46+K46</f>
        <v>#DIV/0!</v>
      </c>
      <c r="N46" s="33" t="n">
        <f aca="false">L46*$N$3</f>
        <v>0</v>
      </c>
      <c r="O46" s="33" t="n">
        <f aca="false">(L46+N46)*$P$3</f>
        <v>0</v>
      </c>
      <c r="P46" s="34" t="n">
        <f aca="false">ROUND(L46+N46+O46,2)</f>
        <v>0</v>
      </c>
      <c r="Q46" s="34" t="n">
        <f aca="false">+P46*E46</f>
        <v>0</v>
      </c>
    </row>
    <row r="47" customFormat="false" ht="39" hidden="false" customHeight="true" outlineLevel="0" collapsed="false">
      <c r="A47" s="36"/>
      <c r="B47" s="24" t="n">
        <v>15</v>
      </c>
      <c r="C47" s="25" t="s">
        <v>57</v>
      </c>
      <c r="D47" s="26"/>
      <c r="E47" s="27" t="n">
        <v>0</v>
      </c>
      <c r="F47" s="28" t="n">
        <v>0</v>
      </c>
      <c r="G47" s="29" t="e">
        <f aca="false">+F47/L47</f>
        <v>#DIV/0!</v>
      </c>
      <c r="H47" s="28" t="n">
        <v>0</v>
      </c>
      <c r="I47" s="29" t="e">
        <f aca="false">+H47/L47</f>
        <v>#DIV/0!</v>
      </c>
      <c r="J47" s="30" t="n">
        <v>0</v>
      </c>
      <c r="K47" s="31" t="e">
        <f aca="false">+J47/L47</f>
        <v>#DIV/0!</v>
      </c>
      <c r="L47" s="32" t="n">
        <f aca="false">+F47+H47+J47</f>
        <v>0</v>
      </c>
      <c r="M47" s="31" t="e">
        <f aca="false">+G47+I47+K47</f>
        <v>#DIV/0!</v>
      </c>
      <c r="N47" s="33" t="n">
        <f aca="false">L47*$N$3</f>
        <v>0</v>
      </c>
      <c r="O47" s="33" t="n">
        <f aca="false">(L47+N47)*$P$3</f>
        <v>0</v>
      </c>
      <c r="P47" s="34" t="n">
        <f aca="false">ROUND(L47+N47+O47,2)</f>
        <v>0</v>
      </c>
      <c r="Q47" s="34" t="n">
        <f aca="false">+P47*E47</f>
        <v>0</v>
      </c>
    </row>
    <row r="48" customFormat="false" ht="39" hidden="false" customHeight="true" outlineLevel="0" collapsed="false">
      <c r="A48" s="36"/>
      <c r="B48" s="24" t="n">
        <v>15.1</v>
      </c>
      <c r="C48" s="25" t="s">
        <v>58</v>
      </c>
      <c r="D48" s="26" t="s">
        <v>28</v>
      </c>
      <c r="E48" s="27" t="n">
        <v>0</v>
      </c>
      <c r="F48" s="28" t="n">
        <v>0</v>
      </c>
      <c r="G48" s="29" t="e">
        <f aca="false">+F48/L48</f>
        <v>#DIV/0!</v>
      </c>
      <c r="H48" s="28" t="n">
        <v>0</v>
      </c>
      <c r="I48" s="29" t="e">
        <f aca="false">+H48/L48</f>
        <v>#DIV/0!</v>
      </c>
      <c r="J48" s="30" t="n">
        <v>0</v>
      </c>
      <c r="K48" s="31" t="e">
        <f aca="false">+J48/L48</f>
        <v>#DIV/0!</v>
      </c>
      <c r="L48" s="32" t="n">
        <f aca="false">+F48+H48+J48</f>
        <v>0</v>
      </c>
      <c r="M48" s="31" t="e">
        <f aca="false">+G48+I48+K48</f>
        <v>#DIV/0!</v>
      </c>
      <c r="N48" s="33" t="n">
        <f aca="false">L48*$N$3</f>
        <v>0</v>
      </c>
      <c r="O48" s="33" t="n">
        <f aca="false">(L48+N48)*$P$3</f>
        <v>0</v>
      </c>
      <c r="P48" s="34" t="n">
        <f aca="false">ROUND(L48+N48+O48,2)</f>
        <v>0</v>
      </c>
      <c r="Q48" s="34" t="n">
        <f aca="false">+P48*E48</f>
        <v>0</v>
      </c>
    </row>
    <row r="49" customFormat="false" ht="39" hidden="false" customHeight="true" outlineLevel="0" collapsed="false">
      <c r="A49" s="36"/>
      <c r="B49" s="24" t="n">
        <v>16</v>
      </c>
      <c r="C49" s="25" t="s">
        <v>59</v>
      </c>
      <c r="D49" s="26"/>
      <c r="E49" s="27" t="n">
        <v>0</v>
      </c>
      <c r="F49" s="28" t="n">
        <v>0</v>
      </c>
      <c r="G49" s="29" t="e">
        <f aca="false">+F49/L49</f>
        <v>#DIV/0!</v>
      </c>
      <c r="H49" s="28" t="n">
        <v>0</v>
      </c>
      <c r="I49" s="29" t="e">
        <f aca="false">+H49/L49</f>
        <v>#DIV/0!</v>
      </c>
      <c r="J49" s="30" t="n">
        <v>0</v>
      </c>
      <c r="K49" s="31" t="e">
        <f aca="false">+J49/L49</f>
        <v>#DIV/0!</v>
      </c>
      <c r="L49" s="32" t="n">
        <f aca="false">+F49+H49+J49</f>
        <v>0</v>
      </c>
      <c r="M49" s="31" t="e">
        <f aca="false">+G49+I49+K49</f>
        <v>#DIV/0!</v>
      </c>
      <c r="N49" s="33" t="n">
        <f aca="false">L49*$N$3</f>
        <v>0</v>
      </c>
      <c r="O49" s="33" t="n">
        <f aca="false">(L49+N49)*$P$3</f>
        <v>0</v>
      </c>
      <c r="P49" s="34" t="n">
        <f aca="false">ROUND(L49+N49+O49,2)</f>
        <v>0</v>
      </c>
      <c r="Q49" s="34" t="n">
        <f aca="false">+P49*E49</f>
        <v>0</v>
      </c>
    </row>
    <row r="50" customFormat="false" ht="39" hidden="false" customHeight="true" outlineLevel="0" collapsed="false">
      <c r="A50" s="36"/>
      <c r="B50" s="24" t="n">
        <v>16.1</v>
      </c>
      <c r="C50" s="25" t="s">
        <v>58</v>
      </c>
      <c r="D50" s="26" t="s">
        <v>28</v>
      </c>
      <c r="E50" s="27" t="n">
        <v>0</v>
      </c>
      <c r="F50" s="28" t="n">
        <v>0</v>
      </c>
      <c r="G50" s="29" t="e">
        <f aca="false">+F50/L50</f>
        <v>#DIV/0!</v>
      </c>
      <c r="H50" s="28" t="n">
        <v>0</v>
      </c>
      <c r="I50" s="29" t="e">
        <f aca="false">+H50/L50</f>
        <v>#DIV/0!</v>
      </c>
      <c r="J50" s="30" t="n">
        <v>0</v>
      </c>
      <c r="K50" s="31" t="e">
        <f aca="false">+J50/L50</f>
        <v>#DIV/0!</v>
      </c>
      <c r="L50" s="32" t="n">
        <f aca="false">+F50+H50+J50</f>
        <v>0</v>
      </c>
      <c r="M50" s="31" t="e">
        <f aca="false">+G50+I50+K50</f>
        <v>#DIV/0!</v>
      </c>
      <c r="N50" s="33" t="n">
        <f aca="false">L50*$N$3</f>
        <v>0</v>
      </c>
      <c r="O50" s="33" t="n">
        <f aca="false">(L50+N50)*$P$3</f>
        <v>0</v>
      </c>
      <c r="P50" s="34" t="n">
        <f aca="false">ROUND(L50+N50+O50,2)</f>
        <v>0</v>
      </c>
      <c r="Q50" s="34" t="n">
        <f aca="false">+P50*E50</f>
        <v>0</v>
      </c>
    </row>
    <row r="51" customFormat="false" ht="39" hidden="false" customHeight="true" outlineLevel="0" collapsed="false">
      <c r="A51" s="36"/>
      <c r="B51" s="24" t="n">
        <v>17</v>
      </c>
      <c r="C51" s="25" t="s">
        <v>60</v>
      </c>
      <c r="D51" s="26" t="s">
        <v>61</v>
      </c>
      <c r="E51" s="27" t="n">
        <v>0</v>
      </c>
      <c r="F51" s="28" t="n">
        <v>0</v>
      </c>
      <c r="G51" s="29" t="e">
        <f aca="false">+F51/L51</f>
        <v>#DIV/0!</v>
      </c>
      <c r="H51" s="28" t="n">
        <v>0</v>
      </c>
      <c r="I51" s="29" t="e">
        <f aca="false">+H51/L51</f>
        <v>#DIV/0!</v>
      </c>
      <c r="J51" s="30" t="n">
        <v>0</v>
      </c>
      <c r="K51" s="31" t="e">
        <f aca="false">+J51/L51</f>
        <v>#DIV/0!</v>
      </c>
      <c r="L51" s="32" t="n">
        <f aca="false">+F51+H51+J51</f>
        <v>0</v>
      </c>
      <c r="M51" s="31" t="e">
        <f aca="false">+G51+I51+K51</f>
        <v>#DIV/0!</v>
      </c>
      <c r="N51" s="33" t="n">
        <f aca="false">L51*$N$3</f>
        <v>0</v>
      </c>
      <c r="O51" s="33" t="n">
        <f aca="false">(L51+N51)*$P$3</f>
        <v>0</v>
      </c>
      <c r="P51" s="34" t="n">
        <f aca="false">ROUND(L51+N51+O51,2)</f>
        <v>0</v>
      </c>
      <c r="Q51" s="34" t="n">
        <f aca="false">+P51*E51</f>
        <v>0</v>
      </c>
    </row>
    <row r="52" customFormat="false" ht="39" hidden="false" customHeight="true" outlineLevel="0" collapsed="false">
      <c r="A52" s="36"/>
      <c r="B52" s="24" t="n">
        <v>17.1</v>
      </c>
      <c r="C52" s="25" t="s">
        <v>62</v>
      </c>
      <c r="D52" s="26" t="s">
        <v>39</v>
      </c>
      <c r="E52" s="27" t="n">
        <v>0</v>
      </c>
      <c r="F52" s="28" t="n">
        <v>0</v>
      </c>
      <c r="G52" s="29" t="e">
        <f aca="false">+F52/L52</f>
        <v>#DIV/0!</v>
      </c>
      <c r="H52" s="28" t="n">
        <v>0</v>
      </c>
      <c r="I52" s="29" t="e">
        <f aca="false">+H52/L52</f>
        <v>#DIV/0!</v>
      </c>
      <c r="J52" s="30" t="n">
        <v>0</v>
      </c>
      <c r="K52" s="31" t="e">
        <f aca="false">+J52/L52</f>
        <v>#DIV/0!</v>
      </c>
      <c r="L52" s="32" t="n">
        <f aca="false">+F52+H52+J52</f>
        <v>0</v>
      </c>
      <c r="M52" s="31" t="e">
        <f aca="false">+G52+I52+K52</f>
        <v>#DIV/0!</v>
      </c>
      <c r="N52" s="33" t="n">
        <f aca="false">L52*$N$3</f>
        <v>0</v>
      </c>
      <c r="O52" s="33" t="n">
        <f aca="false">(L52+N52)*$P$3</f>
        <v>0</v>
      </c>
      <c r="P52" s="34" t="n">
        <f aca="false">ROUND(L52+N52+O52,2)</f>
        <v>0</v>
      </c>
      <c r="Q52" s="34" t="n">
        <f aca="false">+P52*E52</f>
        <v>0</v>
      </c>
    </row>
    <row r="53" customFormat="false" ht="39" hidden="false" customHeight="true" outlineLevel="0" collapsed="false">
      <c r="A53" s="36"/>
      <c r="B53" s="24" t="n">
        <v>18</v>
      </c>
      <c r="C53" s="25" t="s">
        <v>63</v>
      </c>
      <c r="D53" s="26" t="s">
        <v>61</v>
      </c>
      <c r="E53" s="27" t="n">
        <v>0</v>
      </c>
      <c r="F53" s="28" t="n">
        <v>0</v>
      </c>
      <c r="G53" s="29" t="e">
        <f aca="false">+F53/L53</f>
        <v>#DIV/0!</v>
      </c>
      <c r="H53" s="28" t="n">
        <v>0</v>
      </c>
      <c r="I53" s="29" t="e">
        <f aca="false">+H53/L53</f>
        <v>#DIV/0!</v>
      </c>
      <c r="J53" s="30" t="n">
        <v>0</v>
      </c>
      <c r="K53" s="31" t="e">
        <f aca="false">+J53/L53</f>
        <v>#DIV/0!</v>
      </c>
      <c r="L53" s="32" t="n">
        <f aca="false">+F53+H53+J53</f>
        <v>0</v>
      </c>
      <c r="M53" s="31" t="e">
        <f aca="false">+G53+I53+K53</f>
        <v>#DIV/0!</v>
      </c>
      <c r="N53" s="33" t="n">
        <f aca="false">L53*$N$3</f>
        <v>0</v>
      </c>
      <c r="O53" s="33" t="n">
        <f aca="false">(L53+N53)*$P$3</f>
        <v>0</v>
      </c>
      <c r="P53" s="34" t="n">
        <f aca="false">ROUND(L53+N53+O53,2)</f>
        <v>0</v>
      </c>
      <c r="Q53" s="34" t="n">
        <f aca="false">+P53*E53</f>
        <v>0</v>
      </c>
    </row>
    <row r="54" customFormat="false" ht="39" hidden="false" customHeight="true" outlineLevel="0" collapsed="false">
      <c r="A54" s="36"/>
      <c r="B54" s="24" t="n">
        <v>18.1</v>
      </c>
      <c r="C54" s="25" t="s">
        <v>62</v>
      </c>
      <c r="D54" s="26" t="s">
        <v>39</v>
      </c>
      <c r="E54" s="27" t="n">
        <v>0</v>
      </c>
      <c r="F54" s="28" t="n">
        <v>0</v>
      </c>
      <c r="G54" s="29" t="e">
        <f aca="false">+F54/L54</f>
        <v>#DIV/0!</v>
      </c>
      <c r="H54" s="28" t="n">
        <v>0</v>
      </c>
      <c r="I54" s="29" t="e">
        <f aca="false">+H54/L54</f>
        <v>#DIV/0!</v>
      </c>
      <c r="J54" s="30" t="n">
        <v>0</v>
      </c>
      <c r="K54" s="31" t="e">
        <f aca="false">+J54/L54</f>
        <v>#DIV/0!</v>
      </c>
      <c r="L54" s="32" t="n">
        <f aca="false">+F54+H54+J54</f>
        <v>0</v>
      </c>
      <c r="M54" s="31" t="e">
        <f aca="false">+G54+I54+K54</f>
        <v>#DIV/0!</v>
      </c>
      <c r="N54" s="33" t="n">
        <f aca="false">L54*$N$3</f>
        <v>0</v>
      </c>
      <c r="O54" s="33" t="n">
        <f aca="false">(L54+N54)*$P$3</f>
        <v>0</v>
      </c>
      <c r="P54" s="34" t="n">
        <f aca="false">ROUND(L54+N54+O54,2)</f>
        <v>0</v>
      </c>
      <c r="Q54" s="34" t="n">
        <f aca="false">+P54*E54</f>
        <v>0</v>
      </c>
    </row>
    <row r="55" customFormat="false" ht="39" hidden="false" customHeight="true" outlineLevel="0" collapsed="false">
      <c r="A55" s="36"/>
      <c r="B55" s="24" t="n">
        <v>19</v>
      </c>
      <c r="C55" s="25" t="s">
        <v>64</v>
      </c>
      <c r="D55" s="26" t="s">
        <v>61</v>
      </c>
      <c r="E55" s="27" t="n">
        <v>0</v>
      </c>
      <c r="F55" s="28" t="n">
        <v>0</v>
      </c>
      <c r="G55" s="29" t="e">
        <f aca="false">+F55/L55</f>
        <v>#DIV/0!</v>
      </c>
      <c r="H55" s="28" t="n">
        <v>0</v>
      </c>
      <c r="I55" s="29" t="e">
        <f aca="false">+H55/L55</f>
        <v>#DIV/0!</v>
      </c>
      <c r="J55" s="30" t="n">
        <v>0</v>
      </c>
      <c r="K55" s="31" t="e">
        <f aca="false">+J55/L55</f>
        <v>#DIV/0!</v>
      </c>
      <c r="L55" s="32" t="n">
        <f aca="false">+F55+H55+J55</f>
        <v>0</v>
      </c>
      <c r="M55" s="31" t="e">
        <f aca="false">+G55+I55+K55</f>
        <v>#DIV/0!</v>
      </c>
      <c r="N55" s="33" t="n">
        <f aca="false">L55*$N$3</f>
        <v>0</v>
      </c>
      <c r="O55" s="33" t="n">
        <f aca="false">(L55+N55)*$P$3</f>
        <v>0</v>
      </c>
      <c r="P55" s="34" t="n">
        <f aca="false">ROUND(L55+N55+O55,2)</f>
        <v>0</v>
      </c>
      <c r="Q55" s="34" t="n">
        <f aca="false">+P55*E55</f>
        <v>0</v>
      </c>
    </row>
    <row r="56" customFormat="false" ht="39" hidden="false" customHeight="true" outlineLevel="0" collapsed="false">
      <c r="A56" s="36"/>
      <c r="B56" s="24" t="n">
        <v>19.1</v>
      </c>
      <c r="C56" s="25" t="s">
        <v>27</v>
      </c>
      <c r="D56" s="26" t="s">
        <v>28</v>
      </c>
      <c r="E56" s="27" t="n">
        <v>0</v>
      </c>
      <c r="F56" s="28" t="n">
        <v>0</v>
      </c>
      <c r="G56" s="29" t="e">
        <f aca="false">+F56/L56</f>
        <v>#DIV/0!</v>
      </c>
      <c r="H56" s="28" t="n">
        <v>0</v>
      </c>
      <c r="I56" s="29" t="e">
        <f aca="false">+H56/L56</f>
        <v>#DIV/0!</v>
      </c>
      <c r="J56" s="30" t="n">
        <v>0</v>
      </c>
      <c r="K56" s="31" t="e">
        <f aca="false">+J56/L56</f>
        <v>#DIV/0!</v>
      </c>
      <c r="L56" s="32" t="n">
        <f aca="false">+F56+H56+J56</f>
        <v>0</v>
      </c>
      <c r="M56" s="31" t="e">
        <f aca="false">+G56+I56+K56</f>
        <v>#DIV/0!</v>
      </c>
      <c r="N56" s="33" t="n">
        <f aca="false">L56*$N$3</f>
        <v>0</v>
      </c>
      <c r="O56" s="33" t="n">
        <f aca="false">(L56+N56)*$P$3</f>
        <v>0</v>
      </c>
      <c r="P56" s="34" t="n">
        <f aca="false">ROUND(L56+N56+O56,2)</f>
        <v>0</v>
      </c>
      <c r="Q56" s="34" t="n">
        <f aca="false">+P56*E56</f>
        <v>0</v>
      </c>
    </row>
    <row r="57" customFormat="false" ht="39" hidden="false" customHeight="true" outlineLevel="0" collapsed="false">
      <c r="A57" s="36"/>
      <c r="B57" s="24" t="n">
        <v>19.2</v>
      </c>
      <c r="C57" s="25" t="s">
        <v>65</v>
      </c>
      <c r="D57" s="26" t="s">
        <v>28</v>
      </c>
      <c r="E57" s="27" t="n">
        <v>0</v>
      </c>
      <c r="F57" s="28" t="n">
        <v>0</v>
      </c>
      <c r="G57" s="29" t="e">
        <f aca="false">+F57/L57</f>
        <v>#DIV/0!</v>
      </c>
      <c r="H57" s="28" t="n">
        <v>0</v>
      </c>
      <c r="I57" s="29" t="e">
        <f aca="false">+H57/L57</f>
        <v>#DIV/0!</v>
      </c>
      <c r="J57" s="30" t="n">
        <v>0</v>
      </c>
      <c r="K57" s="31" t="e">
        <f aca="false">+J57/L57</f>
        <v>#DIV/0!</v>
      </c>
      <c r="L57" s="32" t="n">
        <f aca="false">+F57+H57+J57</f>
        <v>0</v>
      </c>
      <c r="M57" s="31" t="e">
        <f aca="false">+G57+I57+K57</f>
        <v>#DIV/0!</v>
      </c>
      <c r="N57" s="33" t="n">
        <f aca="false">L57*$N$3</f>
        <v>0</v>
      </c>
      <c r="O57" s="33" t="n">
        <f aca="false">(L57+N57)*$P$3</f>
        <v>0</v>
      </c>
      <c r="P57" s="34" t="n">
        <f aca="false">ROUND(L57+N57+O57,2)</f>
        <v>0</v>
      </c>
      <c r="Q57" s="34" t="n">
        <f aca="false">+P57*E57</f>
        <v>0</v>
      </c>
    </row>
    <row r="58" customFormat="false" ht="39" hidden="false" customHeight="true" outlineLevel="0" collapsed="false">
      <c r="A58" s="36"/>
      <c r="B58" s="24" t="n">
        <v>19.3</v>
      </c>
      <c r="C58" s="25" t="s">
        <v>66</v>
      </c>
      <c r="D58" s="26" t="s">
        <v>39</v>
      </c>
      <c r="E58" s="27" t="n">
        <v>0</v>
      </c>
      <c r="F58" s="28" t="n">
        <v>0</v>
      </c>
      <c r="G58" s="29" t="e">
        <f aca="false">+F58/L58</f>
        <v>#DIV/0!</v>
      </c>
      <c r="H58" s="28" t="n">
        <v>0</v>
      </c>
      <c r="I58" s="29" t="e">
        <f aca="false">+H58/L58</f>
        <v>#DIV/0!</v>
      </c>
      <c r="J58" s="30" t="n">
        <v>0</v>
      </c>
      <c r="K58" s="31" t="e">
        <f aca="false">+J58/L58</f>
        <v>#DIV/0!</v>
      </c>
      <c r="L58" s="32" t="n">
        <f aca="false">+F58+H58+J58</f>
        <v>0</v>
      </c>
      <c r="M58" s="31" t="e">
        <f aca="false">+G58+I58+K58</f>
        <v>#DIV/0!</v>
      </c>
      <c r="N58" s="33" t="n">
        <f aca="false">L58*$N$3</f>
        <v>0</v>
      </c>
      <c r="O58" s="33" t="n">
        <f aca="false">(L58+N58)*$P$3</f>
        <v>0</v>
      </c>
      <c r="P58" s="34" t="n">
        <f aca="false">ROUND(L58+N58+O58,2)</f>
        <v>0</v>
      </c>
      <c r="Q58" s="34" t="n">
        <f aca="false">+P58*E58</f>
        <v>0</v>
      </c>
    </row>
    <row r="59" customFormat="false" ht="39" hidden="false" customHeight="true" outlineLevel="0" collapsed="false">
      <c r="A59" s="36"/>
      <c r="B59" s="24" t="n">
        <v>20</v>
      </c>
      <c r="C59" s="25" t="s">
        <v>67</v>
      </c>
      <c r="D59" s="26" t="s">
        <v>61</v>
      </c>
      <c r="E59" s="27" t="n">
        <v>0</v>
      </c>
      <c r="F59" s="28" t="n">
        <v>0</v>
      </c>
      <c r="G59" s="29" t="e">
        <f aca="false">+F59/L59</f>
        <v>#DIV/0!</v>
      </c>
      <c r="H59" s="28" t="n">
        <v>0</v>
      </c>
      <c r="I59" s="29" t="e">
        <f aca="false">+H59/L59</f>
        <v>#DIV/0!</v>
      </c>
      <c r="J59" s="30" t="n">
        <v>0</v>
      </c>
      <c r="K59" s="31" t="e">
        <f aca="false">+J59/L59</f>
        <v>#DIV/0!</v>
      </c>
      <c r="L59" s="32" t="n">
        <f aca="false">+F59+H59+J59</f>
        <v>0</v>
      </c>
      <c r="M59" s="31" t="e">
        <f aca="false">+G59+I59+K59</f>
        <v>#DIV/0!</v>
      </c>
      <c r="N59" s="33" t="n">
        <f aca="false">L59*$N$3</f>
        <v>0</v>
      </c>
      <c r="O59" s="33" t="n">
        <f aca="false">(L59+N59)*$P$3</f>
        <v>0</v>
      </c>
      <c r="P59" s="34" t="n">
        <f aca="false">ROUND(L59+N59+O59,2)</f>
        <v>0</v>
      </c>
      <c r="Q59" s="34" t="n">
        <f aca="false">+P59*E59</f>
        <v>0</v>
      </c>
    </row>
    <row r="60" customFormat="false" ht="39" hidden="false" customHeight="true" outlineLevel="0" collapsed="false">
      <c r="A60" s="36"/>
      <c r="B60" s="24" t="n">
        <v>20.1</v>
      </c>
      <c r="C60" s="25" t="s">
        <v>68</v>
      </c>
      <c r="D60" s="26" t="s">
        <v>28</v>
      </c>
      <c r="E60" s="27" t="n">
        <v>0</v>
      </c>
      <c r="F60" s="28" t="n">
        <v>0</v>
      </c>
      <c r="G60" s="29" t="e">
        <f aca="false">+F60/L60</f>
        <v>#DIV/0!</v>
      </c>
      <c r="H60" s="28" t="n">
        <v>0</v>
      </c>
      <c r="I60" s="29" t="e">
        <f aca="false">+H60/L60</f>
        <v>#DIV/0!</v>
      </c>
      <c r="J60" s="30" t="n">
        <v>0</v>
      </c>
      <c r="K60" s="31" t="e">
        <f aca="false">+J60/L60</f>
        <v>#DIV/0!</v>
      </c>
      <c r="L60" s="32" t="n">
        <f aca="false">+F60+H60+J60</f>
        <v>0</v>
      </c>
      <c r="M60" s="31" t="e">
        <f aca="false">+G60+I60+K60</f>
        <v>#DIV/0!</v>
      </c>
      <c r="N60" s="33" t="n">
        <f aca="false">L60*$N$3</f>
        <v>0</v>
      </c>
      <c r="O60" s="33" t="n">
        <f aca="false">(L60+N60)*$P$3</f>
        <v>0</v>
      </c>
      <c r="P60" s="34" t="n">
        <f aca="false">ROUND(L60+N60+O60,2)</f>
        <v>0</v>
      </c>
      <c r="Q60" s="34" t="n">
        <f aca="false">+P60*E60</f>
        <v>0</v>
      </c>
    </row>
    <row r="61" customFormat="false" ht="39" hidden="false" customHeight="true" outlineLevel="0" collapsed="false">
      <c r="A61" s="36"/>
      <c r="B61" s="24" t="n">
        <v>21</v>
      </c>
      <c r="C61" s="25" t="s">
        <v>69</v>
      </c>
      <c r="D61" s="26"/>
      <c r="E61" s="27" t="n">
        <v>0</v>
      </c>
      <c r="F61" s="28" t="n">
        <v>0</v>
      </c>
      <c r="G61" s="29" t="e">
        <f aca="false">+F61/L61</f>
        <v>#DIV/0!</v>
      </c>
      <c r="H61" s="28" t="n">
        <v>0</v>
      </c>
      <c r="I61" s="29" t="e">
        <f aca="false">+H61/L61</f>
        <v>#DIV/0!</v>
      </c>
      <c r="J61" s="30" t="n">
        <v>0</v>
      </c>
      <c r="K61" s="31" t="e">
        <f aca="false">+J61/L61</f>
        <v>#DIV/0!</v>
      </c>
      <c r="L61" s="32" t="n">
        <f aca="false">+F61+H61+J61</f>
        <v>0</v>
      </c>
      <c r="M61" s="31" t="e">
        <f aca="false">+G61+I61+K61</f>
        <v>#DIV/0!</v>
      </c>
      <c r="N61" s="33" t="n">
        <f aca="false">L61*$N$3</f>
        <v>0</v>
      </c>
      <c r="O61" s="33" t="n">
        <f aca="false">(L61+N61)*$P$3</f>
        <v>0</v>
      </c>
      <c r="P61" s="34" t="n">
        <f aca="false">ROUND(L61+N61+O61,2)</f>
        <v>0</v>
      </c>
      <c r="Q61" s="34" t="n">
        <f aca="false">+P61*E61</f>
        <v>0</v>
      </c>
    </row>
    <row r="62" customFormat="false" ht="39" hidden="false" customHeight="true" outlineLevel="0" collapsed="false">
      <c r="A62" s="36"/>
      <c r="B62" s="24" t="n">
        <v>21.1</v>
      </c>
      <c r="C62" s="25" t="s">
        <v>54</v>
      </c>
      <c r="D62" s="26" t="s">
        <v>39</v>
      </c>
      <c r="E62" s="27" t="n">
        <v>0</v>
      </c>
      <c r="F62" s="28" t="n">
        <v>0</v>
      </c>
      <c r="G62" s="29" t="e">
        <f aca="false">+F62/L62</f>
        <v>#DIV/0!</v>
      </c>
      <c r="H62" s="28" t="n">
        <v>0</v>
      </c>
      <c r="I62" s="29" t="e">
        <f aca="false">+H62/L62</f>
        <v>#DIV/0!</v>
      </c>
      <c r="J62" s="30" t="n">
        <v>0</v>
      </c>
      <c r="K62" s="31" t="e">
        <f aca="false">+J62/L62</f>
        <v>#DIV/0!</v>
      </c>
      <c r="L62" s="32" t="n">
        <f aca="false">+F62+H62+J62</f>
        <v>0</v>
      </c>
      <c r="M62" s="31" t="e">
        <f aca="false">+G62+I62+K62</f>
        <v>#DIV/0!</v>
      </c>
      <c r="N62" s="33" t="n">
        <f aca="false">L62*$N$3</f>
        <v>0</v>
      </c>
      <c r="O62" s="33" t="n">
        <f aca="false">(L62+N62)*$P$3</f>
        <v>0</v>
      </c>
      <c r="P62" s="34" t="n">
        <f aca="false">ROUND(L62+N62+O62,2)</f>
        <v>0</v>
      </c>
      <c r="Q62" s="34" t="n">
        <f aca="false">+P62*E62</f>
        <v>0</v>
      </c>
    </row>
    <row r="63" customFormat="false" ht="39" hidden="false" customHeight="true" outlineLevel="0" collapsed="false">
      <c r="A63" s="36"/>
      <c r="B63" s="24" t="n">
        <v>22</v>
      </c>
      <c r="C63" s="25" t="s">
        <v>70</v>
      </c>
      <c r="D63" s="26" t="s">
        <v>39</v>
      </c>
      <c r="E63" s="27" t="n">
        <v>0</v>
      </c>
      <c r="F63" s="28" t="n">
        <v>0</v>
      </c>
      <c r="G63" s="29" t="e">
        <f aca="false">+F63/L63</f>
        <v>#DIV/0!</v>
      </c>
      <c r="H63" s="28" t="n">
        <v>0</v>
      </c>
      <c r="I63" s="29" t="e">
        <f aca="false">+H63/L63</f>
        <v>#DIV/0!</v>
      </c>
      <c r="J63" s="30" t="n">
        <v>0</v>
      </c>
      <c r="K63" s="31" t="e">
        <f aca="false">+J63/L63</f>
        <v>#DIV/0!</v>
      </c>
      <c r="L63" s="32" t="n">
        <f aca="false">+F63+H63+J63</f>
        <v>0</v>
      </c>
      <c r="M63" s="31" t="e">
        <f aca="false">+G63+I63+K63</f>
        <v>#DIV/0!</v>
      </c>
      <c r="N63" s="33" t="n">
        <f aca="false">L63*$N$3</f>
        <v>0</v>
      </c>
      <c r="O63" s="33" t="n">
        <f aca="false">(L63+N63)*$P$3</f>
        <v>0</v>
      </c>
      <c r="P63" s="34" t="n">
        <f aca="false">ROUND(L63+N63+O63,2)</f>
        <v>0</v>
      </c>
      <c r="Q63" s="34" t="n">
        <f aca="false">+P63*E63</f>
        <v>0</v>
      </c>
    </row>
    <row r="64" customFormat="false" ht="39" hidden="false" customHeight="true" outlineLevel="0" collapsed="false">
      <c r="A64" s="36"/>
      <c r="B64" s="24"/>
      <c r="C64" s="26" t="s">
        <v>71</v>
      </c>
      <c r="D64" s="26"/>
      <c r="E64" s="27" t="n">
        <v>0</v>
      </c>
      <c r="F64" s="28" t="n">
        <v>0</v>
      </c>
      <c r="G64" s="29" t="e">
        <f aca="false">+F64/L64</f>
        <v>#DIV/0!</v>
      </c>
      <c r="H64" s="28" t="n">
        <v>0</v>
      </c>
      <c r="I64" s="29" t="e">
        <f aca="false">+H64/L64</f>
        <v>#DIV/0!</v>
      </c>
      <c r="J64" s="30" t="n">
        <v>0</v>
      </c>
      <c r="K64" s="31" t="e">
        <f aca="false">+J64/L64</f>
        <v>#DIV/0!</v>
      </c>
      <c r="L64" s="32" t="n">
        <f aca="false">+F64+H64+J64</f>
        <v>0</v>
      </c>
      <c r="M64" s="31" t="e">
        <f aca="false">+G64+I64+K64</f>
        <v>#DIV/0!</v>
      </c>
      <c r="N64" s="33" t="n">
        <f aca="false">L64*$N$3</f>
        <v>0</v>
      </c>
      <c r="O64" s="33" t="n">
        <f aca="false">(L64+N64)*$P$3</f>
        <v>0</v>
      </c>
      <c r="P64" s="34" t="n">
        <f aca="false">ROUND(L64+N64+O64,2)</f>
        <v>0</v>
      </c>
      <c r="Q64" s="34" t="n">
        <f aca="false">+P64*E64</f>
        <v>0</v>
      </c>
    </row>
    <row r="65" customFormat="false" ht="39" hidden="false" customHeight="true" outlineLevel="0" collapsed="false">
      <c r="A65" s="36"/>
      <c r="B65" s="24"/>
      <c r="C65" s="26" t="s">
        <v>72</v>
      </c>
      <c r="D65" s="26"/>
      <c r="E65" s="27" t="n">
        <v>0</v>
      </c>
      <c r="F65" s="28" t="n">
        <v>0</v>
      </c>
      <c r="G65" s="29" t="e">
        <f aca="false">+F65/L65</f>
        <v>#DIV/0!</v>
      </c>
      <c r="H65" s="28" t="n">
        <v>0</v>
      </c>
      <c r="I65" s="29" t="e">
        <f aca="false">+H65/L65</f>
        <v>#DIV/0!</v>
      </c>
      <c r="J65" s="30" t="n">
        <v>0</v>
      </c>
      <c r="K65" s="31" t="e">
        <f aca="false">+J65/L65</f>
        <v>#DIV/0!</v>
      </c>
      <c r="L65" s="32" t="n">
        <f aca="false">+F65+H65+J65</f>
        <v>0</v>
      </c>
      <c r="M65" s="31" t="e">
        <f aca="false">+G65+I65+K65</f>
        <v>#DIV/0!</v>
      </c>
      <c r="N65" s="33" t="n">
        <f aca="false">L65*$N$3</f>
        <v>0</v>
      </c>
      <c r="O65" s="33" t="n">
        <f aca="false">(L65+N65)*$P$3</f>
        <v>0</v>
      </c>
      <c r="P65" s="34" t="n">
        <f aca="false">ROUND(L65+N65+O65,2)</f>
        <v>0</v>
      </c>
      <c r="Q65" s="34" t="n">
        <f aca="false">+P65*E65</f>
        <v>0</v>
      </c>
    </row>
    <row r="66" customFormat="false" ht="39" hidden="false" customHeight="true" outlineLevel="0" collapsed="false">
      <c r="A66" s="36"/>
      <c r="B66" s="24" t="n">
        <v>23</v>
      </c>
      <c r="C66" s="25" t="s">
        <v>73</v>
      </c>
      <c r="D66" s="26"/>
      <c r="E66" s="27" t="n">
        <v>0</v>
      </c>
      <c r="F66" s="28" t="n">
        <v>0</v>
      </c>
      <c r="G66" s="29" t="e">
        <f aca="false">+F66/L66</f>
        <v>#DIV/0!</v>
      </c>
      <c r="H66" s="28" t="n">
        <v>0</v>
      </c>
      <c r="I66" s="29" t="e">
        <f aca="false">+H66/L66</f>
        <v>#DIV/0!</v>
      </c>
      <c r="J66" s="30" t="n">
        <v>0</v>
      </c>
      <c r="K66" s="31" t="e">
        <f aca="false">+J66/L66</f>
        <v>#DIV/0!</v>
      </c>
      <c r="L66" s="32" t="n">
        <f aca="false">+F66+H66+J66</f>
        <v>0</v>
      </c>
      <c r="M66" s="31" t="e">
        <f aca="false">+G66+I66+K66</f>
        <v>#DIV/0!</v>
      </c>
      <c r="N66" s="33" t="n">
        <f aca="false">L66*$N$3</f>
        <v>0</v>
      </c>
      <c r="O66" s="33" t="n">
        <f aca="false">(L66+N66)*$P$3</f>
        <v>0</v>
      </c>
      <c r="P66" s="34" t="n">
        <f aca="false">ROUND(L66+N66+O66,2)</f>
        <v>0</v>
      </c>
      <c r="Q66" s="34" t="n">
        <f aca="false">+P66*E66</f>
        <v>0</v>
      </c>
    </row>
    <row r="67" customFormat="false" ht="39" hidden="false" customHeight="true" outlineLevel="0" collapsed="false">
      <c r="A67" s="36"/>
      <c r="B67" s="24" t="n">
        <v>23.1</v>
      </c>
      <c r="C67" s="25" t="s">
        <v>74</v>
      </c>
      <c r="D67" s="26" t="s">
        <v>28</v>
      </c>
      <c r="E67" s="27" t="n">
        <v>0</v>
      </c>
      <c r="F67" s="28" t="n">
        <v>0</v>
      </c>
      <c r="G67" s="29" t="e">
        <f aca="false">+F67/L67</f>
        <v>#DIV/0!</v>
      </c>
      <c r="H67" s="28" t="n">
        <v>0</v>
      </c>
      <c r="I67" s="29" t="e">
        <f aca="false">+H67/L67</f>
        <v>#DIV/0!</v>
      </c>
      <c r="J67" s="30" t="n">
        <v>0</v>
      </c>
      <c r="K67" s="31" t="e">
        <f aca="false">+J67/L67</f>
        <v>#DIV/0!</v>
      </c>
      <c r="L67" s="32" t="n">
        <f aca="false">+F67+H67+J67</f>
        <v>0</v>
      </c>
      <c r="M67" s="31" t="e">
        <f aca="false">+G67+I67+K67</f>
        <v>#DIV/0!</v>
      </c>
      <c r="N67" s="33" t="n">
        <f aca="false">L67*$N$3</f>
        <v>0</v>
      </c>
      <c r="O67" s="33" t="n">
        <f aca="false">(L67+N67)*$P$3</f>
        <v>0</v>
      </c>
      <c r="P67" s="34" t="n">
        <f aca="false">ROUND(L67+N67+O67,2)</f>
        <v>0</v>
      </c>
      <c r="Q67" s="34" t="n">
        <f aca="false">+P67*E67</f>
        <v>0</v>
      </c>
    </row>
    <row r="68" customFormat="false" ht="39" hidden="false" customHeight="true" outlineLevel="0" collapsed="false">
      <c r="A68" s="36"/>
      <c r="B68" s="24" t="n">
        <v>24</v>
      </c>
      <c r="C68" s="25" t="s">
        <v>75</v>
      </c>
      <c r="D68" s="26"/>
      <c r="E68" s="27" t="n">
        <v>0</v>
      </c>
      <c r="F68" s="28" t="n">
        <v>0</v>
      </c>
      <c r="G68" s="29" t="e">
        <f aca="false">+F68/L68</f>
        <v>#DIV/0!</v>
      </c>
      <c r="H68" s="28" t="n">
        <v>0</v>
      </c>
      <c r="I68" s="29" t="e">
        <f aca="false">+H68/L68</f>
        <v>#DIV/0!</v>
      </c>
      <c r="J68" s="30" t="n">
        <v>0</v>
      </c>
      <c r="K68" s="31" t="e">
        <f aca="false">+J68/L68</f>
        <v>#DIV/0!</v>
      </c>
      <c r="L68" s="32" t="n">
        <f aca="false">+F68+H68+J68</f>
        <v>0</v>
      </c>
      <c r="M68" s="31" t="e">
        <f aca="false">+G68+I68+K68</f>
        <v>#DIV/0!</v>
      </c>
      <c r="N68" s="33" t="n">
        <f aca="false">L68*$N$3</f>
        <v>0</v>
      </c>
      <c r="O68" s="33" t="n">
        <f aca="false">(L68+N68)*$P$3</f>
        <v>0</v>
      </c>
      <c r="P68" s="34" t="n">
        <f aca="false">ROUND(L68+N68+O68,2)</f>
        <v>0</v>
      </c>
      <c r="Q68" s="34" t="n">
        <f aca="false">+P68*E68</f>
        <v>0</v>
      </c>
    </row>
    <row r="69" customFormat="false" ht="39" hidden="false" customHeight="true" outlineLevel="0" collapsed="false">
      <c r="A69" s="36"/>
      <c r="B69" s="24" t="n">
        <v>24.1</v>
      </c>
      <c r="C69" s="25" t="s">
        <v>76</v>
      </c>
      <c r="D69" s="26" t="s">
        <v>28</v>
      </c>
      <c r="E69" s="27" t="n">
        <v>0</v>
      </c>
      <c r="F69" s="28" t="n">
        <v>0</v>
      </c>
      <c r="G69" s="29" t="e">
        <f aca="false">+F69/L69</f>
        <v>#DIV/0!</v>
      </c>
      <c r="H69" s="28" t="n">
        <v>0</v>
      </c>
      <c r="I69" s="29" t="e">
        <f aca="false">+H69/L69</f>
        <v>#DIV/0!</v>
      </c>
      <c r="J69" s="30" t="n">
        <v>0</v>
      </c>
      <c r="K69" s="31" t="e">
        <f aca="false">+J69/L69</f>
        <v>#DIV/0!</v>
      </c>
      <c r="L69" s="32" t="n">
        <f aca="false">+F69+H69+J69</f>
        <v>0</v>
      </c>
      <c r="M69" s="31" t="e">
        <f aca="false">+G69+I69+K69</f>
        <v>#DIV/0!</v>
      </c>
      <c r="N69" s="33" t="n">
        <f aca="false">L69*$N$3</f>
        <v>0</v>
      </c>
      <c r="O69" s="33" t="n">
        <f aca="false">(L69+N69)*$P$3</f>
        <v>0</v>
      </c>
      <c r="P69" s="34" t="n">
        <f aca="false">ROUND(L69+N69+O69,2)</f>
        <v>0</v>
      </c>
      <c r="Q69" s="34" t="n">
        <f aca="false">+P69*E69</f>
        <v>0</v>
      </c>
    </row>
    <row r="70" customFormat="false" ht="39" hidden="false" customHeight="true" outlineLevel="0" collapsed="false">
      <c r="A70" s="36"/>
      <c r="B70" s="24" t="n">
        <v>24.2</v>
      </c>
      <c r="C70" s="25" t="s">
        <v>77</v>
      </c>
      <c r="D70" s="26" t="s">
        <v>28</v>
      </c>
      <c r="E70" s="27" t="n">
        <v>0</v>
      </c>
      <c r="F70" s="28" t="n">
        <v>0</v>
      </c>
      <c r="G70" s="29" t="e">
        <f aca="false">+F70/L70</f>
        <v>#DIV/0!</v>
      </c>
      <c r="H70" s="28" t="n">
        <v>0</v>
      </c>
      <c r="I70" s="29" t="e">
        <f aca="false">+H70/L70</f>
        <v>#DIV/0!</v>
      </c>
      <c r="J70" s="30" t="n">
        <v>0</v>
      </c>
      <c r="K70" s="31" t="e">
        <f aca="false">+J70/L70</f>
        <v>#DIV/0!</v>
      </c>
      <c r="L70" s="32" t="n">
        <f aca="false">+F70+H70+J70</f>
        <v>0</v>
      </c>
      <c r="M70" s="31" t="e">
        <f aca="false">+G70+I70+K70</f>
        <v>#DIV/0!</v>
      </c>
      <c r="N70" s="33" t="n">
        <f aca="false">L70*$N$3</f>
        <v>0</v>
      </c>
      <c r="O70" s="33" t="n">
        <f aca="false">(L70+N70)*$P$3</f>
        <v>0</v>
      </c>
      <c r="P70" s="34" t="n">
        <f aca="false">ROUND(L70+N70+O70,2)</f>
        <v>0</v>
      </c>
      <c r="Q70" s="34" t="n">
        <f aca="false">+P70*E70</f>
        <v>0</v>
      </c>
    </row>
    <row r="71" customFormat="false" ht="39" hidden="false" customHeight="true" outlineLevel="0" collapsed="false">
      <c r="A71" s="36"/>
      <c r="B71" s="24" t="n">
        <v>25</v>
      </c>
      <c r="C71" s="25" t="s">
        <v>78</v>
      </c>
      <c r="D71" s="26"/>
      <c r="E71" s="27" t="n">
        <v>0</v>
      </c>
      <c r="F71" s="28" t="n">
        <v>0</v>
      </c>
      <c r="G71" s="29" t="e">
        <f aca="false">+F71/L71</f>
        <v>#DIV/0!</v>
      </c>
      <c r="H71" s="28" t="n">
        <v>0</v>
      </c>
      <c r="I71" s="29" t="e">
        <f aca="false">+H71/L71</f>
        <v>#DIV/0!</v>
      </c>
      <c r="J71" s="30" t="n">
        <v>0</v>
      </c>
      <c r="K71" s="31" t="e">
        <f aca="false">+J71/L71</f>
        <v>#DIV/0!</v>
      </c>
      <c r="L71" s="32" t="n">
        <f aca="false">+F71+H71+J71</f>
        <v>0</v>
      </c>
      <c r="M71" s="31" t="e">
        <f aca="false">+G71+I71+K71</f>
        <v>#DIV/0!</v>
      </c>
      <c r="N71" s="33" t="n">
        <f aca="false">L71*$N$3</f>
        <v>0</v>
      </c>
      <c r="O71" s="33" t="n">
        <f aca="false">(L71+N71)*$P$3</f>
        <v>0</v>
      </c>
      <c r="P71" s="34" t="n">
        <f aca="false">ROUND(L71+N71+O71,2)</f>
        <v>0</v>
      </c>
      <c r="Q71" s="34" t="n">
        <f aca="false">+P71*E71</f>
        <v>0</v>
      </c>
    </row>
    <row r="72" customFormat="false" ht="39" hidden="false" customHeight="true" outlineLevel="0" collapsed="false">
      <c r="A72" s="36"/>
      <c r="B72" s="24" t="n">
        <v>25.1</v>
      </c>
      <c r="C72" s="25" t="s">
        <v>76</v>
      </c>
      <c r="D72" s="26" t="s">
        <v>28</v>
      </c>
      <c r="E72" s="27" t="n">
        <v>0</v>
      </c>
      <c r="F72" s="28" t="n">
        <v>0</v>
      </c>
      <c r="G72" s="29" t="e">
        <f aca="false">+F72/L72</f>
        <v>#DIV/0!</v>
      </c>
      <c r="H72" s="28" t="n">
        <v>0</v>
      </c>
      <c r="I72" s="29" t="e">
        <f aca="false">+H72/L72</f>
        <v>#DIV/0!</v>
      </c>
      <c r="J72" s="30" t="n">
        <v>0</v>
      </c>
      <c r="K72" s="31" t="e">
        <f aca="false">+J72/L72</f>
        <v>#DIV/0!</v>
      </c>
      <c r="L72" s="32" t="n">
        <f aca="false">+F72+H72+J72</f>
        <v>0</v>
      </c>
      <c r="M72" s="31" t="e">
        <f aca="false">+G72+I72+K72</f>
        <v>#DIV/0!</v>
      </c>
      <c r="N72" s="33" t="n">
        <f aca="false">L72*$N$3</f>
        <v>0</v>
      </c>
      <c r="O72" s="33" t="n">
        <f aca="false">(L72+N72)*$P$3</f>
        <v>0</v>
      </c>
      <c r="P72" s="34" t="n">
        <f aca="false">ROUND(L72+N72+O72,2)</f>
        <v>0</v>
      </c>
      <c r="Q72" s="34" t="n">
        <f aca="false">+P72*E72</f>
        <v>0</v>
      </c>
    </row>
    <row r="73" customFormat="false" ht="39" hidden="false" customHeight="true" outlineLevel="0" collapsed="false">
      <c r="A73" s="36"/>
      <c r="B73" s="24" t="n">
        <v>25.2</v>
      </c>
      <c r="C73" s="25" t="s">
        <v>77</v>
      </c>
      <c r="D73" s="26" t="s">
        <v>28</v>
      </c>
      <c r="E73" s="27" t="n">
        <v>0</v>
      </c>
      <c r="F73" s="28" t="n">
        <v>0</v>
      </c>
      <c r="G73" s="29" t="e">
        <f aca="false">+F73/L73</f>
        <v>#DIV/0!</v>
      </c>
      <c r="H73" s="28" t="n">
        <v>0</v>
      </c>
      <c r="I73" s="29" t="e">
        <f aca="false">+H73/L73</f>
        <v>#DIV/0!</v>
      </c>
      <c r="J73" s="30" t="n">
        <v>0</v>
      </c>
      <c r="K73" s="31" t="e">
        <f aca="false">+J73/L73</f>
        <v>#DIV/0!</v>
      </c>
      <c r="L73" s="32" t="n">
        <f aca="false">+F73+H73+J73</f>
        <v>0</v>
      </c>
      <c r="M73" s="31" t="e">
        <f aca="false">+G73+I73+K73</f>
        <v>#DIV/0!</v>
      </c>
      <c r="N73" s="33" t="n">
        <f aca="false">L73*$N$3</f>
        <v>0</v>
      </c>
      <c r="O73" s="33" t="n">
        <f aca="false">(L73+N73)*$P$3</f>
        <v>0</v>
      </c>
      <c r="P73" s="34" t="n">
        <f aca="false">ROUND(L73+N73+O73,2)</f>
        <v>0</v>
      </c>
      <c r="Q73" s="34" t="n">
        <f aca="false">+P73*E73</f>
        <v>0</v>
      </c>
    </row>
    <row r="74" customFormat="false" ht="39" hidden="false" customHeight="true" outlineLevel="0" collapsed="false">
      <c r="A74" s="36"/>
      <c r="B74" s="24" t="n">
        <v>26</v>
      </c>
      <c r="C74" s="25" t="s">
        <v>79</v>
      </c>
      <c r="D74" s="26"/>
      <c r="E74" s="27" t="n">
        <v>0</v>
      </c>
      <c r="F74" s="28" t="n">
        <v>0</v>
      </c>
      <c r="G74" s="29" t="e">
        <f aca="false">+F74/L74</f>
        <v>#DIV/0!</v>
      </c>
      <c r="H74" s="28" t="n">
        <v>0</v>
      </c>
      <c r="I74" s="29" t="e">
        <f aca="false">+H74/L74</f>
        <v>#DIV/0!</v>
      </c>
      <c r="J74" s="30" t="n">
        <v>0</v>
      </c>
      <c r="K74" s="31" t="e">
        <f aca="false">+J74/L74</f>
        <v>#DIV/0!</v>
      </c>
      <c r="L74" s="32" t="n">
        <f aca="false">+F74+H74+J74</f>
        <v>0</v>
      </c>
      <c r="M74" s="31" t="e">
        <f aca="false">+G74+I74+K74</f>
        <v>#DIV/0!</v>
      </c>
      <c r="N74" s="33" t="n">
        <f aca="false">L74*$N$3</f>
        <v>0</v>
      </c>
      <c r="O74" s="33" t="n">
        <f aca="false">(L74+N74)*$P$3</f>
        <v>0</v>
      </c>
      <c r="P74" s="34" t="n">
        <f aca="false">ROUND(L74+N74+O74,2)</f>
        <v>0</v>
      </c>
      <c r="Q74" s="34" t="n">
        <f aca="false">+P74*E74</f>
        <v>0</v>
      </c>
    </row>
    <row r="75" customFormat="false" ht="39" hidden="false" customHeight="true" outlineLevel="0" collapsed="false">
      <c r="A75" s="36"/>
      <c r="B75" s="24" t="n">
        <v>26.1</v>
      </c>
      <c r="C75" s="25" t="s">
        <v>76</v>
      </c>
      <c r="D75" s="26" t="s">
        <v>28</v>
      </c>
      <c r="E75" s="27" t="n">
        <v>0</v>
      </c>
      <c r="F75" s="28" t="n">
        <v>0</v>
      </c>
      <c r="G75" s="29" t="e">
        <f aca="false">+F75/L75</f>
        <v>#DIV/0!</v>
      </c>
      <c r="H75" s="28" t="n">
        <v>0</v>
      </c>
      <c r="I75" s="29" t="e">
        <f aca="false">+H75/L75</f>
        <v>#DIV/0!</v>
      </c>
      <c r="J75" s="30" t="n">
        <v>0</v>
      </c>
      <c r="K75" s="31" t="e">
        <f aca="false">+J75/L75</f>
        <v>#DIV/0!</v>
      </c>
      <c r="L75" s="32" t="n">
        <f aca="false">+F75+H75+J75</f>
        <v>0</v>
      </c>
      <c r="M75" s="31" t="e">
        <f aca="false">+G75+I75+K75</f>
        <v>#DIV/0!</v>
      </c>
      <c r="N75" s="33" t="n">
        <f aca="false">L75*$N$3</f>
        <v>0</v>
      </c>
      <c r="O75" s="33" t="n">
        <f aca="false">(L75+N75)*$P$3</f>
        <v>0</v>
      </c>
      <c r="P75" s="34" t="n">
        <f aca="false">ROUND(L75+N75+O75,2)</f>
        <v>0</v>
      </c>
      <c r="Q75" s="34" t="n">
        <f aca="false">+P75*E75</f>
        <v>0</v>
      </c>
    </row>
    <row r="76" customFormat="false" ht="39" hidden="false" customHeight="true" outlineLevel="0" collapsed="false">
      <c r="A76" s="36"/>
      <c r="B76" s="24" t="n">
        <v>26.2</v>
      </c>
      <c r="C76" s="25" t="s">
        <v>77</v>
      </c>
      <c r="D76" s="26" t="s">
        <v>80</v>
      </c>
      <c r="E76" s="27" t="n">
        <v>0</v>
      </c>
      <c r="F76" s="28" t="n">
        <v>0</v>
      </c>
      <c r="G76" s="29" t="e">
        <f aca="false">+F76/L76</f>
        <v>#DIV/0!</v>
      </c>
      <c r="H76" s="28" t="n">
        <v>0</v>
      </c>
      <c r="I76" s="29" t="e">
        <f aca="false">+H76/L76</f>
        <v>#DIV/0!</v>
      </c>
      <c r="J76" s="30" t="n">
        <v>0</v>
      </c>
      <c r="K76" s="31" t="e">
        <f aca="false">+J76/L76</f>
        <v>#DIV/0!</v>
      </c>
      <c r="L76" s="32" t="n">
        <f aca="false">+F76+H76+J76</f>
        <v>0</v>
      </c>
      <c r="M76" s="31" t="e">
        <f aca="false">+G76+I76+K76</f>
        <v>#DIV/0!</v>
      </c>
      <c r="N76" s="33" t="n">
        <f aca="false">L76*$N$3</f>
        <v>0</v>
      </c>
      <c r="O76" s="33" t="n">
        <f aca="false">(L76+N76)*$P$3</f>
        <v>0</v>
      </c>
      <c r="P76" s="34" t="n">
        <f aca="false">ROUND(L76+N76+O76,2)</f>
        <v>0</v>
      </c>
      <c r="Q76" s="34" t="n">
        <f aca="false">+P76*E76</f>
        <v>0</v>
      </c>
    </row>
    <row r="77" customFormat="false" ht="39" hidden="false" customHeight="true" outlineLevel="0" collapsed="false">
      <c r="A77" s="36"/>
      <c r="B77" s="24" t="n">
        <v>27</v>
      </c>
      <c r="C77" s="25" t="s">
        <v>81</v>
      </c>
      <c r="D77" s="26"/>
      <c r="E77" s="27" t="n">
        <v>0</v>
      </c>
      <c r="F77" s="28" t="n">
        <v>0</v>
      </c>
      <c r="G77" s="29" t="e">
        <f aca="false">+F77/L77</f>
        <v>#DIV/0!</v>
      </c>
      <c r="H77" s="28" t="n">
        <v>0</v>
      </c>
      <c r="I77" s="29" t="e">
        <f aca="false">+H77/L77</f>
        <v>#DIV/0!</v>
      </c>
      <c r="J77" s="30" t="n">
        <v>0</v>
      </c>
      <c r="K77" s="31" t="e">
        <f aca="false">+J77/L77</f>
        <v>#DIV/0!</v>
      </c>
      <c r="L77" s="32" t="n">
        <f aca="false">+F77+H77+J77</f>
        <v>0</v>
      </c>
      <c r="M77" s="31" t="e">
        <f aca="false">+G77+I77+K77</f>
        <v>#DIV/0!</v>
      </c>
      <c r="N77" s="33" t="n">
        <f aca="false">L77*$N$3</f>
        <v>0</v>
      </c>
      <c r="O77" s="33" t="n">
        <f aca="false">(L77+N77)*$P$3</f>
        <v>0</v>
      </c>
      <c r="P77" s="34" t="n">
        <f aca="false">ROUND(L77+N77+O77,2)</f>
        <v>0</v>
      </c>
      <c r="Q77" s="34" t="n">
        <f aca="false">+P77*E77</f>
        <v>0</v>
      </c>
    </row>
    <row r="78" customFormat="false" ht="39" hidden="false" customHeight="true" outlineLevel="0" collapsed="false">
      <c r="A78" s="36"/>
      <c r="B78" s="24" t="n">
        <v>27.1</v>
      </c>
      <c r="C78" s="25" t="s">
        <v>76</v>
      </c>
      <c r="D78" s="26" t="s">
        <v>28</v>
      </c>
      <c r="E78" s="27" t="n">
        <v>0</v>
      </c>
      <c r="F78" s="28" t="n">
        <v>0</v>
      </c>
      <c r="G78" s="29" t="e">
        <f aca="false">+F78/L78</f>
        <v>#DIV/0!</v>
      </c>
      <c r="H78" s="28" t="n">
        <v>0</v>
      </c>
      <c r="I78" s="29" t="e">
        <f aca="false">+H78/L78</f>
        <v>#DIV/0!</v>
      </c>
      <c r="J78" s="30" t="n">
        <v>0</v>
      </c>
      <c r="K78" s="31" t="e">
        <f aca="false">+J78/L78</f>
        <v>#DIV/0!</v>
      </c>
      <c r="L78" s="32" t="n">
        <f aca="false">+F78+H78+J78</f>
        <v>0</v>
      </c>
      <c r="M78" s="31" t="e">
        <f aca="false">+G78+I78+K78</f>
        <v>#DIV/0!</v>
      </c>
      <c r="N78" s="33" t="n">
        <f aca="false">L78*$N$3</f>
        <v>0</v>
      </c>
      <c r="O78" s="33" t="n">
        <f aca="false">(L78+N78)*$P$3</f>
        <v>0</v>
      </c>
      <c r="P78" s="34" t="n">
        <f aca="false">ROUND(L78+N78+O78,2)</f>
        <v>0</v>
      </c>
      <c r="Q78" s="34" t="n">
        <f aca="false">+P78*E78</f>
        <v>0</v>
      </c>
    </row>
    <row r="79" customFormat="false" ht="39" hidden="false" customHeight="true" outlineLevel="0" collapsed="false">
      <c r="A79" s="36"/>
      <c r="B79" s="24" t="n">
        <v>27.2</v>
      </c>
      <c r="C79" s="25" t="s">
        <v>77</v>
      </c>
      <c r="D79" s="26" t="s">
        <v>28</v>
      </c>
      <c r="E79" s="27" t="n">
        <v>0</v>
      </c>
      <c r="F79" s="28" t="n">
        <v>0</v>
      </c>
      <c r="G79" s="29" t="e">
        <f aca="false">+F79/L79</f>
        <v>#DIV/0!</v>
      </c>
      <c r="H79" s="28" t="n">
        <v>0</v>
      </c>
      <c r="I79" s="29" t="e">
        <f aca="false">+H79/L79</f>
        <v>#DIV/0!</v>
      </c>
      <c r="J79" s="30" t="n">
        <v>0</v>
      </c>
      <c r="K79" s="31" t="e">
        <f aca="false">+J79/L79</f>
        <v>#DIV/0!</v>
      </c>
      <c r="L79" s="32" t="n">
        <f aca="false">+F79+H79+J79</f>
        <v>0</v>
      </c>
      <c r="M79" s="31" t="e">
        <f aca="false">+G79+I79+K79</f>
        <v>#DIV/0!</v>
      </c>
      <c r="N79" s="33" t="n">
        <f aca="false">L79*$N$3</f>
        <v>0</v>
      </c>
      <c r="O79" s="33" t="n">
        <f aca="false">(L79+N79)*$P$3</f>
        <v>0</v>
      </c>
      <c r="P79" s="34" t="n">
        <f aca="false">ROUND(L79+N79+O79,2)</f>
        <v>0</v>
      </c>
      <c r="Q79" s="34" t="n">
        <f aca="false">+P79*E79</f>
        <v>0</v>
      </c>
    </row>
    <row r="80" customFormat="false" ht="39" hidden="false" customHeight="true" outlineLevel="0" collapsed="false">
      <c r="A80" s="36"/>
      <c r="B80" s="24" t="n">
        <v>28</v>
      </c>
      <c r="C80" s="25" t="s">
        <v>82</v>
      </c>
      <c r="D80" s="26"/>
      <c r="E80" s="27" t="n">
        <v>0</v>
      </c>
      <c r="F80" s="28" t="n">
        <v>0</v>
      </c>
      <c r="G80" s="29" t="e">
        <f aca="false">+F80/L80</f>
        <v>#DIV/0!</v>
      </c>
      <c r="H80" s="28" t="n">
        <v>0</v>
      </c>
      <c r="I80" s="29" t="e">
        <f aca="false">+H80/L80</f>
        <v>#DIV/0!</v>
      </c>
      <c r="J80" s="30" t="n">
        <v>0</v>
      </c>
      <c r="K80" s="31" t="e">
        <f aca="false">+J80/L80</f>
        <v>#DIV/0!</v>
      </c>
      <c r="L80" s="32" t="n">
        <f aca="false">+F80+H80+J80</f>
        <v>0</v>
      </c>
      <c r="M80" s="31" t="e">
        <f aca="false">+G80+I80+K80</f>
        <v>#DIV/0!</v>
      </c>
      <c r="N80" s="33" t="n">
        <f aca="false">L80*$N$3</f>
        <v>0</v>
      </c>
      <c r="O80" s="33" t="n">
        <f aca="false">(L80+N80)*$P$3</f>
        <v>0</v>
      </c>
      <c r="P80" s="34" t="n">
        <f aca="false">ROUND(L80+N80+O80,2)</f>
        <v>0</v>
      </c>
      <c r="Q80" s="34" t="n">
        <f aca="false">+P80*E80</f>
        <v>0</v>
      </c>
    </row>
    <row r="81" customFormat="false" ht="39" hidden="false" customHeight="true" outlineLevel="0" collapsed="false">
      <c r="A81" s="36"/>
      <c r="B81" s="24" t="n">
        <v>28.1</v>
      </c>
      <c r="C81" s="25" t="s">
        <v>76</v>
      </c>
      <c r="D81" s="26" t="s">
        <v>28</v>
      </c>
      <c r="E81" s="27" t="n">
        <v>0</v>
      </c>
      <c r="F81" s="28" t="n">
        <v>0</v>
      </c>
      <c r="G81" s="29" t="e">
        <f aca="false">+F81/L81</f>
        <v>#DIV/0!</v>
      </c>
      <c r="H81" s="28" t="n">
        <v>0</v>
      </c>
      <c r="I81" s="29" t="e">
        <f aca="false">+H81/L81</f>
        <v>#DIV/0!</v>
      </c>
      <c r="J81" s="30" t="n">
        <v>0</v>
      </c>
      <c r="K81" s="31" t="e">
        <f aca="false">+J81/L81</f>
        <v>#DIV/0!</v>
      </c>
      <c r="L81" s="32" t="n">
        <f aca="false">+F81+H81+J81</f>
        <v>0</v>
      </c>
      <c r="M81" s="31" t="e">
        <f aca="false">+G81+I81+K81</f>
        <v>#DIV/0!</v>
      </c>
      <c r="N81" s="33" t="n">
        <f aca="false">L81*$N$3</f>
        <v>0</v>
      </c>
      <c r="O81" s="33" t="n">
        <f aca="false">(L81+N81)*$P$3</f>
        <v>0</v>
      </c>
      <c r="P81" s="34" t="n">
        <f aca="false">ROUND(L81+N81+O81,2)</f>
        <v>0</v>
      </c>
      <c r="Q81" s="34" t="n">
        <f aca="false">+P81*E81</f>
        <v>0</v>
      </c>
    </row>
    <row r="82" customFormat="false" ht="39" hidden="false" customHeight="true" outlineLevel="0" collapsed="false">
      <c r="A82" s="36"/>
      <c r="B82" s="24" t="n">
        <v>28.2</v>
      </c>
      <c r="C82" s="25" t="s">
        <v>77</v>
      </c>
      <c r="D82" s="26" t="s">
        <v>28</v>
      </c>
      <c r="E82" s="27" t="n">
        <v>0</v>
      </c>
      <c r="F82" s="28" t="n">
        <v>0</v>
      </c>
      <c r="G82" s="29" t="e">
        <f aca="false">+F82/L82</f>
        <v>#DIV/0!</v>
      </c>
      <c r="H82" s="28" t="n">
        <v>0</v>
      </c>
      <c r="I82" s="29" t="e">
        <f aca="false">+H82/L82</f>
        <v>#DIV/0!</v>
      </c>
      <c r="J82" s="30" t="n">
        <v>0</v>
      </c>
      <c r="K82" s="31" t="e">
        <f aca="false">+J82/L82</f>
        <v>#DIV/0!</v>
      </c>
      <c r="L82" s="32" t="n">
        <f aca="false">+F82+H82+J82</f>
        <v>0</v>
      </c>
      <c r="M82" s="31" t="e">
        <f aca="false">+G82+I82+K82</f>
        <v>#DIV/0!</v>
      </c>
      <c r="N82" s="33" t="n">
        <f aca="false">L82*$N$3</f>
        <v>0</v>
      </c>
      <c r="O82" s="33" t="n">
        <f aca="false">(L82+N82)*$P$3</f>
        <v>0</v>
      </c>
      <c r="P82" s="34" t="n">
        <f aca="false">ROUND(L82+N82+O82,2)</f>
        <v>0</v>
      </c>
      <c r="Q82" s="34" t="n">
        <f aca="false">+P82*E82</f>
        <v>0</v>
      </c>
    </row>
    <row r="83" customFormat="false" ht="39" hidden="false" customHeight="true" outlineLevel="0" collapsed="false">
      <c r="A83" s="36"/>
      <c r="B83" s="24"/>
      <c r="C83" s="26" t="s">
        <v>83</v>
      </c>
      <c r="D83" s="26"/>
      <c r="E83" s="27" t="n">
        <v>0</v>
      </c>
      <c r="F83" s="28" t="n">
        <v>0</v>
      </c>
      <c r="G83" s="29" t="e">
        <f aca="false">+F83/L83</f>
        <v>#DIV/0!</v>
      </c>
      <c r="H83" s="28" t="n">
        <v>0</v>
      </c>
      <c r="I83" s="29" t="e">
        <f aca="false">+H83/L83</f>
        <v>#DIV/0!</v>
      </c>
      <c r="J83" s="30" t="n">
        <v>0</v>
      </c>
      <c r="K83" s="31" t="e">
        <f aca="false">+J83/L83</f>
        <v>#DIV/0!</v>
      </c>
      <c r="L83" s="32" t="n">
        <f aca="false">+F83+H83+J83</f>
        <v>0</v>
      </c>
      <c r="M83" s="31" t="e">
        <f aca="false">+G83+I83+K83</f>
        <v>#DIV/0!</v>
      </c>
      <c r="N83" s="33" t="n">
        <f aca="false">L83*$N$3</f>
        <v>0</v>
      </c>
      <c r="O83" s="33" t="n">
        <f aca="false">(L83+N83)*$P$3</f>
        <v>0</v>
      </c>
      <c r="P83" s="34" t="n">
        <f aca="false">ROUND(L83+N83+O83,2)</f>
        <v>0</v>
      </c>
      <c r="Q83" s="34" t="n">
        <f aca="false">+P83*E83</f>
        <v>0</v>
      </c>
    </row>
    <row r="84" customFormat="false" ht="39" hidden="false" customHeight="true" outlineLevel="0" collapsed="false">
      <c r="A84" s="36"/>
      <c r="B84" s="24" t="n">
        <v>29</v>
      </c>
      <c r="C84" s="25" t="s">
        <v>84</v>
      </c>
      <c r="D84" s="26"/>
      <c r="E84" s="27" t="n">
        <v>0</v>
      </c>
      <c r="F84" s="28" t="n">
        <v>0</v>
      </c>
      <c r="G84" s="29" t="e">
        <f aca="false">+F84/L84</f>
        <v>#DIV/0!</v>
      </c>
      <c r="H84" s="28" t="n">
        <v>0</v>
      </c>
      <c r="I84" s="29" t="e">
        <f aca="false">+H84/L84</f>
        <v>#DIV/0!</v>
      </c>
      <c r="J84" s="30" t="n">
        <v>0</v>
      </c>
      <c r="K84" s="31" t="e">
        <f aca="false">+J84/L84</f>
        <v>#DIV/0!</v>
      </c>
      <c r="L84" s="32" t="n">
        <f aca="false">+F84+H84+J84</f>
        <v>0</v>
      </c>
      <c r="M84" s="31" t="e">
        <f aca="false">+G84+I84+K84</f>
        <v>#DIV/0!</v>
      </c>
      <c r="N84" s="33" t="n">
        <f aca="false">L84*$N$3</f>
        <v>0</v>
      </c>
      <c r="O84" s="33" t="n">
        <f aca="false">(L84+N84)*$P$3</f>
        <v>0</v>
      </c>
      <c r="P84" s="34" t="n">
        <f aca="false">ROUND(L84+N84+O84,2)</f>
        <v>0</v>
      </c>
      <c r="Q84" s="34" t="n">
        <f aca="false">+P84*E84</f>
        <v>0</v>
      </c>
    </row>
    <row r="85" customFormat="false" ht="39" hidden="false" customHeight="true" outlineLevel="0" collapsed="false">
      <c r="A85" s="36"/>
      <c r="B85" s="24" t="n">
        <v>29.1</v>
      </c>
      <c r="C85" s="25" t="s">
        <v>30</v>
      </c>
      <c r="D85" s="26" t="s">
        <v>28</v>
      </c>
      <c r="E85" s="27" t="n">
        <v>0</v>
      </c>
      <c r="F85" s="28" t="n">
        <v>0</v>
      </c>
      <c r="G85" s="29" t="e">
        <f aca="false">+F85/L85</f>
        <v>#DIV/0!</v>
      </c>
      <c r="H85" s="28" t="n">
        <v>0</v>
      </c>
      <c r="I85" s="29" t="e">
        <f aca="false">+H85/L85</f>
        <v>#DIV/0!</v>
      </c>
      <c r="J85" s="30" t="n">
        <v>0</v>
      </c>
      <c r="K85" s="31" t="e">
        <f aca="false">+J85/L85</f>
        <v>#DIV/0!</v>
      </c>
      <c r="L85" s="32" t="n">
        <f aca="false">+F85+H85+J85</f>
        <v>0</v>
      </c>
      <c r="M85" s="31" t="e">
        <f aca="false">+G85+I85+K85</f>
        <v>#DIV/0!</v>
      </c>
      <c r="N85" s="33" t="n">
        <f aca="false">L85*$N$3</f>
        <v>0</v>
      </c>
      <c r="O85" s="33" t="n">
        <f aca="false">(L85+N85)*$P$3</f>
        <v>0</v>
      </c>
      <c r="P85" s="34" t="n">
        <f aca="false">ROUND(L85+N85+O85,2)</f>
        <v>0</v>
      </c>
      <c r="Q85" s="34" t="n">
        <f aca="false">+P85*E85</f>
        <v>0</v>
      </c>
    </row>
    <row r="86" customFormat="false" ht="39" hidden="false" customHeight="true" outlineLevel="0" collapsed="false">
      <c r="A86" s="36"/>
      <c r="B86" s="24" t="n">
        <v>30</v>
      </c>
      <c r="C86" s="25" t="s">
        <v>85</v>
      </c>
      <c r="D86" s="26"/>
      <c r="E86" s="27" t="n">
        <v>0</v>
      </c>
      <c r="F86" s="28" t="n">
        <v>0</v>
      </c>
      <c r="G86" s="29" t="e">
        <f aca="false">+F86/L86</f>
        <v>#DIV/0!</v>
      </c>
      <c r="H86" s="28" t="n">
        <v>0</v>
      </c>
      <c r="I86" s="29" t="e">
        <f aca="false">+H86/L86</f>
        <v>#DIV/0!</v>
      </c>
      <c r="J86" s="30" t="n">
        <v>0</v>
      </c>
      <c r="K86" s="31" t="e">
        <f aca="false">+J86/L86</f>
        <v>#DIV/0!</v>
      </c>
      <c r="L86" s="32" t="n">
        <f aca="false">+F86+H86+J86</f>
        <v>0</v>
      </c>
      <c r="M86" s="31" t="e">
        <f aca="false">+G86+I86+K86</f>
        <v>#DIV/0!</v>
      </c>
      <c r="N86" s="33" t="n">
        <f aca="false">L86*$N$3</f>
        <v>0</v>
      </c>
      <c r="O86" s="33" t="n">
        <f aca="false">(L86+N86)*$P$3</f>
        <v>0</v>
      </c>
      <c r="P86" s="34" t="n">
        <f aca="false">ROUND(L86+N86+O86,2)</f>
        <v>0</v>
      </c>
      <c r="Q86" s="34" t="n">
        <f aca="false">+P86*E86</f>
        <v>0</v>
      </c>
    </row>
    <row r="87" customFormat="false" ht="39" hidden="false" customHeight="true" outlineLevel="0" collapsed="false">
      <c r="A87" s="36"/>
      <c r="B87" s="24" t="n">
        <v>30.1</v>
      </c>
      <c r="C87" s="25" t="s">
        <v>54</v>
      </c>
      <c r="D87" s="26" t="s">
        <v>39</v>
      </c>
      <c r="E87" s="27" t="n">
        <v>0</v>
      </c>
      <c r="F87" s="28" t="n">
        <v>0</v>
      </c>
      <c r="G87" s="29" t="e">
        <f aca="false">+F87/L87</f>
        <v>#DIV/0!</v>
      </c>
      <c r="H87" s="28" t="n">
        <v>0</v>
      </c>
      <c r="I87" s="29" t="e">
        <f aca="false">+H87/L87</f>
        <v>#DIV/0!</v>
      </c>
      <c r="J87" s="30" t="n">
        <v>0</v>
      </c>
      <c r="K87" s="31" t="e">
        <f aca="false">+J87/L87</f>
        <v>#DIV/0!</v>
      </c>
      <c r="L87" s="32" t="n">
        <f aca="false">+F87+H87+J87</f>
        <v>0</v>
      </c>
      <c r="M87" s="31" t="e">
        <f aca="false">+G87+I87+K87</f>
        <v>#DIV/0!</v>
      </c>
      <c r="N87" s="33" t="n">
        <f aca="false">L87*$N$3</f>
        <v>0</v>
      </c>
      <c r="O87" s="33" t="n">
        <f aca="false">(L87+N87)*$P$3</f>
        <v>0</v>
      </c>
      <c r="P87" s="34" t="n">
        <f aca="false">ROUND(L87+N87+O87,2)</f>
        <v>0</v>
      </c>
      <c r="Q87" s="34" t="n">
        <f aca="false">+P87*E87</f>
        <v>0</v>
      </c>
    </row>
    <row r="88" customFormat="false" ht="39" hidden="false" customHeight="true" outlineLevel="0" collapsed="false">
      <c r="A88" s="36"/>
      <c r="B88" s="24" t="n">
        <v>31</v>
      </c>
      <c r="C88" s="25" t="s">
        <v>86</v>
      </c>
      <c r="D88" s="26"/>
      <c r="E88" s="27" t="n">
        <v>0</v>
      </c>
      <c r="F88" s="28" t="n">
        <v>0</v>
      </c>
      <c r="G88" s="29" t="e">
        <f aca="false">+F88/L88</f>
        <v>#DIV/0!</v>
      </c>
      <c r="H88" s="28" t="n">
        <v>0</v>
      </c>
      <c r="I88" s="29" t="e">
        <f aca="false">+H88/L88</f>
        <v>#DIV/0!</v>
      </c>
      <c r="J88" s="30" t="n">
        <v>0</v>
      </c>
      <c r="K88" s="31" t="e">
        <f aca="false">+J88/L88</f>
        <v>#DIV/0!</v>
      </c>
      <c r="L88" s="32" t="n">
        <f aca="false">+F88+H88+J88</f>
        <v>0</v>
      </c>
      <c r="M88" s="31" t="e">
        <f aca="false">+G88+I88+K88</f>
        <v>#DIV/0!</v>
      </c>
      <c r="N88" s="33" t="n">
        <f aca="false">L88*$N$3</f>
        <v>0</v>
      </c>
      <c r="O88" s="33" t="n">
        <f aca="false">(L88+N88)*$P$3</f>
        <v>0</v>
      </c>
      <c r="P88" s="34" t="n">
        <f aca="false">ROUND(L88+N88+O88,2)</f>
        <v>0</v>
      </c>
      <c r="Q88" s="34" t="n">
        <f aca="false">+P88*E88</f>
        <v>0</v>
      </c>
    </row>
    <row r="89" customFormat="false" ht="39" hidden="false" customHeight="true" outlineLevel="0" collapsed="false">
      <c r="A89" s="36"/>
      <c r="B89" s="24" t="n">
        <v>31.1</v>
      </c>
      <c r="C89" s="25" t="s">
        <v>54</v>
      </c>
      <c r="D89" s="26" t="s">
        <v>39</v>
      </c>
      <c r="E89" s="27" t="n">
        <v>0</v>
      </c>
      <c r="F89" s="28" t="n">
        <v>0</v>
      </c>
      <c r="G89" s="29" t="e">
        <f aca="false">+F89/L89</f>
        <v>#DIV/0!</v>
      </c>
      <c r="H89" s="28" t="n">
        <v>0</v>
      </c>
      <c r="I89" s="29" t="e">
        <f aca="false">+H89/L89</f>
        <v>#DIV/0!</v>
      </c>
      <c r="J89" s="30" t="n">
        <v>0</v>
      </c>
      <c r="K89" s="31" t="e">
        <f aca="false">+J89/L89</f>
        <v>#DIV/0!</v>
      </c>
      <c r="L89" s="32" t="n">
        <f aca="false">+F89+H89+J89</f>
        <v>0</v>
      </c>
      <c r="M89" s="31" t="e">
        <f aca="false">+G89+I89+K89</f>
        <v>#DIV/0!</v>
      </c>
      <c r="N89" s="33" t="n">
        <f aca="false">L89*$N$3</f>
        <v>0</v>
      </c>
      <c r="O89" s="33" t="n">
        <f aca="false">(L89+N89)*$P$3</f>
        <v>0</v>
      </c>
      <c r="P89" s="34" t="n">
        <f aca="false">ROUND(L89+N89+O89,2)</f>
        <v>0</v>
      </c>
      <c r="Q89" s="34" t="n">
        <f aca="false">+P89*E89</f>
        <v>0</v>
      </c>
    </row>
    <row r="90" customFormat="false" ht="39" hidden="false" customHeight="true" outlineLevel="0" collapsed="false">
      <c r="A90" s="36"/>
      <c r="B90" s="24" t="n">
        <v>32</v>
      </c>
      <c r="C90" s="25" t="s">
        <v>87</v>
      </c>
      <c r="D90" s="26"/>
      <c r="E90" s="27" t="n">
        <v>0</v>
      </c>
      <c r="F90" s="28" t="n">
        <v>0</v>
      </c>
      <c r="G90" s="29" t="e">
        <f aca="false">+F90/L90</f>
        <v>#DIV/0!</v>
      </c>
      <c r="H90" s="28" t="n">
        <v>0</v>
      </c>
      <c r="I90" s="29" t="e">
        <f aca="false">+H90/L90</f>
        <v>#DIV/0!</v>
      </c>
      <c r="J90" s="30" t="n">
        <v>0</v>
      </c>
      <c r="K90" s="31" t="e">
        <f aca="false">+J90/L90</f>
        <v>#DIV/0!</v>
      </c>
      <c r="L90" s="32" t="n">
        <f aca="false">+F90+H90+J90</f>
        <v>0</v>
      </c>
      <c r="M90" s="31" t="e">
        <f aca="false">+G90+I90+K90</f>
        <v>#DIV/0!</v>
      </c>
      <c r="N90" s="33" t="n">
        <f aca="false">L90*$N$3</f>
        <v>0</v>
      </c>
      <c r="O90" s="33" t="n">
        <f aca="false">(L90+N90)*$P$3</f>
        <v>0</v>
      </c>
      <c r="P90" s="34" t="n">
        <f aca="false">ROUND(L90+N90+O90,2)</f>
        <v>0</v>
      </c>
      <c r="Q90" s="34" t="n">
        <f aca="false">+P90*E90</f>
        <v>0</v>
      </c>
    </row>
    <row r="91" customFormat="false" ht="39" hidden="false" customHeight="true" outlineLevel="0" collapsed="false">
      <c r="A91" s="36"/>
      <c r="B91" s="24" t="n">
        <v>32.1</v>
      </c>
      <c r="C91" s="25" t="s">
        <v>76</v>
      </c>
      <c r="D91" s="26" t="s">
        <v>28</v>
      </c>
      <c r="E91" s="27" t="n">
        <v>0</v>
      </c>
      <c r="F91" s="28" t="n">
        <v>0</v>
      </c>
      <c r="G91" s="29" t="e">
        <f aca="false">+F91/L91</f>
        <v>#DIV/0!</v>
      </c>
      <c r="H91" s="28" t="n">
        <v>0</v>
      </c>
      <c r="I91" s="29" t="e">
        <f aca="false">+H91/L91</f>
        <v>#DIV/0!</v>
      </c>
      <c r="J91" s="30" t="n">
        <v>0</v>
      </c>
      <c r="K91" s="31" t="e">
        <f aca="false">+J91/L91</f>
        <v>#DIV/0!</v>
      </c>
      <c r="L91" s="32" t="n">
        <f aca="false">+F91+H91+J91</f>
        <v>0</v>
      </c>
      <c r="M91" s="31" t="e">
        <f aca="false">+G91+I91+K91</f>
        <v>#DIV/0!</v>
      </c>
      <c r="N91" s="33" t="n">
        <f aca="false">L91*$N$3</f>
        <v>0</v>
      </c>
      <c r="O91" s="33" t="n">
        <f aca="false">(L91+N91)*$P$3</f>
        <v>0</v>
      </c>
      <c r="P91" s="34" t="n">
        <f aca="false">ROUND(L91+N91+O91,2)</f>
        <v>0</v>
      </c>
      <c r="Q91" s="34" t="n">
        <f aca="false">+P91*E91</f>
        <v>0</v>
      </c>
    </row>
    <row r="92" customFormat="false" ht="39" hidden="false" customHeight="true" outlineLevel="0" collapsed="false">
      <c r="A92" s="36"/>
      <c r="B92" s="24" t="n">
        <v>32.2</v>
      </c>
      <c r="C92" s="25" t="s">
        <v>88</v>
      </c>
      <c r="D92" s="26" t="s">
        <v>28</v>
      </c>
      <c r="E92" s="27" t="n">
        <v>0</v>
      </c>
      <c r="F92" s="28" t="n">
        <v>0</v>
      </c>
      <c r="G92" s="29" t="e">
        <f aca="false">+F92/L92</f>
        <v>#DIV/0!</v>
      </c>
      <c r="H92" s="28" t="n">
        <v>0</v>
      </c>
      <c r="I92" s="29" t="e">
        <f aca="false">+H92/L92</f>
        <v>#DIV/0!</v>
      </c>
      <c r="J92" s="30" t="n">
        <v>0</v>
      </c>
      <c r="K92" s="31" t="e">
        <f aca="false">+J92/L92</f>
        <v>#DIV/0!</v>
      </c>
      <c r="L92" s="32" t="n">
        <f aca="false">+F92+H92+J92</f>
        <v>0</v>
      </c>
      <c r="M92" s="31" t="e">
        <f aca="false">+G92+I92+K92</f>
        <v>#DIV/0!</v>
      </c>
      <c r="N92" s="33" t="n">
        <f aca="false">L92*$N$3</f>
        <v>0</v>
      </c>
      <c r="O92" s="33" t="n">
        <f aca="false">(L92+N92)*$P$3</f>
        <v>0</v>
      </c>
      <c r="P92" s="34" t="n">
        <f aca="false">ROUND(L92+N92+O92,2)</f>
        <v>0</v>
      </c>
      <c r="Q92" s="34" t="n">
        <f aca="false">+P92*E92</f>
        <v>0</v>
      </c>
    </row>
    <row r="93" customFormat="false" ht="39" hidden="false" customHeight="true" outlineLevel="0" collapsed="false">
      <c r="A93" s="36"/>
      <c r="B93" s="24"/>
      <c r="C93" s="26" t="s">
        <v>89</v>
      </c>
      <c r="D93" s="26"/>
      <c r="E93" s="27" t="n">
        <v>0</v>
      </c>
      <c r="F93" s="28" t="n">
        <v>0</v>
      </c>
      <c r="G93" s="29" t="e">
        <f aca="false">+F93/L93</f>
        <v>#DIV/0!</v>
      </c>
      <c r="H93" s="28" t="n">
        <v>0</v>
      </c>
      <c r="I93" s="29" t="e">
        <f aca="false">+H93/L93</f>
        <v>#DIV/0!</v>
      </c>
      <c r="J93" s="30" t="n">
        <v>0</v>
      </c>
      <c r="K93" s="31" t="e">
        <f aca="false">+J93/L93</f>
        <v>#DIV/0!</v>
      </c>
      <c r="L93" s="32" t="n">
        <f aca="false">+F93+H93+J93</f>
        <v>0</v>
      </c>
      <c r="M93" s="31" t="e">
        <f aca="false">+G93+I93+K93</f>
        <v>#DIV/0!</v>
      </c>
      <c r="N93" s="33" t="n">
        <f aca="false">L93*$N$3</f>
        <v>0</v>
      </c>
      <c r="O93" s="33" t="n">
        <f aca="false">(L93+N93)*$P$3</f>
        <v>0</v>
      </c>
      <c r="P93" s="34" t="n">
        <f aca="false">ROUND(L93+N93+O93,2)</f>
        <v>0</v>
      </c>
      <c r="Q93" s="34" t="n">
        <f aca="false">+P93*E93</f>
        <v>0</v>
      </c>
    </row>
    <row r="94" customFormat="false" ht="39" hidden="false" customHeight="true" outlineLevel="0" collapsed="false">
      <c r="A94" s="36"/>
      <c r="B94" s="24" t="n">
        <v>33</v>
      </c>
      <c r="C94" s="25" t="s">
        <v>90</v>
      </c>
      <c r="D94" s="26"/>
      <c r="E94" s="27" t="n">
        <v>0</v>
      </c>
      <c r="F94" s="28" t="n">
        <v>0</v>
      </c>
      <c r="G94" s="29" t="e">
        <f aca="false">+F94/L94</f>
        <v>#DIV/0!</v>
      </c>
      <c r="H94" s="28" t="n">
        <v>0</v>
      </c>
      <c r="I94" s="29" t="e">
        <f aca="false">+H94/L94</f>
        <v>#DIV/0!</v>
      </c>
      <c r="J94" s="30" t="n">
        <v>0</v>
      </c>
      <c r="K94" s="31" t="e">
        <f aca="false">+J94/L94</f>
        <v>#DIV/0!</v>
      </c>
      <c r="L94" s="32" t="n">
        <f aca="false">+F94+H94+J94</f>
        <v>0</v>
      </c>
      <c r="M94" s="31" t="e">
        <f aca="false">+G94+I94+K94</f>
        <v>#DIV/0!</v>
      </c>
      <c r="N94" s="33" t="n">
        <f aca="false">L94*$N$3</f>
        <v>0</v>
      </c>
      <c r="O94" s="33" t="n">
        <f aca="false">(L94+N94)*$P$3</f>
        <v>0</v>
      </c>
      <c r="P94" s="34" t="n">
        <f aca="false">ROUND(L94+N94+O94,2)</f>
        <v>0</v>
      </c>
      <c r="Q94" s="34" t="n">
        <f aca="false">+P94*E94</f>
        <v>0</v>
      </c>
    </row>
    <row r="95" customFormat="false" ht="39" hidden="false" customHeight="true" outlineLevel="0" collapsed="false">
      <c r="A95" s="36"/>
      <c r="B95" s="24" t="n">
        <v>33.1</v>
      </c>
      <c r="C95" s="25" t="s">
        <v>91</v>
      </c>
      <c r="D95" s="26" t="s">
        <v>80</v>
      </c>
      <c r="E95" s="27" t="n">
        <v>0</v>
      </c>
      <c r="F95" s="28" t="n">
        <v>0</v>
      </c>
      <c r="G95" s="29" t="e">
        <f aca="false">+F95/L95</f>
        <v>#DIV/0!</v>
      </c>
      <c r="H95" s="28" t="n">
        <v>0</v>
      </c>
      <c r="I95" s="29" t="e">
        <f aca="false">+H95/L95</f>
        <v>#DIV/0!</v>
      </c>
      <c r="J95" s="30" t="n">
        <v>0</v>
      </c>
      <c r="K95" s="31" t="e">
        <f aca="false">+J95/L95</f>
        <v>#DIV/0!</v>
      </c>
      <c r="L95" s="32" t="n">
        <f aca="false">+F95+H95+J95</f>
        <v>0</v>
      </c>
      <c r="M95" s="31" t="e">
        <f aca="false">+G95+I95+K95</f>
        <v>#DIV/0!</v>
      </c>
      <c r="N95" s="33" t="n">
        <f aca="false">L95*$N$3</f>
        <v>0</v>
      </c>
      <c r="O95" s="33" t="n">
        <f aca="false">(L95+N95)*$P$3</f>
        <v>0</v>
      </c>
      <c r="P95" s="34" t="n">
        <f aca="false">ROUND(L95+N95+O95,2)</f>
        <v>0</v>
      </c>
      <c r="Q95" s="34" t="n">
        <f aca="false">+P95*E95</f>
        <v>0</v>
      </c>
    </row>
    <row r="96" customFormat="false" ht="39" hidden="false" customHeight="true" outlineLevel="0" collapsed="false">
      <c r="A96" s="36"/>
      <c r="B96" s="24" t="n">
        <v>34</v>
      </c>
      <c r="C96" s="25" t="s">
        <v>92</v>
      </c>
      <c r="D96" s="26"/>
      <c r="E96" s="27" t="n">
        <v>0</v>
      </c>
      <c r="F96" s="28" t="n">
        <v>0</v>
      </c>
      <c r="G96" s="29" t="e">
        <f aca="false">+F96/L96</f>
        <v>#DIV/0!</v>
      </c>
      <c r="H96" s="28" t="n">
        <v>0</v>
      </c>
      <c r="I96" s="29" t="e">
        <f aca="false">+H96/L96</f>
        <v>#DIV/0!</v>
      </c>
      <c r="J96" s="30" t="n">
        <v>0</v>
      </c>
      <c r="K96" s="31" t="e">
        <f aca="false">+J96/L96</f>
        <v>#DIV/0!</v>
      </c>
      <c r="L96" s="32" t="n">
        <f aca="false">+F96+H96+J96</f>
        <v>0</v>
      </c>
      <c r="M96" s="31" t="e">
        <f aca="false">+G96+I96+K96</f>
        <v>#DIV/0!</v>
      </c>
      <c r="N96" s="33" t="n">
        <f aca="false">L96*$N$3</f>
        <v>0</v>
      </c>
      <c r="O96" s="33" t="n">
        <f aca="false">(L96+N96)*$P$3</f>
        <v>0</v>
      </c>
      <c r="P96" s="34" t="n">
        <f aca="false">ROUND(L96+N96+O96,2)</f>
        <v>0</v>
      </c>
      <c r="Q96" s="34" t="n">
        <f aca="false">+P96*E96</f>
        <v>0</v>
      </c>
    </row>
    <row r="97" customFormat="false" ht="39" hidden="false" customHeight="true" outlineLevel="0" collapsed="false">
      <c r="A97" s="36"/>
      <c r="B97" s="24" t="n">
        <v>34.1</v>
      </c>
      <c r="C97" s="25" t="s">
        <v>91</v>
      </c>
      <c r="D97" s="26" t="s">
        <v>28</v>
      </c>
      <c r="E97" s="27" t="n">
        <v>0</v>
      </c>
      <c r="F97" s="28" t="n">
        <v>0</v>
      </c>
      <c r="G97" s="29" t="e">
        <f aca="false">+F97/L97</f>
        <v>#DIV/0!</v>
      </c>
      <c r="H97" s="28" t="n">
        <v>0</v>
      </c>
      <c r="I97" s="29" t="e">
        <f aca="false">+H97/L97</f>
        <v>#DIV/0!</v>
      </c>
      <c r="J97" s="30" t="n">
        <v>0</v>
      </c>
      <c r="K97" s="31" t="e">
        <f aca="false">+J97/L97</f>
        <v>#DIV/0!</v>
      </c>
      <c r="L97" s="32" t="n">
        <f aca="false">+F97+H97+J97</f>
        <v>0</v>
      </c>
      <c r="M97" s="31" t="e">
        <f aca="false">+G97+I97+K97</f>
        <v>#DIV/0!</v>
      </c>
      <c r="N97" s="33" t="n">
        <f aca="false">L97*$N$3</f>
        <v>0</v>
      </c>
      <c r="O97" s="33" t="n">
        <f aca="false">(L97+N97)*$P$3</f>
        <v>0</v>
      </c>
      <c r="P97" s="34" t="n">
        <f aca="false">ROUND(L97+N97+O97,2)</f>
        <v>0</v>
      </c>
      <c r="Q97" s="34" t="n">
        <f aca="false">+P97*E97</f>
        <v>0</v>
      </c>
    </row>
    <row r="98" customFormat="false" ht="39" hidden="false" customHeight="true" outlineLevel="0" collapsed="false">
      <c r="A98" s="36"/>
      <c r="B98" s="24" t="n">
        <v>35</v>
      </c>
      <c r="C98" s="25" t="s">
        <v>93</v>
      </c>
      <c r="D98" s="26"/>
      <c r="E98" s="27" t="n">
        <v>0</v>
      </c>
      <c r="F98" s="28" t="n">
        <v>0</v>
      </c>
      <c r="G98" s="29" t="e">
        <f aca="false">+F98/L98</f>
        <v>#DIV/0!</v>
      </c>
      <c r="H98" s="28" t="n">
        <v>0</v>
      </c>
      <c r="I98" s="29" t="e">
        <f aca="false">+H98/L98</f>
        <v>#DIV/0!</v>
      </c>
      <c r="J98" s="30" t="n">
        <v>0</v>
      </c>
      <c r="K98" s="31" t="e">
        <f aca="false">+J98/L98</f>
        <v>#DIV/0!</v>
      </c>
      <c r="L98" s="32" t="n">
        <f aca="false">+F98+H98+J98</f>
        <v>0</v>
      </c>
      <c r="M98" s="31" t="e">
        <f aca="false">+G98+I98+K98</f>
        <v>#DIV/0!</v>
      </c>
      <c r="N98" s="33" t="n">
        <f aca="false">L98*$N$3</f>
        <v>0</v>
      </c>
      <c r="O98" s="33" t="n">
        <f aca="false">(L98+N98)*$P$3</f>
        <v>0</v>
      </c>
      <c r="P98" s="34" t="n">
        <f aca="false">ROUND(L98+N98+O98,2)</f>
        <v>0</v>
      </c>
      <c r="Q98" s="34" t="n">
        <f aca="false">+P98*E98</f>
        <v>0</v>
      </c>
    </row>
    <row r="99" customFormat="false" ht="39" hidden="false" customHeight="true" outlineLevel="0" collapsed="false">
      <c r="A99" s="36"/>
      <c r="B99" s="24" t="n">
        <v>35.1</v>
      </c>
      <c r="C99" s="25" t="s">
        <v>91</v>
      </c>
      <c r="D99" s="26" t="s">
        <v>28</v>
      </c>
      <c r="E99" s="27" t="n">
        <v>0</v>
      </c>
      <c r="F99" s="28" t="n">
        <v>0</v>
      </c>
      <c r="G99" s="29" t="e">
        <f aca="false">+F99/L99</f>
        <v>#DIV/0!</v>
      </c>
      <c r="H99" s="28" t="n">
        <v>0</v>
      </c>
      <c r="I99" s="29" t="e">
        <f aca="false">+H99/L99</f>
        <v>#DIV/0!</v>
      </c>
      <c r="J99" s="30" t="n">
        <v>0</v>
      </c>
      <c r="K99" s="31" t="e">
        <f aca="false">+J99/L99</f>
        <v>#DIV/0!</v>
      </c>
      <c r="L99" s="32" t="n">
        <f aca="false">+F99+H99+J99</f>
        <v>0</v>
      </c>
      <c r="M99" s="31" t="e">
        <f aca="false">+G99+I99+K99</f>
        <v>#DIV/0!</v>
      </c>
      <c r="N99" s="33" t="n">
        <f aca="false">L99*$N$3</f>
        <v>0</v>
      </c>
      <c r="O99" s="33" t="n">
        <f aca="false">(L99+N99)*$P$3</f>
        <v>0</v>
      </c>
      <c r="P99" s="34" t="n">
        <f aca="false">ROUND(L99+N99+O99,2)</f>
        <v>0</v>
      </c>
      <c r="Q99" s="34" t="n">
        <f aca="false">+P99*E99</f>
        <v>0</v>
      </c>
    </row>
    <row r="100" customFormat="false" ht="39" hidden="false" customHeight="true" outlineLevel="0" collapsed="false">
      <c r="A100" s="36"/>
      <c r="B100" s="24" t="n">
        <v>36</v>
      </c>
      <c r="C100" s="25" t="s">
        <v>94</v>
      </c>
      <c r="D100" s="26"/>
      <c r="E100" s="27" t="n">
        <v>0</v>
      </c>
      <c r="F100" s="28" t="n">
        <v>0</v>
      </c>
      <c r="G100" s="29" t="e">
        <f aca="false">+F100/L100</f>
        <v>#DIV/0!</v>
      </c>
      <c r="H100" s="28" t="n">
        <v>0</v>
      </c>
      <c r="I100" s="29" t="e">
        <f aca="false">+H100/L100</f>
        <v>#DIV/0!</v>
      </c>
      <c r="J100" s="30" t="n">
        <v>0</v>
      </c>
      <c r="K100" s="31" t="e">
        <f aca="false">+J100/L100</f>
        <v>#DIV/0!</v>
      </c>
      <c r="L100" s="32" t="n">
        <f aca="false">+F100+H100+J100</f>
        <v>0</v>
      </c>
      <c r="M100" s="31" t="e">
        <f aca="false">+G100+I100+K100</f>
        <v>#DIV/0!</v>
      </c>
      <c r="N100" s="33" t="n">
        <f aca="false">L100*$N$3</f>
        <v>0</v>
      </c>
      <c r="O100" s="33" t="n">
        <f aca="false">(L100+N100)*$P$3</f>
        <v>0</v>
      </c>
      <c r="P100" s="34" t="n">
        <f aca="false">ROUND(L100+N100+O100,2)</f>
        <v>0</v>
      </c>
      <c r="Q100" s="34" t="n">
        <f aca="false">+P100*E100</f>
        <v>0</v>
      </c>
    </row>
    <row r="101" customFormat="false" ht="39" hidden="false" customHeight="true" outlineLevel="0" collapsed="false">
      <c r="A101" s="36"/>
      <c r="B101" s="24" t="n">
        <v>36.1</v>
      </c>
      <c r="C101" s="25" t="s">
        <v>91</v>
      </c>
      <c r="D101" s="26" t="s">
        <v>28</v>
      </c>
      <c r="E101" s="27" t="n">
        <v>0</v>
      </c>
      <c r="F101" s="28" t="n">
        <v>0</v>
      </c>
      <c r="G101" s="29" t="e">
        <f aca="false">+F101/L101</f>
        <v>#DIV/0!</v>
      </c>
      <c r="H101" s="28" t="n">
        <v>0</v>
      </c>
      <c r="I101" s="29" t="e">
        <f aca="false">+H101/L101</f>
        <v>#DIV/0!</v>
      </c>
      <c r="J101" s="30" t="n">
        <v>0</v>
      </c>
      <c r="K101" s="31" t="e">
        <f aca="false">+J101/L101</f>
        <v>#DIV/0!</v>
      </c>
      <c r="L101" s="32" t="n">
        <f aca="false">+F101+H101+J101</f>
        <v>0</v>
      </c>
      <c r="M101" s="31" t="e">
        <f aca="false">+G101+I101+K101</f>
        <v>#DIV/0!</v>
      </c>
      <c r="N101" s="33" t="n">
        <f aca="false">L101*$N$3</f>
        <v>0</v>
      </c>
      <c r="O101" s="33" t="n">
        <f aca="false">(L101+N101)*$P$3</f>
        <v>0</v>
      </c>
      <c r="P101" s="34" t="n">
        <f aca="false">ROUND(L101+N101+O101,2)</f>
        <v>0</v>
      </c>
      <c r="Q101" s="34" t="n">
        <f aca="false">+P101*E101</f>
        <v>0</v>
      </c>
    </row>
    <row r="102" customFormat="false" ht="39" hidden="false" customHeight="true" outlineLevel="0" collapsed="false">
      <c r="A102" s="36"/>
      <c r="B102" s="24" t="n">
        <v>36.2</v>
      </c>
      <c r="C102" s="25" t="s">
        <v>95</v>
      </c>
      <c r="D102" s="26" t="s">
        <v>96</v>
      </c>
      <c r="E102" s="27" t="n">
        <v>0</v>
      </c>
      <c r="F102" s="28" t="n">
        <v>0</v>
      </c>
      <c r="G102" s="29" t="e">
        <f aca="false">+F102/L102</f>
        <v>#DIV/0!</v>
      </c>
      <c r="H102" s="28" t="n">
        <v>0</v>
      </c>
      <c r="I102" s="29" t="e">
        <f aca="false">+H102/L102</f>
        <v>#DIV/0!</v>
      </c>
      <c r="J102" s="30" t="n">
        <v>0</v>
      </c>
      <c r="K102" s="31" t="e">
        <f aca="false">+J102/L102</f>
        <v>#DIV/0!</v>
      </c>
      <c r="L102" s="32" t="n">
        <f aca="false">+F102+H102+J102</f>
        <v>0</v>
      </c>
      <c r="M102" s="31" t="e">
        <f aca="false">+G102+I102+K102</f>
        <v>#DIV/0!</v>
      </c>
      <c r="N102" s="33" t="n">
        <f aca="false">L102*$N$3</f>
        <v>0</v>
      </c>
      <c r="O102" s="33" t="n">
        <f aca="false">(L102+N102)*$P$3</f>
        <v>0</v>
      </c>
      <c r="P102" s="34" t="n">
        <f aca="false">ROUND(L102+N102+O102,2)</f>
        <v>0</v>
      </c>
      <c r="Q102" s="34" t="n">
        <f aca="false">+P102*E102</f>
        <v>0</v>
      </c>
    </row>
    <row r="103" customFormat="false" ht="39" hidden="false" customHeight="true" outlineLevel="0" collapsed="false">
      <c r="A103" s="36"/>
      <c r="B103" s="24" t="n">
        <v>37</v>
      </c>
      <c r="C103" s="25" t="s">
        <v>97</v>
      </c>
      <c r="D103" s="26"/>
      <c r="E103" s="27" t="n">
        <v>0</v>
      </c>
      <c r="F103" s="28" t="n">
        <v>0</v>
      </c>
      <c r="G103" s="29" t="e">
        <f aca="false">+F103/L103</f>
        <v>#DIV/0!</v>
      </c>
      <c r="H103" s="28" t="n">
        <v>0</v>
      </c>
      <c r="I103" s="29" t="e">
        <f aca="false">+H103/L103</f>
        <v>#DIV/0!</v>
      </c>
      <c r="J103" s="30" t="n">
        <v>0</v>
      </c>
      <c r="K103" s="31" t="e">
        <f aca="false">+J103/L103</f>
        <v>#DIV/0!</v>
      </c>
      <c r="L103" s="32" t="n">
        <f aca="false">+F103+H103+J103</f>
        <v>0</v>
      </c>
      <c r="M103" s="31" t="e">
        <f aca="false">+G103+I103+K103</f>
        <v>#DIV/0!</v>
      </c>
      <c r="N103" s="33" t="n">
        <f aca="false">L103*$N$3</f>
        <v>0</v>
      </c>
      <c r="O103" s="33" t="n">
        <f aca="false">(L103+N103)*$P$3</f>
        <v>0</v>
      </c>
      <c r="P103" s="34" t="n">
        <f aca="false">ROUND(L103+N103+O103,2)</f>
        <v>0</v>
      </c>
      <c r="Q103" s="34" t="n">
        <f aca="false">+P103*E103</f>
        <v>0</v>
      </c>
    </row>
    <row r="104" customFormat="false" ht="39" hidden="false" customHeight="true" outlineLevel="0" collapsed="false">
      <c r="A104" s="36"/>
      <c r="B104" s="24" t="n">
        <v>37.1</v>
      </c>
      <c r="C104" s="25" t="s">
        <v>91</v>
      </c>
      <c r="D104" s="26" t="s">
        <v>28</v>
      </c>
      <c r="E104" s="27" t="n">
        <v>0</v>
      </c>
      <c r="F104" s="28" t="n">
        <v>0</v>
      </c>
      <c r="G104" s="29" t="e">
        <f aca="false">+F104/L104</f>
        <v>#DIV/0!</v>
      </c>
      <c r="H104" s="28" t="n">
        <v>0</v>
      </c>
      <c r="I104" s="29" t="e">
        <f aca="false">+H104/L104</f>
        <v>#DIV/0!</v>
      </c>
      <c r="J104" s="30" t="n">
        <v>0</v>
      </c>
      <c r="K104" s="31" t="e">
        <f aca="false">+J104/L104</f>
        <v>#DIV/0!</v>
      </c>
      <c r="L104" s="32" t="n">
        <f aca="false">+F104+H104+J104</f>
        <v>0</v>
      </c>
      <c r="M104" s="31" t="e">
        <f aca="false">+G104+I104+K104</f>
        <v>#DIV/0!</v>
      </c>
      <c r="N104" s="33" t="n">
        <f aca="false">L104*$N$3</f>
        <v>0</v>
      </c>
      <c r="O104" s="33" t="n">
        <f aca="false">(L104+N104)*$P$3</f>
        <v>0</v>
      </c>
      <c r="P104" s="34" t="n">
        <f aca="false">ROUND(L104+N104+O104,2)</f>
        <v>0</v>
      </c>
      <c r="Q104" s="34" t="n">
        <f aca="false">+P104*E104</f>
        <v>0</v>
      </c>
    </row>
    <row r="105" customFormat="false" ht="39" hidden="false" customHeight="true" outlineLevel="0" collapsed="false">
      <c r="A105" s="36"/>
      <c r="B105" s="24" t="n">
        <v>37.2</v>
      </c>
      <c r="C105" s="25" t="s">
        <v>95</v>
      </c>
      <c r="D105" s="26" t="s">
        <v>96</v>
      </c>
      <c r="E105" s="27" t="n">
        <v>0</v>
      </c>
      <c r="F105" s="28" t="n">
        <v>0</v>
      </c>
      <c r="G105" s="29" t="e">
        <f aca="false">+F105/L105</f>
        <v>#DIV/0!</v>
      </c>
      <c r="H105" s="28" t="n">
        <v>0</v>
      </c>
      <c r="I105" s="29" t="e">
        <f aca="false">+H105/L105</f>
        <v>#DIV/0!</v>
      </c>
      <c r="J105" s="30" t="n">
        <v>0</v>
      </c>
      <c r="K105" s="31" t="e">
        <f aca="false">+J105/L105</f>
        <v>#DIV/0!</v>
      </c>
      <c r="L105" s="32" t="n">
        <f aca="false">+F105+H105+J105</f>
        <v>0</v>
      </c>
      <c r="M105" s="31" t="e">
        <f aca="false">+G105+I105+K105</f>
        <v>#DIV/0!</v>
      </c>
      <c r="N105" s="33" t="n">
        <f aca="false">L105*$N$3</f>
        <v>0</v>
      </c>
      <c r="O105" s="33" t="n">
        <f aca="false">(L105+N105)*$P$3</f>
        <v>0</v>
      </c>
      <c r="P105" s="34" t="n">
        <f aca="false">ROUND(L105+N105+O105,2)</f>
        <v>0</v>
      </c>
      <c r="Q105" s="34" t="n">
        <f aca="false">+P105*E105</f>
        <v>0</v>
      </c>
    </row>
    <row r="106" customFormat="false" ht="39" hidden="false" customHeight="true" outlineLevel="0" collapsed="false">
      <c r="A106" s="36"/>
      <c r="B106" s="24" t="n">
        <v>38</v>
      </c>
      <c r="C106" s="25" t="s">
        <v>98</v>
      </c>
      <c r="D106" s="26"/>
      <c r="E106" s="27" t="n">
        <v>0</v>
      </c>
      <c r="F106" s="28" t="n">
        <v>0</v>
      </c>
      <c r="G106" s="29" t="e">
        <f aca="false">+F106/L106</f>
        <v>#DIV/0!</v>
      </c>
      <c r="H106" s="28" t="n">
        <v>0</v>
      </c>
      <c r="I106" s="29" t="e">
        <f aca="false">+H106/L106</f>
        <v>#DIV/0!</v>
      </c>
      <c r="J106" s="30" t="n">
        <v>0</v>
      </c>
      <c r="K106" s="31" t="e">
        <f aca="false">+J106/L106</f>
        <v>#DIV/0!</v>
      </c>
      <c r="L106" s="32" t="n">
        <f aca="false">+F106+H106+J106</f>
        <v>0</v>
      </c>
      <c r="M106" s="31" t="e">
        <f aca="false">+G106+I106+K106</f>
        <v>#DIV/0!</v>
      </c>
      <c r="N106" s="33" t="n">
        <f aca="false">L106*$N$3</f>
        <v>0</v>
      </c>
      <c r="O106" s="33" t="n">
        <f aca="false">(L106+N106)*$P$3</f>
        <v>0</v>
      </c>
      <c r="P106" s="34" t="n">
        <f aca="false">ROUND(L106+N106+O106,2)</f>
        <v>0</v>
      </c>
      <c r="Q106" s="34" t="n">
        <f aca="false">+P106*E106</f>
        <v>0</v>
      </c>
    </row>
    <row r="107" customFormat="false" ht="39" hidden="false" customHeight="true" outlineLevel="0" collapsed="false">
      <c r="A107" s="36"/>
      <c r="B107" s="24" t="n">
        <v>38.1</v>
      </c>
      <c r="C107" s="25" t="s">
        <v>99</v>
      </c>
      <c r="D107" s="26" t="s">
        <v>28</v>
      </c>
      <c r="E107" s="27" t="n">
        <v>0</v>
      </c>
      <c r="F107" s="28" t="n">
        <v>0</v>
      </c>
      <c r="G107" s="29" t="e">
        <f aca="false">+F107/L107</f>
        <v>#DIV/0!</v>
      </c>
      <c r="H107" s="28" t="n">
        <v>0</v>
      </c>
      <c r="I107" s="29" t="e">
        <f aca="false">+H107/L107</f>
        <v>#DIV/0!</v>
      </c>
      <c r="J107" s="30" t="n">
        <v>0</v>
      </c>
      <c r="K107" s="31" t="e">
        <f aca="false">+J107/L107</f>
        <v>#DIV/0!</v>
      </c>
      <c r="L107" s="32" t="n">
        <f aca="false">+F107+H107+J107</f>
        <v>0</v>
      </c>
      <c r="M107" s="31" t="e">
        <f aca="false">+G107+I107+K107</f>
        <v>#DIV/0!</v>
      </c>
      <c r="N107" s="33" t="n">
        <f aca="false">L107*$N$3</f>
        <v>0</v>
      </c>
      <c r="O107" s="33" t="n">
        <f aca="false">(L107+N107)*$P$3</f>
        <v>0</v>
      </c>
      <c r="P107" s="34" t="n">
        <f aca="false">ROUND(L107+N107+O107,2)</f>
        <v>0</v>
      </c>
      <c r="Q107" s="34" t="n">
        <f aca="false">+P107*E107</f>
        <v>0</v>
      </c>
    </row>
    <row r="108" customFormat="false" ht="39" hidden="false" customHeight="true" outlineLevel="0" collapsed="false">
      <c r="A108" s="36"/>
      <c r="B108" s="24" t="n">
        <v>38.2</v>
      </c>
      <c r="C108" s="25" t="s">
        <v>91</v>
      </c>
      <c r="D108" s="26" t="s">
        <v>28</v>
      </c>
      <c r="E108" s="27" t="n">
        <v>0</v>
      </c>
      <c r="F108" s="28" t="n">
        <v>0</v>
      </c>
      <c r="G108" s="29" t="e">
        <f aca="false">+F108/L108</f>
        <v>#DIV/0!</v>
      </c>
      <c r="H108" s="28" t="n">
        <v>0</v>
      </c>
      <c r="I108" s="29" t="e">
        <f aca="false">+H108/L108</f>
        <v>#DIV/0!</v>
      </c>
      <c r="J108" s="30" t="n">
        <v>0</v>
      </c>
      <c r="K108" s="31" t="e">
        <f aca="false">+J108/L108</f>
        <v>#DIV/0!</v>
      </c>
      <c r="L108" s="32" t="n">
        <f aca="false">+F108+H108+J108</f>
        <v>0</v>
      </c>
      <c r="M108" s="31" t="e">
        <f aca="false">+G108+I108+K108</f>
        <v>#DIV/0!</v>
      </c>
      <c r="N108" s="33" t="n">
        <f aca="false">L108*$N$3</f>
        <v>0</v>
      </c>
      <c r="O108" s="33" t="n">
        <f aca="false">(L108+N108)*$P$3</f>
        <v>0</v>
      </c>
      <c r="P108" s="34" t="n">
        <f aca="false">ROUND(L108+N108+O108,2)</f>
        <v>0</v>
      </c>
      <c r="Q108" s="34" t="n">
        <f aca="false">+P108*E108</f>
        <v>0</v>
      </c>
    </row>
    <row r="109" customFormat="false" ht="39" hidden="false" customHeight="true" outlineLevel="0" collapsed="false">
      <c r="A109" s="36"/>
      <c r="B109" s="24" t="n">
        <v>39</v>
      </c>
      <c r="C109" s="25" t="s">
        <v>100</v>
      </c>
      <c r="D109" s="26"/>
      <c r="E109" s="27" t="n">
        <v>0</v>
      </c>
      <c r="F109" s="28" t="n">
        <v>0</v>
      </c>
      <c r="G109" s="29" t="e">
        <f aca="false">+F109/L109</f>
        <v>#DIV/0!</v>
      </c>
      <c r="H109" s="28" t="n">
        <v>0</v>
      </c>
      <c r="I109" s="29" t="e">
        <f aca="false">+H109/L109</f>
        <v>#DIV/0!</v>
      </c>
      <c r="J109" s="30" t="n">
        <v>0</v>
      </c>
      <c r="K109" s="31" t="e">
        <f aca="false">+J109/L109</f>
        <v>#DIV/0!</v>
      </c>
      <c r="L109" s="32" t="n">
        <f aca="false">+F109+H109+J109</f>
        <v>0</v>
      </c>
      <c r="M109" s="31" t="e">
        <f aca="false">+G109+I109+K109</f>
        <v>#DIV/0!</v>
      </c>
      <c r="N109" s="33" t="n">
        <f aca="false">L109*$N$3</f>
        <v>0</v>
      </c>
      <c r="O109" s="33" t="n">
        <f aca="false">(L109+N109)*$P$3</f>
        <v>0</v>
      </c>
      <c r="P109" s="34" t="n">
        <f aca="false">ROUND(L109+N109+O109,2)</f>
        <v>0</v>
      </c>
      <c r="Q109" s="34" t="n">
        <f aca="false">+P109*E109</f>
        <v>0</v>
      </c>
    </row>
    <row r="110" customFormat="false" ht="39" hidden="false" customHeight="true" outlineLevel="0" collapsed="false">
      <c r="A110" s="36"/>
      <c r="B110" s="24" t="n">
        <v>39.1</v>
      </c>
      <c r="C110" s="25" t="s">
        <v>101</v>
      </c>
      <c r="D110" s="26" t="s">
        <v>28</v>
      </c>
      <c r="E110" s="27" t="n">
        <v>0</v>
      </c>
      <c r="F110" s="28" t="n">
        <v>0</v>
      </c>
      <c r="G110" s="29" t="e">
        <f aca="false">+F110/L110</f>
        <v>#DIV/0!</v>
      </c>
      <c r="H110" s="28" t="n">
        <v>0</v>
      </c>
      <c r="I110" s="29" t="e">
        <f aca="false">+H110/L110</f>
        <v>#DIV/0!</v>
      </c>
      <c r="J110" s="30" t="n">
        <v>0</v>
      </c>
      <c r="K110" s="31" t="e">
        <f aca="false">+J110/L110</f>
        <v>#DIV/0!</v>
      </c>
      <c r="L110" s="32" t="n">
        <f aca="false">+F110+H110+J110</f>
        <v>0</v>
      </c>
      <c r="M110" s="31" t="e">
        <f aca="false">+G110+I110+K110</f>
        <v>#DIV/0!</v>
      </c>
      <c r="N110" s="33" t="n">
        <f aca="false">L110*$N$3</f>
        <v>0</v>
      </c>
      <c r="O110" s="33" t="n">
        <f aca="false">(L110+N110)*$P$3</f>
        <v>0</v>
      </c>
      <c r="P110" s="34" t="n">
        <f aca="false">ROUND(L110+N110+O110,2)</f>
        <v>0</v>
      </c>
      <c r="Q110" s="34" t="n">
        <f aca="false">+P110*E110</f>
        <v>0</v>
      </c>
    </row>
    <row r="111" customFormat="false" ht="39" hidden="false" customHeight="true" outlineLevel="0" collapsed="false">
      <c r="A111" s="36"/>
      <c r="B111" s="24" t="n">
        <v>39.2</v>
      </c>
      <c r="C111" s="25" t="s">
        <v>102</v>
      </c>
      <c r="D111" s="26" t="s">
        <v>28</v>
      </c>
      <c r="E111" s="27" t="n">
        <v>0</v>
      </c>
      <c r="F111" s="28" t="n">
        <v>0</v>
      </c>
      <c r="G111" s="29" t="e">
        <f aca="false">+F111/L111</f>
        <v>#DIV/0!</v>
      </c>
      <c r="H111" s="28" t="n">
        <v>0</v>
      </c>
      <c r="I111" s="29" t="e">
        <f aca="false">+H111/L111</f>
        <v>#DIV/0!</v>
      </c>
      <c r="J111" s="30" t="n">
        <v>0</v>
      </c>
      <c r="K111" s="31" t="e">
        <f aca="false">+J111/L111</f>
        <v>#DIV/0!</v>
      </c>
      <c r="L111" s="32" t="n">
        <f aca="false">+F111+H111+J111</f>
        <v>0</v>
      </c>
      <c r="M111" s="31" t="e">
        <f aca="false">+G111+I111+K111</f>
        <v>#DIV/0!</v>
      </c>
      <c r="N111" s="33" t="n">
        <f aca="false">L111*$N$3</f>
        <v>0</v>
      </c>
      <c r="O111" s="33" t="n">
        <f aca="false">(L111+N111)*$P$3</f>
        <v>0</v>
      </c>
      <c r="P111" s="34" t="n">
        <f aca="false">ROUND(L111+N111+O111,2)</f>
        <v>0</v>
      </c>
      <c r="Q111" s="34" t="n">
        <f aca="false">+P111*E111</f>
        <v>0</v>
      </c>
    </row>
    <row r="112" customFormat="false" ht="39" hidden="false" customHeight="true" outlineLevel="0" collapsed="false">
      <c r="A112" s="36"/>
      <c r="B112" s="24" t="n">
        <v>40</v>
      </c>
      <c r="C112" s="25" t="s">
        <v>103</v>
      </c>
      <c r="D112" s="26"/>
      <c r="E112" s="27" t="n">
        <v>0</v>
      </c>
      <c r="F112" s="28" t="n">
        <v>0</v>
      </c>
      <c r="G112" s="29" t="e">
        <f aca="false">+F112/L112</f>
        <v>#DIV/0!</v>
      </c>
      <c r="H112" s="28" t="n">
        <v>0</v>
      </c>
      <c r="I112" s="29" t="e">
        <f aca="false">+H112/L112</f>
        <v>#DIV/0!</v>
      </c>
      <c r="J112" s="30" t="n">
        <v>0</v>
      </c>
      <c r="K112" s="31" t="e">
        <f aca="false">+J112/L112</f>
        <v>#DIV/0!</v>
      </c>
      <c r="L112" s="32" t="n">
        <f aca="false">+F112+H112+J112</f>
        <v>0</v>
      </c>
      <c r="M112" s="31" t="e">
        <f aca="false">+G112+I112+K112</f>
        <v>#DIV/0!</v>
      </c>
      <c r="N112" s="33" t="n">
        <f aca="false">L112*$N$3</f>
        <v>0</v>
      </c>
      <c r="O112" s="33" t="n">
        <f aca="false">(L112+N112)*$P$3</f>
        <v>0</v>
      </c>
      <c r="P112" s="34" t="n">
        <f aca="false">ROUND(L112+N112+O112,2)</f>
        <v>0</v>
      </c>
      <c r="Q112" s="34" t="n">
        <f aca="false">+P112*E112</f>
        <v>0</v>
      </c>
    </row>
    <row r="113" customFormat="false" ht="39" hidden="false" customHeight="true" outlineLevel="0" collapsed="false">
      <c r="A113" s="36"/>
      <c r="B113" s="24" t="n">
        <v>40.1</v>
      </c>
      <c r="C113" s="25" t="s">
        <v>101</v>
      </c>
      <c r="D113" s="26" t="s">
        <v>28</v>
      </c>
      <c r="E113" s="27" t="n">
        <v>0</v>
      </c>
      <c r="F113" s="28" t="n">
        <v>0</v>
      </c>
      <c r="G113" s="29" t="e">
        <f aca="false">+F113/L113</f>
        <v>#DIV/0!</v>
      </c>
      <c r="H113" s="28" t="n">
        <v>0</v>
      </c>
      <c r="I113" s="29" t="e">
        <f aca="false">+H113/L113</f>
        <v>#DIV/0!</v>
      </c>
      <c r="J113" s="30" t="n">
        <v>0</v>
      </c>
      <c r="K113" s="31" t="e">
        <f aca="false">+J113/L113</f>
        <v>#DIV/0!</v>
      </c>
      <c r="L113" s="32" t="n">
        <f aca="false">+F113+H113+J113</f>
        <v>0</v>
      </c>
      <c r="M113" s="31" t="e">
        <f aca="false">+G113+I113+K113</f>
        <v>#DIV/0!</v>
      </c>
      <c r="N113" s="33" t="n">
        <f aca="false">L113*$N$3</f>
        <v>0</v>
      </c>
      <c r="O113" s="33" t="n">
        <f aca="false">(L113+N113)*$P$3</f>
        <v>0</v>
      </c>
      <c r="P113" s="34" t="n">
        <f aca="false">ROUND(L113+N113+O113,2)</f>
        <v>0</v>
      </c>
      <c r="Q113" s="34" t="n">
        <f aca="false">+P113*E113</f>
        <v>0</v>
      </c>
    </row>
    <row r="114" customFormat="false" ht="39" hidden="false" customHeight="true" outlineLevel="0" collapsed="false">
      <c r="A114" s="36"/>
      <c r="B114" s="24" t="n">
        <v>40.2</v>
      </c>
      <c r="C114" s="25" t="s">
        <v>102</v>
      </c>
      <c r="D114" s="26" t="s">
        <v>28</v>
      </c>
      <c r="E114" s="27" t="n">
        <v>0</v>
      </c>
      <c r="F114" s="28" t="n">
        <v>0</v>
      </c>
      <c r="G114" s="29" t="e">
        <f aca="false">+F114/L114</f>
        <v>#DIV/0!</v>
      </c>
      <c r="H114" s="28" t="n">
        <v>0</v>
      </c>
      <c r="I114" s="29" t="e">
        <f aca="false">+H114/L114</f>
        <v>#DIV/0!</v>
      </c>
      <c r="J114" s="30" t="n">
        <v>0</v>
      </c>
      <c r="K114" s="31" t="e">
        <f aca="false">+J114/L114</f>
        <v>#DIV/0!</v>
      </c>
      <c r="L114" s="32" t="n">
        <f aca="false">+F114+H114+J114</f>
        <v>0</v>
      </c>
      <c r="M114" s="31" t="e">
        <f aca="false">+G114+I114+K114</f>
        <v>#DIV/0!</v>
      </c>
      <c r="N114" s="33" t="n">
        <f aca="false">L114*$N$3</f>
        <v>0</v>
      </c>
      <c r="O114" s="33" t="n">
        <f aca="false">(L114+N114)*$P$3</f>
        <v>0</v>
      </c>
      <c r="P114" s="34" t="n">
        <f aca="false">ROUND(L114+N114+O114,2)</f>
        <v>0</v>
      </c>
      <c r="Q114" s="34" t="n">
        <f aca="false">+P114*E114</f>
        <v>0</v>
      </c>
    </row>
    <row r="115" customFormat="false" ht="39" hidden="false" customHeight="true" outlineLevel="0" collapsed="false">
      <c r="A115" s="36"/>
      <c r="B115" s="24"/>
      <c r="C115" s="26" t="s">
        <v>104</v>
      </c>
      <c r="D115" s="26"/>
      <c r="E115" s="27" t="n">
        <v>0</v>
      </c>
      <c r="F115" s="28" t="n">
        <v>0</v>
      </c>
      <c r="G115" s="29" t="e">
        <f aca="false">+F115/L115</f>
        <v>#DIV/0!</v>
      </c>
      <c r="H115" s="28" t="n">
        <v>0</v>
      </c>
      <c r="I115" s="29" t="e">
        <f aca="false">+H115/L115</f>
        <v>#DIV/0!</v>
      </c>
      <c r="J115" s="30" t="n">
        <v>0</v>
      </c>
      <c r="K115" s="31" t="e">
        <f aca="false">+J115/L115</f>
        <v>#DIV/0!</v>
      </c>
      <c r="L115" s="32" t="n">
        <f aca="false">+F115+H115+J115</f>
        <v>0</v>
      </c>
      <c r="M115" s="31" t="e">
        <f aca="false">+G115+I115+K115</f>
        <v>#DIV/0!</v>
      </c>
      <c r="N115" s="33" t="n">
        <f aca="false">L115*$N$3</f>
        <v>0</v>
      </c>
      <c r="O115" s="33" t="n">
        <f aca="false">(L115+N115)*$P$3</f>
        <v>0</v>
      </c>
      <c r="P115" s="34" t="n">
        <f aca="false">ROUND(L115+N115+O115,2)</f>
        <v>0</v>
      </c>
      <c r="Q115" s="34" t="n">
        <f aca="false">+P115*E115</f>
        <v>0</v>
      </c>
    </row>
    <row r="116" customFormat="false" ht="39" hidden="false" customHeight="true" outlineLevel="0" collapsed="false">
      <c r="A116" s="36"/>
      <c r="B116" s="37"/>
      <c r="C116" s="26" t="s">
        <v>105</v>
      </c>
      <c r="D116" s="26"/>
      <c r="E116" s="27" t="n">
        <v>0</v>
      </c>
      <c r="F116" s="28" t="n">
        <v>0</v>
      </c>
      <c r="G116" s="29" t="e">
        <f aca="false">+F116/L116</f>
        <v>#DIV/0!</v>
      </c>
      <c r="H116" s="28" t="n">
        <v>0</v>
      </c>
      <c r="I116" s="29" t="e">
        <f aca="false">+H116/L116</f>
        <v>#DIV/0!</v>
      </c>
      <c r="J116" s="30" t="n">
        <v>0</v>
      </c>
      <c r="K116" s="31" t="e">
        <f aca="false">+J116/L116</f>
        <v>#DIV/0!</v>
      </c>
      <c r="L116" s="32" t="n">
        <f aca="false">+F116+H116+J116</f>
        <v>0</v>
      </c>
      <c r="M116" s="31" t="e">
        <f aca="false">+G116+I116+K116</f>
        <v>#DIV/0!</v>
      </c>
      <c r="N116" s="33" t="n">
        <f aca="false">L116*$N$3</f>
        <v>0</v>
      </c>
      <c r="O116" s="33" t="n">
        <f aca="false">(L116+N116)*$P$3</f>
        <v>0</v>
      </c>
      <c r="P116" s="34" t="n">
        <f aca="false">ROUND(L116+N116+O116,2)</f>
        <v>0</v>
      </c>
      <c r="Q116" s="34" t="n">
        <f aca="false">+P116*E116</f>
        <v>0</v>
      </c>
    </row>
    <row r="117" customFormat="false" ht="39" hidden="false" customHeight="true" outlineLevel="0" collapsed="false">
      <c r="A117" s="36"/>
      <c r="B117" s="37"/>
      <c r="C117" s="26" t="s">
        <v>106</v>
      </c>
      <c r="D117" s="26"/>
      <c r="E117" s="27" t="n">
        <v>0</v>
      </c>
      <c r="F117" s="28" t="n">
        <v>0</v>
      </c>
      <c r="G117" s="29" t="e">
        <f aca="false">+F117/L117</f>
        <v>#DIV/0!</v>
      </c>
      <c r="H117" s="28" t="n">
        <v>0</v>
      </c>
      <c r="I117" s="29" t="e">
        <f aca="false">+H117/L117</f>
        <v>#DIV/0!</v>
      </c>
      <c r="J117" s="30" t="n">
        <v>0</v>
      </c>
      <c r="K117" s="31" t="e">
        <f aca="false">+J117/L117</f>
        <v>#DIV/0!</v>
      </c>
      <c r="L117" s="32" t="n">
        <f aca="false">+F117+H117+J117</f>
        <v>0</v>
      </c>
      <c r="M117" s="31" t="e">
        <f aca="false">+G117+I117+K117</f>
        <v>#DIV/0!</v>
      </c>
      <c r="N117" s="33" t="n">
        <f aca="false">L117*$N$3</f>
        <v>0</v>
      </c>
      <c r="O117" s="33" t="n">
        <f aca="false">(L117+N117)*$P$3</f>
        <v>0</v>
      </c>
      <c r="P117" s="34" t="n">
        <f aca="false">ROUND(L117+N117+O117,2)</f>
        <v>0</v>
      </c>
      <c r="Q117" s="34" t="n">
        <f aca="false">+P117*E117</f>
        <v>0</v>
      </c>
    </row>
    <row r="118" customFormat="false" ht="39" hidden="false" customHeight="true" outlineLevel="0" collapsed="false">
      <c r="A118" s="36"/>
      <c r="B118" s="24" t="n">
        <v>41</v>
      </c>
      <c r="C118" s="25" t="s">
        <v>107</v>
      </c>
      <c r="D118" s="26"/>
      <c r="E118" s="27" t="n">
        <v>0</v>
      </c>
      <c r="F118" s="28" t="n">
        <v>0</v>
      </c>
      <c r="G118" s="29" t="e">
        <f aca="false">+F118/L118</f>
        <v>#DIV/0!</v>
      </c>
      <c r="H118" s="28" t="n">
        <v>0</v>
      </c>
      <c r="I118" s="29" t="e">
        <f aca="false">+H118/L118</f>
        <v>#DIV/0!</v>
      </c>
      <c r="J118" s="30" t="n">
        <v>0</v>
      </c>
      <c r="K118" s="31" t="e">
        <f aca="false">+J118/L118</f>
        <v>#DIV/0!</v>
      </c>
      <c r="L118" s="32" t="n">
        <f aca="false">+F118+H118+J118</f>
        <v>0</v>
      </c>
      <c r="M118" s="31" t="e">
        <f aca="false">+G118+I118+K118</f>
        <v>#DIV/0!</v>
      </c>
      <c r="N118" s="33" t="n">
        <f aca="false">L118*$N$3</f>
        <v>0</v>
      </c>
      <c r="O118" s="33" t="n">
        <f aca="false">(L118+N118)*$P$3</f>
        <v>0</v>
      </c>
      <c r="P118" s="34" t="n">
        <f aca="false">ROUND(L118+N118+O118,2)</f>
        <v>0</v>
      </c>
      <c r="Q118" s="34" t="n">
        <f aca="false">+P118*E118</f>
        <v>0</v>
      </c>
    </row>
    <row r="119" customFormat="false" ht="39" hidden="false" customHeight="true" outlineLevel="0" collapsed="false">
      <c r="A119" s="36"/>
      <c r="B119" s="24" t="n">
        <v>41.1</v>
      </c>
      <c r="C119" s="25" t="s">
        <v>27</v>
      </c>
      <c r="D119" s="26" t="s">
        <v>28</v>
      </c>
      <c r="E119" s="27" t="n">
        <v>0</v>
      </c>
      <c r="F119" s="28" t="n">
        <v>0</v>
      </c>
      <c r="G119" s="29" t="e">
        <f aca="false">+F119/L119</f>
        <v>#DIV/0!</v>
      </c>
      <c r="H119" s="28" t="n">
        <v>0</v>
      </c>
      <c r="I119" s="29" t="e">
        <f aca="false">+H119/L119</f>
        <v>#DIV/0!</v>
      </c>
      <c r="J119" s="30" t="n">
        <v>0</v>
      </c>
      <c r="K119" s="31" t="e">
        <f aca="false">+J119/L119</f>
        <v>#DIV/0!</v>
      </c>
      <c r="L119" s="32" t="n">
        <f aca="false">+F119+H119+J119</f>
        <v>0</v>
      </c>
      <c r="M119" s="31" t="e">
        <f aca="false">+G119+I119+K119</f>
        <v>#DIV/0!</v>
      </c>
      <c r="N119" s="33" t="n">
        <f aca="false">L119*$N$3</f>
        <v>0</v>
      </c>
      <c r="O119" s="33" t="n">
        <f aca="false">(L119+N119)*$P$3</f>
        <v>0</v>
      </c>
      <c r="P119" s="34" t="n">
        <f aca="false">ROUND(L119+N119+O119,2)</f>
        <v>0</v>
      </c>
      <c r="Q119" s="34" t="n">
        <f aca="false">+P119*E119</f>
        <v>0</v>
      </c>
    </row>
    <row r="120" customFormat="false" ht="39" hidden="false" customHeight="true" outlineLevel="0" collapsed="false">
      <c r="A120" s="36"/>
      <c r="B120" s="24" t="n">
        <v>42</v>
      </c>
      <c r="C120" s="25" t="s">
        <v>32</v>
      </c>
      <c r="D120" s="26"/>
      <c r="E120" s="27" t="n">
        <v>0</v>
      </c>
      <c r="F120" s="28" t="n">
        <v>0</v>
      </c>
      <c r="G120" s="29" t="e">
        <f aca="false">+F120/L120</f>
        <v>#DIV/0!</v>
      </c>
      <c r="H120" s="28" t="n">
        <v>0</v>
      </c>
      <c r="I120" s="29" t="e">
        <f aca="false">+H120/L120</f>
        <v>#DIV/0!</v>
      </c>
      <c r="J120" s="30" t="n">
        <v>0</v>
      </c>
      <c r="K120" s="31" t="e">
        <f aca="false">+J120/L120</f>
        <v>#DIV/0!</v>
      </c>
      <c r="L120" s="32" t="n">
        <f aca="false">+F120+H120+J120</f>
        <v>0</v>
      </c>
      <c r="M120" s="31" t="e">
        <f aca="false">+G120+I120+K120</f>
        <v>#DIV/0!</v>
      </c>
      <c r="N120" s="33" t="n">
        <f aca="false">L120*$N$3</f>
        <v>0</v>
      </c>
      <c r="O120" s="33" t="n">
        <f aca="false">(L120+N120)*$P$3</f>
        <v>0</v>
      </c>
      <c r="P120" s="34" t="n">
        <f aca="false">ROUND(L120+N120+O120,2)</f>
        <v>0</v>
      </c>
      <c r="Q120" s="34" t="n">
        <f aca="false">+P120*E120</f>
        <v>0</v>
      </c>
    </row>
    <row r="121" customFormat="false" ht="39" hidden="false" customHeight="true" outlineLevel="0" collapsed="false">
      <c r="A121" s="36"/>
      <c r="B121" s="24" t="n">
        <v>42.1</v>
      </c>
      <c r="C121" s="25" t="s">
        <v>33</v>
      </c>
      <c r="D121" s="26" t="s">
        <v>28</v>
      </c>
      <c r="E121" s="27" t="n">
        <v>0</v>
      </c>
      <c r="F121" s="28" t="n">
        <v>0</v>
      </c>
      <c r="G121" s="29" t="e">
        <f aca="false">+F121/L121</f>
        <v>#DIV/0!</v>
      </c>
      <c r="H121" s="28" t="n">
        <v>0</v>
      </c>
      <c r="I121" s="29" t="e">
        <f aca="false">+H121/L121</f>
        <v>#DIV/0!</v>
      </c>
      <c r="J121" s="30" t="n">
        <v>0</v>
      </c>
      <c r="K121" s="31" t="e">
        <f aca="false">+J121/L121</f>
        <v>#DIV/0!</v>
      </c>
      <c r="L121" s="32" t="n">
        <f aca="false">+F121+H121+J121</f>
        <v>0</v>
      </c>
      <c r="M121" s="31" t="e">
        <f aca="false">+G121+I121+K121</f>
        <v>#DIV/0!</v>
      </c>
      <c r="N121" s="33" t="n">
        <f aca="false">L121*$N$3</f>
        <v>0</v>
      </c>
      <c r="O121" s="33" t="n">
        <f aca="false">(L121+N121)*$P$3</f>
        <v>0</v>
      </c>
      <c r="P121" s="34" t="n">
        <f aca="false">ROUND(L121+N121+O121,2)</f>
        <v>0</v>
      </c>
      <c r="Q121" s="34" t="n">
        <f aca="false">+P121*E121</f>
        <v>0</v>
      </c>
    </row>
    <row r="122" customFormat="false" ht="39" hidden="false" customHeight="true" outlineLevel="0" collapsed="false">
      <c r="A122" s="36"/>
      <c r="B122" s="24"/>
      <c r="C122" s="26" t="s">
        <v>108</v>
      </c>
      <c r="D122" s="26"/>
      <c r="E122" s="27" t="n">
        <v>0</v>
      </c>
      <c r="F122" s="28" t="n">
        <v>0</v>
      </c>
      <c r="G122" s="29" t="e">
        <f aca="false">+F122/L122</f>
        <v>#DIV/0!</v>
      </c>
      <c r="H122" s="28" t="n">
        <v>0</v>
      </c>
      <c r="I122" s="29" t="e">
        <f aca="false">+H122/L122</f>
        <v>#DIV/0!</v>
      </c>
      <c r="J122" s="30" t="n">
        <v>0</v>
      </c>
      <c r="K122" s="31" t="e">
        <f aca="false">+J122/L122</f>
        <v>#DIV/0!</v>
      </c>
      <c r="L122" s="32" t="n">
        <f aca="false">+F122+H122+J122</f>
        <v>0</v>
      </c>
      <c r="M122" s="31" t="e">
        <f aca="false">+G122+I122+K122</f>
        <v>#DIV/0!</v>
      </c>
      <c r="N122" s="33" t="n">
        <f aca="false">L122*$N$3</f>
        <v>0</v>
      </c>
      <c r="O122" s="33" t="n">
        <f aca="false">(L122+N122)*$P$3</f>
        <v>0</v>
      </c>
      <c r="P122" s="34" t="n">
        <f aca="false">ROUND(L122+N122+O122,2)</f>
        <v>0</v>
      </c>
      <c r="Q122" s="34" t="n">
        <f aca="false">+P122*E122</f>
        <v>0</v>
      </c>
    </row>
    <row r="123" customFormat="false" ht="39" hidden="false" customHeight="true" outlineLevel="0" collapsed="false">
      <c r="A123" s="36"/>
      <c r="B123" s="24" t="n">
        <v>43</v>
      </c>
      <c r="C123" s="25" t="s">
        <v>109</v>
      </c>
      <c r="D123" s="26"/>
      <c r="E123" s="27" t="n">
        <v>0</v>
      </c>
      <c r="F123" s="28" t="n">
        <v>0</v>
      </c>
      <c r="G123" s="29" t="e">
        <f aca="false">+F123/L123</f>
        <v>#DIV/0!</v>
      </c>
      <c r="H123" s="28" t="n">
        <v>0</v>
      </c>
      <c r="I123" s="29" t="e">
        <f aca="false">+H123/L123</f>
        <v>#DIV/0!</v>
      </c>
      <c r="J123" s="30" t="n">
        <v>0</v>
      </c>
      <c r="K123" s="31" t="e">
        <f aca="false">+J123/L123</f>
        <v>#DIV/0!</v>
      </c>
      <c r="L123" s="32" t="n">
        <f aca="false">+F123+H123+J123</f>
        <v>0</v>
      </c>
      <c r="M123" s="31" t="e">
        <f aca="false">+G123+I123+K123</f>
        <v>#DIV/0!</v>
      </c>
      <c r="N123" s="33" t="n">
        <f aca="false">L123*$N$3</f>
        <v>0</v>
      </c>
      <c r="O123" s="33" t="n">
        <f aca="false">(L123+N123)*$P$3</f>
        <v>0</v>
      </c>
      <c r="P123" s="34" t="n">
        <f aca="false">ROUND(L123+N123+O123,2)</f>
        <v>0</v>
      </c>
      <c r="Q123" s="34" t="n">
        <f aca="false">+P123*E123</f>
        <v>0</v>
      </c>
    </row>
    <row r="124" customFormat="false" ht="39" hidden="false" customHeight="true" outlineLevel="0" collapsed="false">
      <c r="A124" s="36"/>
      <c r="B124" s="24" t="n">
        <v>43.1</v>
      </c>
      <c r="C124" s="25" t="s">
        <v>110</v>
      </c>
      <c r="D124" s="26" t="s">
        <v>39</v>
      </c>
      <c r="E124" s="27" t="n">
        <v>0</v>
      </c>
      <c r="F124" s="28" t="n">
        <v>0</v>
      </c>
      <c r="G124" s="29" t="e">
        <f aca="false">+F124/L124</f>
        <v>#DIV/0!</v>
      </c>
      <c r="H124" s="28" t="n">
        <v>0</v>
      </c>
      <c r="I124" s="29" t="e">
        <f aca="false">+H124/L124</f>
        <v>#DIV/0!</v>
      </c>
      <c r="J124" s="30" t="n">
        <v>0</v>
      </c>
      <c r="K124" s="31" t="e">
        <f aca="false">+J124/L124</f>
        <v>#DIV/0!</v>
      </c>
      <c r="L124" s="32" t="n">
        <f aca="false">+F124+H124+J124</f>
        <v>0</v>
      </c>
      <c r="M124" s="31" t="e">
        <f aca="false">+G124+I124+K124</f>
        <v>#DIV/0!</v>
      </c>
      <c r="N124" s="33" t="n">
        <f aca="false">L124*$N$3</f>
        <v>0</v>
      </c>
      <c r="O124" s="33" t="n">
        <f aca="false">(L124+N124)*$P$3</f>
        <v>0</v>
      </c>
      <c r="P124" s="34" t="n">
        <f aca="false">ROUND(L124+N124+O124,2)</f>
        <v>0</v>
      </c>
      <c r="Q124" s="34" t="n">
        <f aca="false">+P124*E124</f>
        <v>0</v>
      </c>
    </row>
    <row r="125" customFormat="false" ht="39" hidden="false" customHeight="true" outlineLevel="0" collapsed="false">
      <c r="A125" s="36"/>
      <c r="B125" s="24" t="n">
        <v>44</v>
      </c>
      <c r="C125" s="25" t="s">
        <v>111</v>
      </c>
      <c r="D125" s="26"/>
      <c r="E125" s="27" t="n">
        <v>0</v>
      </c>
      <c r="F125" s="28" t="n">
        <v>0</v>
      </c>
      <c r="G125" s="29" t="e">
        <f aca="false">+F125/L125</f>
        <v>#DIV/0!</v>
      </c>
      <c r="H125" s="28" t="n">
        <v>0</v>
      </c>
      <c r="I125" s="29" t="e">
        <f aca="false">+H125/L125</f>
        <v>#DIV/0!</v>
      </c>
      <c r="J125" s="30" t="n">
        <v>0</v>
      </c>
      <c r="K125" s="31" t="e">
        <f aca="false">+J125/L125</f>
        <v>#DIV/0!</v>
      </c>
      <c r="L125" s="32" t="n">
        <f aca="false">+F125+H125+J125</f>
        <v>0</v>
      </c>
      <c r="M125" s="31" t="e">
        <f aca="false">+G125+I125+K125</f>
        <v>#DIV/0!</v>
      </c>
      <c r="N125" s="33" t="n">
        <f aca="false">L125*$N$3</f>
        <v>0</v>
      </c>
      <c r="O125" s="33" t="n">
        <f aca="false">(L125+N125)*$P$3</f>
        <v>0</v>
      </c>
      <c r="P125" s="34" t="n">
        <f aca="false">ROUND(L125+N125+O125,2)</f>
        <v>0</v>
      </c>
      <c r="Q125" s="34" t="n">
        <f aca="false">+P125*E125</f>
        <v>0</v>
      </c>
    </row>
    <row r="126" customFormat="false" ht="39" hidden="false" customHeight="true" outlineLevel="0" collapsed="false">
      <c r="A126" s="36"/>
      <c r="B126" s="24" t="n">
        <v>44.1</v>
      </c>
      <c r="C126" s="25" t="s">
        <v>110</v>
      </c>
      <c r="D126" s="26" t="s">
        <v>39</v>
      </c>
      <c r="E126" s="27" t="n">
        <v>0</v>
      </c>
      <c r="F126" s="28" t="n">
        <v>0</v>
      </c>
      <c r="G126" s="29" t="e">
        <f aca="false">+F126/L126</f>
        <v>#DIV/0!</v>
      </c>
      <c r="H126" s="28" t="n">
        <v>0</v>
      </c>
      <c r="I126" s="29" t="e">
        <f aca="false">+H126/L126</f>
        <v>#DIV/0!</v>
      </c>
      <c r="J126" s="30" t="n">
        <v>0</v>
      </c>
      <c r="K126" s="31" t="e">
        <f aca="false">+J126/L126</f>
        <v>#DIV/0!</v>
      </c>
      <c r="L126" s="32" t="n">
        <f aca="false">+F126+H126+J126</f>
        <v>0</v>
      </c>
      <c r="M126" s="31" t="e">
        <f aca="false">+G126+I126+K126</f>
        <v>#DIV/0!</v>
      </c>
      <c r="N126" s="33" t="n">
        <f aca="false">L126*$N$3</f>
        <v>0</v>
      </c>
      <c r="O126" s="33" t="n">
        <f aca="false">(L126+N126)*$P$3</f>
        <v>0</v>
      </c>
      <c r="P126" s="34" t="n">
        <f aca="false">ROUND(L126+N126+O126,2)</f>
        <v>0</v>
      </c>
      <c r="Q126" s="34" t="n">
        <f aca="false">+P126*E126</f>
        <v>0</v>
      </c>
    </row>
    <row r="127" customFormat="false" ht="39" hidden="false" customHeight="true" outlineLevel="0" collapsed="false">
      <c r="A127" s="36"/>
      <c r="B127" s="24" t="n">
        <v>45</v>
      </c>
      <c r="C127" s="25" t="s">
        <v>112</v>
      </c>
      <c r="D127" s="26"/>
      <c r="E127" s="27" t="n">
        <v>0</v>
      </c>
      <c r="F127" s="28" t="n">
        <v>0</v>
      </c>
      <c r="G127" s="29" t="e">
        <f aca="false">+F127/L127</f>
        <v>#DIV/0!</v>
      </c>
      <c r="H127" s="28" t="n">
        <v>0</v>
      </c>
      <c r="I127" s="29" t="e">
        <f aca="false">+H127/L127</f>
        <v>#DIV/0!</v>
      </c>
      <c r="J127" s="30" t="n">
        <v>0</v>
      </c>
      <c r="K127" s="31" t="e">
        <f aca="false">+J127/L127</f>
        <v>#DIV/0!</v>
      </c>
      <c r="L127" s="32" t="n">
        <f aca="false">+F127+H127+J127</f>
        <v>0</v>
      </c>
      <c r="M127" s="31" t="e">
        <f aca="false">+G127+I127+K127</f>
        <v>#DIV/0!</v>
      </c>
      <c r="N127" s="33" t="n">
        <f aca="false">L127*$N$3</f>
        <v>0</v>
      </c>
      <c r="O127" s="33" t="n">
        <f aca="false">(L127+N127)*$P$3</f>
        <v>0</v>
      </c>
      <c r="P127" s="34" t="n">
        <f aca="false">ROUND(L127+N127+O127,2)</f>
        <v>0</v>
      </c>
      <c r="Q127" s="34" t="n">
        <f aca="false">+P127*E127</f>
        <v>0</v>
      </c>
    </row>
    <row r="128" customFormat="false" ht="39" hidden="false" customHeight="true" outlineLevel="0" collapsed="false">
      <c r="A128" s="36"/>
      <c r="B128" s="24" t="n">
        <v>45.1</v>
      </c>
      <c r="C128" s="25" t="s">
        <v>110</v>
      </c>
      <c r="D128" s="26" t="s">
        <v>39</v>
      </c>
      <c r="E128" s="27" t="n">
        <v>0</v>
      </c>
      <c r="F128" s="28" t="n">
        <v>0</v>
      </c>
      <c r="G128" s="29" t="e">
        <f aca="false">+F128/L128</f>
        <v>#DIV/0!</v>
      </c>
      <c r="H128" s="28" t="n">
        <v>0</v>
      </c>
      <c r="I128" s="29" t="e">
        <f aca="false">+H128/L128</f>
        <v>#DIV/0!</v>
      </c>
      <c r="J128" s="30" t="n">
        <v>0</v>
      </c>
      <c r="K128" s="31" t="e">
        <f aca="false">+J128/L128</f>
        <v>#DIV/0!</v>
      </c>
      <c r="L128" s="32" t="n">
        <f aca="false">+F128+H128+J128</f>
        <v>0</v>
      </c>
      <c r="M128" s="31" t="e">
        <f aca="false">+G128+I128+K128</f>
        <v>#DIV/0!</v>
      </c>
      <c r="N128" s="33" t="n">
        <f aca="false">L128*$N$3</f>
        <v>0</v>
      </c>
      <c r="O128" s="33" t="n">
        <f aca="false">(L128+N128)*$P$3</f>
        <v>0</v>
      </c>
      <c r="P128" s="34" t="n">
        <f aca="false">ROUND(L128+N128+O128,2)</f>
        <v>0</v>
      </c>
      <c r="Q128" s="34" t="n">
        <f aca="false">+P128*E128</f>
        <v>0</v>
      </c>
    </row>
    <row r="129" customFormat="false" ht="39" hidden="false" customHeight="true" outlineLevel="0" collapsed="false">
      <c r="A129" s="36"/>
      <c r="B129" s="24" t="n">
        <v>46</v>
      </c>
      <c r="C129" s="25" t="s">
        <v>113</v>
      </c>
      <c r="D129" s="26"/>
      <c r="E129" s="27" t="n">
        <v>0</v>
      </c>
      <c r="F129" s="28" t="n">
        <v>0</v>
      </c>
      <c r="G129" s="29" t="e">
        <f aca="false">+F129/L129</f>
        <v>#DIV/0!</v>
      </c>
      <c r="H129" s="28" t="n">
        <v>0</v>
      </c>
      <c r="I129" s="29" t="e">
        <f aca="false">+H129/L129</f>
        <v>#DIV/0!</v>
      </c>
      <c r="J129" s="30" t="n">
        <v>0</v>
      </c>
      <c r="K129" s="31" t="e">
        <f aca="false">+J129/L129</f>
        <v>#DIV/0!</v>
      </c>
      <c r="L129" s="32" t="n">
        <f aca="false">+F129+H129+J129</f>
        <v>0</v>
      </c>
      <c r="M129" s="31" t="e">
        <f aca="false">+G129+I129+K129</f>
        <v>#DIV/0!</v>
      </c>
      <c r="N129" s="33" t="n">
        <f aca="false">L129*$N$3</f>
        <v>0</v>
      </c>
      <c r="O129" s="33" t="n">
        <f aca="false">(L129+N129)*$P$3</f>
        <v>0</v>
      </c>
      <c r="P129" s="34" t="n">
        <f aca="false">ROUND(L129+N129+O129,2)</f>
        <v>0</v>
      </c>
      <c r="Q129" s="34" t="n">
        <f aca="false">+P129*E129</f>
        <v>0</v>
      </c>
    </row>
    <row r="130" customFormat="false" ht="39" hidden="false" customHeight="true" outlineLevel="0" collapsed="false">
      <c r="A130" s="36"/>
      <c r="B130" s="24" t="n">
        <v>46.1</v>
      </c>
      <c r="C130" s="25" t="s">
        <v>110</v>
      </c>
      <c r="D130" s="26" t="s">
        <v>39</v>
      </c>
      <c r="E130" s="27" t="n">
        <v>0</v>
      </c>
      <c r="F130" s="28" t="n">
        <v>0</v>
      </c>
      <c r="G130" s="29" t="e">
        <f aca="false">+F130/L130</f>
        <v>#DIV/0!</v>
      </c>
      <c r="H130" s="28" t="n">
        <v>0</v>
      </c>
      <c r="I130" s="29" t="e">
        <f aca="false">+H130/L130</f>
        <v>#DIV/0!</v>
      </c>
      <c r="J130" s="30" t="n">
        <v>0</v>
      </c>
      <c r="K130" s="31" t="e">
        <f aca="false">+J130/L130</f>
        <v>#DIV/0!</v>
      </c>
      <c r="L130" s="32" t="n">
        <f aca="false">+F130+H130+J130</f>
        <v>0</v>
      </c>
      <c r="M130" s="31" t="e">
        <f aca="false">+G130+I130+K130</f>
        <v>#DIV/0!</v>
      </c>
      <c r="N130" s="33" t="n">
        <f aca="false">L130*$N$3</f>
        <v>0</v>
      </c>
      <c r="O130" s="33" t="n">
        <f aca="false">(L130+N130)*$P$3</f>
        <v>0</v>
      </c>
      <c r="P130" s="34" t="n">
        <f aca="false">ROUND(L130+N130+O130,2)</f>
        <v>0</v>
      </c>
      <c r="Q130" s="34" t="n">
        <f aca="false">+P130*E130</f>
        <v>0</v>
      </c>
    </row>
    <row r="131" customFormat="false" ht="39" hidden="false" customHeight="true" outlineLevel="0" collapsed="false">
      <c r="A131" s="36"/>
      <c r="B131" s="24" t="n">
        <v>47</v>
      </c>
      <c r="C131" s="25" t="s">
        <v>114</v>
      </c>
      <c r="D131" s="26"/>
      <c r="E131" s="27" t="n">
        <v>0</v>
      </c>
      <c r="F131" s="28" t="n">
        <v>0</v>
      </c>
      <c r="G131" s="29" t="e">
        <f aca="false">+F131/L131</f>
        <v>#DIV/0!</v>
      </c>
      <c r="H131" s="28" t="n">
        <v>0</v>
      </c>
      <c r="I131" s="29" t="e">
        <f aca="false">+H131/L131</f>
        <v>#DIV/0!</v>
      </c>
      <c r="J131" s="30" t="n">
        <v>0</v>
      </c>
      <c r="K131" s="31" t="e">
        <f aca="false">+J131/L131</f>
        <v>#DIV/0!</v>
      </c>
      <c r="L131" s="32" t="n">
        <f aca="false">+F131+H131+J131</f>
        <v>0</v>
      </c>
      <c r="M131" s="31" t="e">
        <f aca="false">+G131+I131+K131</f>
        <v>#DIV/0!</v>
      </c>
      <c r="N131" s="33" t="n">
        <f aca="false">L131*$N$3</f>
        <v>0</v>
      </c>
      <c r="O131" s="33" t="n">
        <f aca="false">(L131+N131)*$P$3</f>
        <v>0</v>
      </c>
      <c r="P131" s="34" t="n">
        <f aca="false">ROUND(L131+N131+O131,2)</f>
        <v>0</v>
      </c>
      <c r="Q131" s="34" t="n">
        <f aca="false">+P131*E131</f>
        <v>0</v>
      </c>
    </row>
    <row r="132" customFormat="false" ht="39" hidden="false" customHeight="true" outlineLevel="0" collapsed="false">
      <c r="A132" s="36"/>
      <c r="B132" s="24" t="n">
        <v>47.1</v>
      </c>
      <c r="C132" s="25" t="s">
        <v>115</v>
      </c>
      <c r="D132" s="26" t="s">
        <v>96</v>
      </c>
      <c r="E132" s="27" t="n">
        <v>0</v>
      </c>
      <c r="F132" s="28" t="n">
        <v>0</v>
      </c>
      <c r="G132" s="29" t="e">
        <f aca="false">+F132/L132</f>
        <v>#DIV/0!</v>
      </c>
      <c r="H132" s="28" t="n">
        <v>0</v>
      </c>
      <c r="I132" s="29" t="e">
        <f aca="false">+H132/L132</f>
        <v>#DIV/0!</v>
      </c>
      <c r="J132" s="30" t="n">
        <v>0</v>
      </c>
      <c r="K132" s="31" t="e">
        <f aca="false">+J132/L132</f>
        <v>#DIV/0!</v>
      </c>
      <c r="L132" s="32" t="n">
        <f aca="false">+F132+H132+J132</f>
        <v>0</v>
      </c>
      <c r="M132" s="31" t="e">
        <f aca="false">+G132+I132+K132</f>
        <v>#DIV/0!</v>
      </c>
      <c r="N132" s="33" t="n">
        <f aca="false">L132*$N$3</f>
        <v>0</v>
      </c>
      <c r="O132" s="33" t="n">
        <f aca="false">(L132+N132)*$P$3</f>
        <v>0</v>
      </c>
      <c r="P132" s="34" t="n">
        <f aca="false">ROUND(L132+N132+O132,2)</f>
        <v>0</v>
      </c>
      <c r="Q132" s="34" t="n">
        <f aca="false">+P132*E132</f>
        <v>0</v>
      </c>
    </row>
    <row r="133" customFormat="false" ht="39" hidden="false" customHeight="true" outlineLevel="0" collapsed="false">
      <c r="A133" s="36"/>
      <c r="B133" s="37"/>
      <c r="C133" s="26" t="s">
        <v>116</v>
      </c>
      <c r="D133" s="26"/>
      <c r="E133" s="27" t="n">
        <v>0</v>
      </c>
      <c r="F133" s="28" t="n">
        <v>0</v>
      </c>
      <c r="G133" s="29" t="e">
        <f aca="false">+F133/L133</f>
        <v>#DIV/0!</v>
      </c>
      <c r="H133" s="28" t="n">
        <v>0</v>
      </c>
      <c r="I133" s="29" t="e">
        <f aca="false">+H133/L133</f>
        <v>#DIV/0!</v>
      </c>
      <c r="J133" s="30" t="n">
        <v>0</v>
      </c>
      <c r="K133" s="31" t="e">
        <f aca="false">+J133/L133</f>
        <v>#DIV/0!</v>
      </c>
      <c r="L133" s="32" t="n">
        <f aca="false">+F133+H133+J133</f>
        <v>0</v>
      </c>
      <c r="M133" s="31" t="e">
        <f aca="false">+G133+I133+K133</f>
        <v>#DIV/0!</v>
      </c>
      <c r="N133" s="33" t="n">
        <f aca="false">L133*$N$3</f>
        <v>0</v>
      </c>
      <c r="O133" s="33" t="n">
        <f aca="false">(L133+N133)*$P$3</f>
        <v>0</v>
      </c>
      <c r="P133" s="34" t="n">
        <f aca="false">ROUND(L133+N133+O133,2)</f>
        <v>0</v>
      </c>
      <c r="Q133" s="34" t="n">
        <f aca="false">+P133*E133</f>
        <v>0</v>
      </c>
    </row>
    <row r="134" customFormat="false" ht="39" hidden="false" customHeight="true" outlineLevel="0" collapsed="false">
      <c r="A134" s="36"/>
      <c r="B134" s="24" t="n">
        <v>48</v>
      </c>
      <c r="C134" s="25" t="s">
        <v>117</v>
      </c>
      <c r="D134" s="26"/>
      <c r="E134" s="27" t="n">
        <v>0</v>
      </c>
      <c r="F134" s="28" t="n">
        <v>0</v>
      </c>
      <c r="G134" s="29" t="e">
        <f aca="false">+F134/L134</f>
        <v>#DIV/0!</v>
      </c>
      <c r="H134" s="28" t="n">
        <v>0</v>
      </c>
      <c r="I134" s="29" t="e">
        <f aca="false">+H134/L134</f>
        <v>#DIV/0!</v>
      </c>
      <c r="J134" s="30" t="n">
        <v>0</v>
      </c>
      <c r="K134" s="31" t="e">
        <f aca="false">+J134/L134</f>
        <v>#DIV/0!</v>
      </c>
      <c r="L134" s="32" t="n">
        <f aca="false">+F134+H134+J134</f>
        <v>0</v>
      </c>
      <c r="M134" s="31" t="e">
        <f aca="false">+G134+I134+K134</f>
        <v>#DIV/0!</v>
      </c>
      <c r="N134" s="33" t="n">
        <f aca="false">L134*$N$3</f>
        <v>0</v>
      </c>
      <c r="O134" s="33" t="n">
        <f aca="false">(L134+N134)*$P$3</f>
        <v>0</v>
      </c>
      <c r="P134" s="34" t="n">
        <f aca="false">ROUND(L134+N134+O134,2)</f>
        <v>0</v>
      </c>
      <c r="Q134" s="34" t="n">
        <f aca="false">+P134*E134</f>
        <v>0</v>
      </c>
    </row>
    <row r="135" customFormat="false" ht="39" hidden="false" customHeight="true" outlineLevel="0" collapsed="false">
      <c r="A135" s="36"/>
      <c r="B135" s="38" t="n">
        <v>48.1</v>
      </c>
      <c r="C135" s="39" t="s">
        <v>27</v>
      </c>
      <c r="D135" s="38" t="s">
        <v>28</v>
      </c>
      <c r="E135" s="27" t="n">
        <v>0</v>
      </c>
      <c r="F135" s="28" t="n">
        <v>0</v>
      </c>
      <c r="G135" s="29" t="e">
        <f aca="false">+F135/L135</f>
        <v>#DIV/0!</v>
      </c>
      <c r="H135" s="28" t="n">
        <v>0</v>
      </c>
      <c r="I135" s="29" t="e">
        <f aca="false">+H135/L135</f>
        <v>#DIV/0!</v>
      </c>
      <c r="J135" s="30" t="n">
        <v>0</v>
      </c>
      <c r="K135" s="31" t="e">
        <f aca="false">+J135/L135</f>
        <v>#DIV/0!</v>
      </c>
      <c r="L135" s="32" t="n">
        <f aca="false">+F135+H135+J135</f>
        <v>0</v>
      </c>
      <c r="M135" s="31" t="e">
        <f aca="false">+G135+I135+K135</f>
        <v>#DIV/0!</v>
      </c>
      <c r="N135" s="33" t="n">
        <f aca="false">L135*$N$3</f>
        <v>0</v>
      </c>
      <c r="O135" s="33" t="n">
        <f aca="false">(L135+N135)*$P$3</f>
        <v>0</v>
      </c>
      <c r="P135" s="34" t="n">
        <f aca="false">ROUND(L135+N135+O135,2)</f>
        <v>0</v>
      </c>
      <c r="Q135" s="34" t="n">
        <f aca="false">+P135*E135</f>
        <v>0</v>
      </c>
    </row>
    <row r="136" customFormat="false" ht="39" hidden="false" customHeight="true" outlineLevel="0" collapsed="false">
      <c r="A136" s="36"/>
      <c r="B136" s="24" t="n">
        <v>49</v>
      </c>
      <c r="C136" s="25" t="s">
        <v>118</v>
      </c>
      <c r="D136" s="26"/>
      <c r="E136" s="27" t="n">
        <v>0</v>
      </c>
      <c r="F136" s="28" t="n">
        <v>0</v>
      </c>
      <c r="G136" s="29" t="e">
        <f aca="false">+F136/L136</f>
        <v>#DIV/0!</v>
      </c>
      <c r="H136" s="28" t="n">
        <v>0</v>
      </c>
      <c r="I136" s="29" t="e">
        <f aca="false">+H136/L136</f>
        <v>#DIV/0!</v>
      </c>
      <c r="J136" s="30" t="n">
        <v>0</v>
      </c>
      <c r="K136" s="31" t="e">
        <f aca="false">+J136/L136</f>
        <v>#DIV/0!</v>
      </c>
      <c r="L136" s="32" t="n">
        <f aca="false">+F136+H136+J136</f>
        <v>0</v>
      </c>
      <c r="M136" s="31" t="e">
        <f aca="false">+G136+I136+K136</f>
        <v>#DIV/0!</v>
      </c>
      <c r="N136" s="33" t="n">
        <f aca="false">L136*$N$3</f>
        <v>0</v>
      </c>
      <c r="O136" s="33" t="n">
        <f aca="false">(L136+N136)*$P$3</f>
        <v>0</v>
      </c>
      <c r="P136" s="34" t="n">
        <f aca="false">ROUND(L136+N136+O136,2)</f>
        <v>0</v>
      </c>
      <c r="Q136" s="34" t="n">
        <f aca="false">+P136*E136</f>
        <v>0</v>
      </c>
    </row>
    <row r="137" customFormat="false" ht="39" hidden="false" customHeight="true" outlineLevel="0" collapsed="false">
      <c r="A137" s="36"/>
      <c r="B137" s="24" t="n">
        <v>49.1</v>
      </c>
      <c r="C137" s="25" t="s">
        <v>119</v>
      </c>
      <c r="D137" s="26" t="s">
        <v>28</v>
      </c>
      <c r="E137" s="27" t="n">
        <v>0</v>
      </c>
      <c r="F137" s="28" t="n">
        <v>0</v>
      </c>
      <c r="G137" s="29" t="e">
        <f aca="false">+F137/L137</f>
        <v>#DIV/0!</v>
      </c>
      <c r="H137" s="28" t="n">
        <v>0</v>
      </c>
      <c r="I137" s="29" t="e">
        <f aca="false">+H137/L137</f>
        <v>#DIV/0!</v>
      </c>
      <c r="J137" s="30" t="n">
        <v>0</v>
      </c>
      <c r="K137" s="31" t="e">
        <f aca="false">+J137/L137</f>
        <v>#DIV/0!</v>
      </c>
      <c r="L137" s="32" t="n">
        <f aca="false">+F137+H137+J137</f>
        <v>0</v>
      </c>
      <c r="M137" s="31" t="e">
        <f aca="false">+G137+I137+K137</f>
        <v>#DIV/0!</v>
      </c>
      <c r="N137" s="33" t="n">
        <f aca="false">L137*$N$3</f>
        <v>0</v>
      </c>
      <c r="O137" s="33" t="n">
        <f aca="false">(L137+N137)*$P$3</f>
        <v>0</v>
      </c>
      <c r="P137" s="34" t="n">
        <f aca="false">ROUND(L137+N137+O137,2)</f>
        <v>0</v>
      </c>
      <c r="Q137" s="34" t="n">
        <f aca="false">+P137*E137</f>
        <v>0</v>
      </c>
    </row>
    <row r="138" customFormat="false" ht="39" hidden="false" customHeight="true" outlineLevel="0" collapsed="false">
      <c r="A138" s="36"/>
      <c r="B138" s="24" t="n">
        <v>50</v>
      </c>
      <c r="C138" s="25" t="s">
        <v>120</v>
      </c>
      <c r="D138" s="26"/>
      <c r="E138" s="27" t="n">
        <v>0</v>
      </c>
      <c r="F138" s="28" t="n">
        <v>0</v>
      </c>
      <c r="G138" s="29" t="e">
        <f aca="false">+F138/L138</f>
        <v>#DIV/0!</v>
      </c>
      <c r="H138" s="28" t="n">
        <v>0</v>
      </c>
      <c r="I138" s="29" t="e">
        <f aca="false">+H138/L138</f>
        <v>#DIV/0!</v>
      </c>
      <c r="J138" s="30" t="n">
        <v>0</v>
      </c>
      <c r="K138" s="31" t="e">
        <f aca="false">+J138/L138</f>
        <v>#DIV/0!</v>
      </c>
      <c r="L138" s="32" t="n">
        <f aca="false">+F138+H138+J138</f>
        <v>0</v>
      </c>
      <c r="M138" s="31" t="e">
        <f aca="false">+G138+I138+K138</f>
        <v>#DIV/0!</v>
      </c>
      <c r="N138" s="33" t="n">
        <f aca="false">L138*$N$3</f>
        <v>0</v>
      </c>
      <c r="O138" s="33" t="n">
        <f aca="false">(L138+N138)*$P$3</f>
        <v>0</v>
      </c>
      <c r="P138" s="34" t="n">
        <f aca="false">ROUND(L138+N138+O138,2)</f>
        <v>0</v>
      </c>
      <c r="Q138" s="34" t="n">
        <f aca="false">+P138*E138</f>
        <v>0</v>
      </c>
    </row>
    <row r="139" customFormat="false" ht="39" hidden="false" customHeight="true" outlineLevel="0" collapsed="false">
      <c r="A139" s="36"/>
      <c r="B139" s="24" t="n">
        <v>50.1</v>
      </c>
      <c r="C139" s="25" t="s">
        <v>30</v>
      </c>
      <c r="D139" s="26" t="s">
        <v>28</v>
      </c>
      <c r="E139" s="27" t="n">
        <v>0</v>
      </c>
      <c r="F139" s="28" t="n">
        <v>0</v>
      </c>
      <c r="G139" s="29" t="e">
        <f aca="false">+F139/L139</f>
        <v>#DIV/0!</v>
      </c>
      <c r="H139" s="28" t="n">
        <v>0</v>
      </c>
      <c r="I139" s="29" t="e">
        <f aca="false">+H139/L139</f>
        <v>#DIV/0!</v>
      </c>
      <c r="J139" s="30" t="n">
        <v>0</v>
      </c>
      <c r="K139" s="31" t="e">
        <f aca="false">+J139/L139</f>
        <v>#DIV/0!</v>
      </c>
      <c r="L139" s="32" t="n">
        <f aca="false">+F139+H139+J139</f>
        <v>0</v>
      </c>
      <c r="M139" s="31" t="e">
        <f aca="false">+G139+I139+K139</f>
        <v>#DIV/0!</v>
      </c>
      <c r="N139" s="33" t="n">
        <f aca="false">L139*$N$3</f>
        <v>0</v>
      </c>
      <c r="O139" s="33" t="n">
        <f aca="false">(L139+N139)*$P$3</f>
        <v>0</v>
      </c>
      <c r="P139" s="34" t="n">
        <f aca="false">ROUND(L139+N139+O139,2)</f>
        <v>0</v>
      </c>
      <c r="Q139" s="34" t="n">
        <f aca="false">+P139*E139</f>
        <v>0</v>
      </c>
    </row>
    <row r="140" customFormat="false" ht="39" hidden="false" customHeight="true" outlineLevel="0" collapsed="false">
      <c r="A140" s="36"/>
      <c r="B140" s="24" t="n">
        <v>51</v>
      </c>
      <c r="C140" s="25" t="s">
        <v>32</v>
      </c>
      <c r="D140" s="26"/>
      <c r="E140" s="27" t="n">
        <v>0</v>
      </c>
      <c r="F140" s="28" t="n">
        <v>0</v>
      </c>
      <c r="G140" s="29" t="e">
        <f aca="false">+F140/L140</f>
        <v>#DIV/0!</v>
      </c>
      <c r="H140" s="28" t="n">
        <v>0</v>
      </c>
      <c r="I140" s="29" t="e">
        <f aca="false">+H140/L140</f>
        <v>#DIV/0!</v>
      </c>
      <c r="J140" s="30" t="n">
        <v>0</v>
      </c>
      <c r="K140" s="31" t="e">
        <f aca="false">+J140/L140</f>
        <v>#DIV/0!</v>
      </c>
      <c r="L140" s="32" t="n">
        <f aca="false">+F140+H140+J140</f>
        <v>0</v>
      </c>
      <c r="M140" s="31" t="e">
        <f aca="false">+G140+I140+K140</f>
        <v>#DIV/0!</v>
      </c>
      <c r="N140" s="33" t="n">
        <f aca="false">L140*$N$3</f>
        <v>0</v>
      </c>
      <c r="O140" s="33" t="n">
        <f aca="false">(L140+N140)*$P$3</f>
        <v>0</v>
      </c>
      <c r="P140" s="34" t="n">
        <f aca="false">ROUND(L140+N140+O140,2)</f>
        <v>0</v>
      </c>
      <c r="Q140" s="34" t="n">
        <f aca="false">+P140*E140</f>
        <v>0</v>
      </c>
    </row>
    <row r="141" customFormat="false" ht="39" hidden="false" customHeight="true" outlineLevel="0" collapsed="false">
      <c r="A141" s="36"/>
      <c r="B141" s="24" t="n">
        <v>51.1</v>
      </c>
      <c r="C141" s="25" t="s">
        <v>33</v>
      </c>
      <c r="D141" s="26" t="s">
        <v>28</v>
      </c>
      <c r="E141" s="27" t="n">
        <v>0</v>
      </c>
      <c r="F141" s="28" t="n">
        <v>0</v>
      </c>
      <c r="G141" s="29" t="e">
        <f aca="false">+F141/L141</f>
        <v>#DIV/0!</v>
      </c>
      <c r="H141" s="28" t="n">
        <v>0</v>
      </c>
      <c r="I141" s="29" t="e">
        <f aca="false">+H141/L141</f>
        <v>#DIV/0!</v>
      </c>
      <c r="J141" s="30" t="n">
        <v>0</v>
      </c>
      <c r="K141" s="31" t="e">
        <f aca="false">+J141/L141</f>
        <v>#DIV/0!</v>
      </c>
      <c r="L141" s="32" t="n">
        <f aca="false">+F141+H141+J141</f>
        <v>0</v>
      </c>
      <c r="M141" s="31" t="e">
        <f aca="false">+G141+I141+K141</f>
        <v>#DIV/0!</v>
      </c>
      <c r="N141" s="33" t="n">
        <f aca="false">L141*$N$3</f>
        <v>0</v>
      </c>
      <c r="O141" s="33" t="n">
        <f aca="false">(L141+N141)*$P$3</f>
        <v>0</v>
      </c>
      <c r="P141" s="34" t="n">
        <f aca="false">ROUND(L141+N141+O141,2)</f>
        <v>0</v>
      </c>
      <c r="Q141" s="34" t="n">
        <f aca="false">+P141*E141</f>
        <v>0</v>
      </c>
    </row>
    <row r="142" customFormat="false" ht="39" hidden="false" customHeight="true" outlineLevel="0" collapsed="false">
      <c r="A142" s="36"/>
      <c r="B142" s="24" t="n">
        <v>52</v>
      </c>
      <c r="C142" s="25" t="s">
        <v>121</v>
      </c>
      <c r="D142" s="26"/>
      <c r="E142" s="27" t="n">
        <v>0</v>
      </c>
      <c r="F142" s="28" t="n">
        <v>0</v>
      </c>
      <c r="G142" s="29" t="e">
        <f aca="false">+F142/L142</f>
        <v>#DIV/0!</v>
      </c>
      <c r="H142" s="28" t="n">
        <v>0</v>
      </c>
      <c r="I142" s="29" t="e">
        <f aca="false">+H142/L142</f>
        <v>#DIV/0!</v>
      </c>
      <c r="J142" s="30" t="n">
        <v>0</v>
      </c>
      <c r="K142" s="31" t="e">
        <f aca="false">+J142/L142</f>
        <v>#DIV/0!</v>
      </c>
      <c r="L142" s="32" t="n">
        <f aca="false">+F142+H142+J142</f>
        <v>0</v>
      </c>
      <c r="M142" s="31" t="e">
        <f aca="false">+G142+I142+K142</f>
        <v>#DIV/0!</v>
      </c>
      <c r="N142" s="33" t="n">
        <f aca="false">L142*$N$3</f>
        <v>0</v>
      </c>
      <c r="O142" s="33" t="n">
        <f aca="false">(L142+N142)*$P$3</f>
        <v>0</v>
      </c>
      <c r="P142" s="34" t="n">
        <f aca="false">ROUND(L142+N142+O142,2)</f>
        <v>0</v>
      </c>
      <c r="Q142" s="34" t="n">
        <f aca="false">+P142*E142</f>
        <v>0</v>
      </c>
    </row>
    <row r="143" customFormat="false" ht="39" hidden="false" customHeight="true" outlineLevel="0" collapsed="false">
      <c r="A143" s="36"/>
      <c r="B143" s="24" t="n">
        <v>52.1</v>
      </c>
      <c r="C143" s="25" t="s">
        <v>122</v>
      </c>
      <c r="D143" s="26" t="s">
        <v>39</v>
      </c>
      <c r="E143" s="27" t="n">
        <v>0</v>
      </c>
      <c r="F143" s="28" t="n">
        <v>0</v>
      </c>
      <c r="G143" s="29" t="e">
        <f aca="false">+F143/L143</f>
        <v>#DIV/0!</v>
      </c>
      <c r="H143" s="28" t="n">
        <v>0</v>
      </c>
      <c r="I143" s="29" t="e">
        <f aca="false">+H143/L143</f>
        <v>#DIV/0!</v>
      </c>
      <c r="J143" s="30" t="n">
        <v>0</v>
      </c>
      <c r="K143" s="31" t="e">
        <f aca="false">+J143/L143</f>
        <v>#DIV/0!</v>
      </c>
      <c r="L143" s="32" t="n">
        <f aca="false">+F143+H143+J143</f>
        <v>0</v>
      </c>
      <c r="M143" s="31" t="e">
        <f aca="false">+G143+I143+K143</f>
        <v>#DIV/0!</v>
      </c>
      <c r="N143" s="33" t="n">
        <f aca="false">L143*$N$3</f>
        <v>0</v>
      </c>
      <c r="O143" s="33" t="n">
        <f aca="false">(L143+N143)*$P$3</f>
        <v>0</v>
      </c>
      <c r="P143" s="34" t="n">
        <f aca="false">ROUND(L143+N143+O143,2)</f>
        <v>0</v>
      </c>
      <c r="Q143" s="34" t="n">
        <f aca="false">+P143*E143</f>
        <v>0</v>
      </c>
    </row>
    <row r="144" customFormat="false" ht="39" hidden="false" customHeight="true" outlineLevel="0" collapsed="false">
      <c r="A144" s="36"/>
      <c r="B144" s="24" t="n">
        <v>52.2</v>
      </c>
      <c r="C144" s="25" t="s">
        <v>123</v>
      </c>
      <c r="D144" s="26" t="s">
        <v>39</v>
      </c>
      <c r="E144" s="27" t="n">
        <v>0</v>
      </c>
      <c r="F144" s="28" t="n">
        <v>0</v>
      </c>
      <c r="G144" s="29" t="e">
        <f aca="false">+F144/L144</f>
        <v>#DIV/0!</v>
      </c>
      <c r="H144" s="28" t="n">
        <v>0</v>
      </c>
      <c r="I144" s="29" t="e">
        <f aca="false">+H144/L144</f>
        <v>#DIV/0!</v>
      </c>
      <c r="J144" s="30" t="n">
        <v>0</v>
      </c>
      <c r="K144" s="31" t="e">
        <f aca="false">+J144/L144</f>
        <v>#DIV/0!</v>
      </c>
      <c r="L144" s="32" t="n">
        <f aca="false">+F144+H144+J144</f>
        <v>0</v>
      </c>
      <c r="M144" s="31" t="e">
        <f aca="false">+G144+I144+K144</f>
        <v>#DIV/0!</v>
      </c>
      <c r="N144" s="33" t="n">
        <f aca="false">L144*$N$3</f>
        <v>0</v>
      </c>
      <c r="O144" s="33" t="n">
        <f aca="false">(L144+N144)*$P$3</f>
        <v>0</v>
      </c>
      <c r="P144" s="34" t="n">
        <f aca="false">ROUND(L144+N144+O144,2)</f>
        <v>0</v>
      </c>
      <c r="Q144" s="34" t="n">
        <f aca="false">+P144*E144</f>
        <v>0</v>
      </c>
    </row>
    <row r="145" customFormat="false" ht="39" hidden="false" customHeight="true" outlineLevel="0" collapsed="false">
      <c r="A145" s="36"/>
      <c r="B145" s="24" t="n">
        <v>52.3</v>
      </c>
      <c r="C145" s="25" t="s">
        <v>124</v>
      </c>
      <c r="D145" s="26" t="s">
        <v>39</v>
      </c>
      <c r="E145" s="27" t="n">
        <v>0</v>
      </c>
      <c r="F145" s="28" t="n">
        <v>0</v>
      </c>
      <c r="G145" s="29" t="e">
        <f aca="false">+F145/L145</f>
        <v>#DIV/0!</v>
      </c>
      <c r="H145" s="28" t="n">
        <v>0</v>
      </c>
      <c r="I145" s="29" t="e">
        <f aca="false">+H145/L145</f>
        <v>#DIV/0!</v>
      </c>
      <c r="J145" s="30" t="n">
        <v>0</v>
      </c>
      <c r="K145" s="31" t="e">
        <f aca="false">+J145/L145</f>
        <v>#DIV/0!</v>
      </c>
      <c r="L145" s="32" t="n">
        <f aca="false">+F145+H145+J145</f>
        <v>0</v>
      </c>
      <c r="M145" s="31" t="e">
        <f aca="false">+G145+I145+K145</f>
        <v>#DIV/0!</v>
      </c>
      <c r="N145" s="33" t="n">
        <f aca="false">L145*$N$3</f>
        <v>0</v>
      </c>
      <c r="O145" s="33" t="n">
        <f aca="false">(L145+N145)*$P$3</f>
        <v>0</v>
      </c>
      <c r="P145" s="34" t="n">
        <f aca="false">ROUND(L145+N145+O145,2)</f>
        <v>0</v>
      </c>
      <c r="Q145" s="34" t="n">
        <f aca="false">+P145*E145</f>
        <v>0</v>
      </c>
    </row>
    <row r="146" customFormat="false" ht="39" hidden="false" customHeight="true" outlineLevel="0" collapsed="false">
      <c r="A146" s="36"/>
      <c r="B146" s="24" t="n">
        <v>53</v>
      </c>
      <c r="C146" s="25" t="s">
        <v>125</v>
      </c>
      <c r="D146" s="26" t="s">
        <v>61</v>
      </c>
      <c r="E146" s="27" t="n">
        <v>0</v>
      </c>
      <c r="F146" s="28" t="n">
        <v>0</v>
      </c>
      <c r="G146" s="29" t="e">
        <f aca="false">+F146/L146</f>
        <v>#DIV/0!</v>
      </c>
      <c r="H146" s="28" t="n">
        <v>0</v>
      </c>
      <c r="I146" s="29" t="e">
        <f aca="false">+H146/L146</f>
        <v>#DIV/0!</v>
      </c>
      <c r="J146" s="30" t="n">
        <v>0</v>
      </c>
      <c r="K146" s="31" t="e">
        <f aca="false">+J146/L146</f>
        <v>#DIV/0!</v>
      </c>
      <c r="L146" s="32" t="n">
        <f aca="false">+F146+H146+J146</f>
        <v>0</v>
      </c>
      <c r="M146" s="31" t="e">
        <f aca="false">+G146+I146+K146</f>
        <v>#DIV/0!</v>
      </c>
      <c r="N146" s="33" t="n">
        <f aca="false">L146*$N$3</f>
        <v>0</v>
      </c>
      <c r="O146" s="33" t="n">
        <f aca="false">(L146+N146)*$P$3</f>
        <v>0</v>
      </c>
      <c r="P146" s="34" t="n">
        <f aca="false">ROUND(L146+N146+O146,2)</f>
        <v>0</v>
      </c>
      <c r="Q146" s="34" t="n">
        <f aca="false">+P146*E146</f>
        <v>0</v>
      </c>
    </row>
    <row r="147" customFormat="false" ht="39" hidden="false" customHeight="true" outlineLevel="0" collapsed="false">
      <c r="A147" s="36"/>
      <c r="B147" s="24" t="n">
        <v>53.1</v>
      </c>
      <c r="C147" s="25" t="s">
        <v>122</v>
      </c>
      <c r="D147" s="26" t="s">
        <v>39</v>
      </c>
      <c r="E147" s="27" t="n">
        <v>0</v>
      </c>
      <c r="F147" s="28" t="n">
        <v>0</v>
      </c>
      <c r="G147" s="29" t="e">
        <f aca="false">+F147/L147</f>
        <v>#DIV/0!</v>
      </c>
      <c r="H147" s="28" t="n">
        <v>0</v>
      </c>
      <c r="I147" s="29" t="e">
        <f aca="false">+H147/L147</f>
        <v>#DIV/0!</v>
      </c>
      <c r="J147" s="30" t="n">
        <v>0</v>
      </c>
      <c r="K147" s="31" t="e">
        <f aca="false">+J147/L147</f>
        <v>#DIV/0!</v>
      </c>
      <c r="L147" s="32" t="n">
        <f aca="false">+F147+H147+J147</f>
        <v>0</v>
      </c>
      <c r="M147" s="31" t="e">
        <f aca="false">+G147+I147+K147</f>
        <v>#DIV/0!</v>
      </c>
      <c r="N147" s="33" t="n">
        <f aca="false">L147*$N$3</f>
        <v>0</v>
      </c>
      <c r="O147" s="33" t="n">
        <f aca="false">(L147+N147)*$P$3</f>
        <v>0</v>
      </c>
      <c r="P147" s="34" t="n">
        <f aca="false">ROUND(L147+N147+O147,2)</f>
        <v>0</v>
      </c>
      <c r="Q147" s="34" t="n">
        <f aca="false">+P147*E147</f>
        <v>0</v>
      </c>
    </row>
    <row r="148" customFormat="false" ht="39" hidden="false" customHeight="true" outlineLevel="0" collapsed="false">
      <c r="A148" s="36"/>
      <c r="B148" s="24" t="n">
        <v>53.2</v>
      </c>
      <c r="C148" s="25" t="s">
        <v>123</v>
      </c>
      <c r="D148" s="26" t="s">
        <v>39</v>
      </c>
      <c r="E148" s="27" t="n">
        <v>0</v>
      </c>
      <c r="F148" s="28" t="n">
        <v>0</v>
      </c>
      <c r="G148" s="29" t="e">
        <f aca="false">+F148/L148</f>
        <v>#DIV/0!</v>
      </c>
      <c r="H148" s="28" t="n">
        <v>0</v>
      </c>
      <c r="I148" s="29" t="e">
        <f aca="false">+H148/L148</f>
        <v>#DIV/0!</v>
      </c>
      <c r="J148" s="30" t="n">
        <v>0</v>
      </c>
      <c r="K148" s="31" t="e">
        <f aca="false">+J148/L148</f>
        <v>#DIV/0!</v>
      </c>
      <c r="L148" s="32" t="n">
        <f aca="false">+F148+H148+J148</f>
        <v>0</v>
      </c>
      <c r="M148" s="31" t="e">
        <f aca="false">+G148+I148+K148</f>
        <v>#DIV/0!</v>
      </c>
      <c r="N148" s="33" t="n">
        <f aca="false">L148*$N$3</f>
        <v>0</v>
      </c>
      <c r="O148" s="33" t="n">
        <f aca="false">(L148+N148)*$P$3</f>
        <v>0</v>
      </c>
      <c r="P148" s="34" t="n">
        <f aca="false">ROUND(L148+N148+O148,2)</f>
        <v>0</v>
      </c>
      <c r="Q148" s="34" t="n">
        <f aca="false">+P148*E148</f>
        <v>0</v>
      </c>
    </row>
    <row r="149" customFormat="false" ht="39" hidden="false" customHeight="true" outlineLevel="0" collapsed="false">
      <c r="A149" s="36"/>
      <c r="B149" s="24" t="n">
        <v>53.3</v>
      </c>
      <c r="C149" s="25" t="s">
        <v>124</v>
      </c>
      <c r="D149" s="26" t="s">
        <v>39</v>
      </c>
      <c r="E149" s="27" t="n">
        <v>0</v>
      </c>
      <c r="F149" s="28" t="n">
        <v>0</v>
      </c>
      <c r="G149" s="29" t="e">
        <f aca="false">+F149/L149</f>
        <v>#DIV/0!</v>
      </c>
      <c r="H149" s="28" t="n">
        <v>0</v>
      </c>
      <c r="I149" s="29" t="e">
        <f aca="false">+H149/L149</f>
        <v>#DIV/0!</v>
      </c>
      <c r="J149" s="30" t="n">
        <v>0</v>
      </c>
      <c r="K149" s="31" t="e">
        <f aca="false">+J149/L149</f>
        <v>#DIV/0!</v>
      </c>
      <c r="L149" s="32" t="n">
        <f aca="false">+F149+H149+J149</f>
        <v>0</v>
      </c>
      <c r="M149" s="31" t="e">
        <f aca="false">+G149+I149+K149</f>
        <v>#DIV/0!</v>
      </c>
      <c r="N149" s="33" t="n">
        <f aca="false">L149*$N$3</f>
        <v>0</v>
      </c>
      <c r="O149" s="33" t="n">
        <f aca="false">(L149+N149)*$P$3</f>
        <v>0</v>
      </c>
      <c r="P149" s="34" t="n">
        <f aca="false">ROUND(L149+N149+O149,2)</f>
        <v>0</v>
      </c>
      <c r="Q149" s="34" t="n">
        <f aca="false">+P149*E149</f>
        <v>0</v>
      </c>
    </row>
    <row r="150" customFormat="false" ht="39" hidden="false" customHeight="true" outlineLevel="0" collapsed="false">
      <c r="A150" s="36"/>
      <c r="B150" s="24" t="n">
        <v>54</v>
      </c>
      <c r="C150" s="25" t="s">
        <v>126</v>
      </c>
      <c r="D150" s="26"/>
      <c r="E150" s="27" t="n">
        <v>0</v>
      </c>
      <c r="F150" s="28" t="n">
        <v>0</v>
      </c>
      <c r="G150" s="29" t="e">
        <f aca="false">+F150/L150</f>
        <v>#DIV/0!</v>
      </c>
      <c r="H150" s="28" t="n">
        <v>0</v>
      </c>
      <c r="I150" s="29" t="e">
        <f aca="false">+H150/L150</f>
        <v>#DIV/0!</v>
      </c>
      <c r="J150" s="30" t="n">
        <v>0</v>
      </c>
      <c r="K150" s="31" t="e">
        <f aca="false">+J150/L150</f>
        <v>#DIV/0!</v>
      </c>
      <c r="L150" s="32" t="n">
        <f aca="false">+F150+H150+J150</f>
        <v>0</v>
      </c>
      <c r="M150" s="31" t="e">
        <f aca="false">+G150+I150+K150</f>
        <v>#DIV/0!</v>
      </c>
      <c r="N150" s="33" t="n">
        <f aca="false">L150*$N$3</f>
        <v>0</v>
      </c>
      <c r="O150" s="33" t="n">
        <f aca="false">(L150+N150)*$P$3</f>
        <v>0</v>
      </c>
      <c r="P150" s="34" t="n">
        <f aca="false">ROUND(L150+N150+O150,2)</f>
        <v>0</v>
      </c>
      <c r="Q150" s="34" t="n">
        <f aca="false">+P150*E150</f>
        <v>0</v>
      </c>
    </row>
    <row r="151" customFormat="false" ht="13.8" hidden="false" customHeight="false" outlineLevel="0" collapsed="false">
      <c r="B151" s="24" t="n">
        <v>54.1</v>
      </c>
      <c r="C151" s="25" t="s">
        <v>127</v>
      </c>
      <c r="D151" s="26" t="s">
        <v>39</v>
      </c>
      <c r="E151" s="27" t="n">
        <v>0</v>
      </c>
      <c r="F151" s="28" t="n">
        <v>0</v>
      </c>
      <c r="G151" s="29" t="e">
        <f aca="false">+F151/L151</f>
        <v>#DIV/0!</v>
      </c>
      <c r="H151" s="28" t="n">
        <v>0</v>
      </c>
      <c r="I151" s="29" t="e">
        <f aca="false">+H151/L151</f>
        <v>#DIV/0!</v>
      </c>
      <c r="J151" s="30" t="n">
        <v>0</v>
      </c>
      <c r="K151" s="31" t="e">
        <f aca="false">+J151/L151</f>
        <v>#DIV/0!</v>
      </c>
      <c r="L151" s="32" t="n">
        <f aca="false">+F151+H151+J151</f>
        <v>0</v>
      </c>
      <c r="M151" s="31" t="e">
        <f aca="false">+G151+I151+K151</f>
        <v>#DIV/0!</v>
      </c>
      <c r="N151" s="33" t="n">
        <f aca="false">L151*$N$3</f>
        <v>0</v>
      </c>
      <c r="O151" s="33" t="n">
        <f aca="false">(L151+N151)*$P$3</f>
        <v>0</v>
      </c>
      <c r="P151" s="34" t="n">
        <f aca="false">ROUND(L151+N151+O151,2)</f>
        <v>0</v>
      </c>
    </row>
    <row r="152" customFormat="false" ht="15.75" hidden="true" customHeight="true" outlineLevel="0" collapsed="false">
      <c r="B152" s="24" t="n">
        <v>54.2</v>
      </c>
      <c r="C152" s="25" t="s">
        <v>128</v>
      </c>
      <c r="D152" s="26" t="s">
        <v>39</v>
      </c>
      <c r="E152" s="27" t="n">
        <v>0</v>
      </c>
      <c r="F152" s="28" t="n">
        <v>0</v>
      </c>
      <c r="G152" s="29" t="e">
        <f aca="false">+F152/L152</f>
        <v>#DIV/0!</v>
      </c>
      <c r="H152" s="28" t="n">
        <v>0</v>
      </c>
      <c r="I152" s="29" t="e">
        <f aca="false">+H152/L152</f>
        <v>#DIV/0!</v>
      </c>
      <c r="J152" s="30" t="n">
        <v>0</v>
      </c>
      <c r="K152" s="31" t="e">
        <f aca="false">+J152/L152</f>
        <v>#DIV/0!</v>
      </c>
      <c r="L152" s="32" t="n">
        <f aca="false">+F152+H152+J152</f>
        <v>0</v>
      </c>
      <c r="M152" s="31" t="e">
        <f aca="false">+G152+I152+K152</f>
        <v>#DIV/0!</v>
      </c>
      <c r="N152" s="33" t="n">
        <f aca="false">L152*$N$3</f>
        <v>0</v>
      </c>
      <c r="O152" s="33" t="n">
        <f aca="false">(L152+N152)*$P$3</f>
        <v>0</v>
      </c>
      <c r="P152" s="34" t="n">
        <f aca="false">ROUND(L152+N152+O152,2)</f>
        <v>0</v>
      </c>
      <c r="Q152" s="40" t="n">
        <f aca="false">SUM(Q7:Q150)</f>
        <v>0</v>
      </c>
    </row>
    <row r="153" customFormat="false" ht="13.8" hidden="false" customHeight="false" outlineLevel="0" collapsed="false">
      <c r="B153" s="24" t="n">
        <v>55</v>
      </c>
      <c r="C153" s="25" t="s">
        <v>129</v>
      </c>
      <c r="D153" s="26"/>
      <c r="E153" s="27" t="n">
        <v>0</v>
      </c>
      <c r="F153" s="28" t="n">
        <v>0</v>
      </c>
      <c r="G153" s="29" t="e">
        <f aca="false">+F153/L153</f>
        <v>#DIV/0!</v>
      </c>
      <c r="H153" s="28" t="n">
        <v>0</v>
      </c>
      <c r="I153" s="29" t="e">
        <f aca="false">+H153/L153</f>
        <v>#DIV/0!</v>
      </c>
      <c r="J153" s="30" t="n">
        <v>0</v>
      </c>
      <c r="K153" s="31" t="e">
        <f aca="false">+J153/L153</f>
        <v>#DIV/0!</v>
      </c>
      <c r="L153" s="32" t="n">
        <f aca="false">+F153+H153+J153</f>
        <v>0</v>
      </c>
      <c r="M153" s="31" t="e">
        <f aca="false">+G153+I153+K153</f>
        <v>#DIV/0!</v>
      </c>
      <c r="N153" s="33" t="n">
        <f aca="false">L153*$N$3</f>
        <v>0</v>
      </c>
      <c r="O153" s="33" t="n">
        <f aca="false">(L153+N153)*$P$3</f>
        <v>0</v>
      </c>
      <c r="P153" s="34" t="n">
        <f aca="false">ROUND(L153+N153+O153,2)</f>
        <v>0</v>
      </c>
    </row>
    <row r="154" customFormat="false" ht="13.8" hidden="false" customHeight="false" outlineLevel="0" collapsed="false">
      <c r="B154" s="24" t="n">
        <v>55.1</v>
      </c>
      <c r="C154" s="25" t="s">
        <v>130</v>
      </c>
      <c r="D154" s="26" t="s">
        <v>61</v>
      </c>
      <c r="E154" s="27" t="n">
        <v>0</v>
      </c>
      <c r="F154" s="28" t="n">
        <v>0</v>
      </c>
      <c r="G154" s="29" t="e">
        <f aca="false">+F154/L154</f>
        <v>#DIV/0!</v>
      </c>
      <c r="H154" s="28" t="n">
        <v>0</v>
      </c>
      <c r="I154" s="29" t="e">
        <f aca="false">+H154/L154</f>
        <v>#DIV/0!</v>
      </c>
      <c r="J154" s="30" t="n">
        <v>0</v>
      </c>
      <c r="K154" s="31" t="e">
        <f aca="false">+J154/L154</f>
        <v>#DIV/0!</v>
      </c>
      <c r="L154" s="32" t="n">
        <f aca="false">+F154+H154+J154</f>
        <v>0</v>
      </c>
      <c r="M154" s="31" t="e">
        <f aca="false">+G154+I154+K154</f>
        <v>#DIV/0!</v>
      </c>
      <c r="N154" s="33" t="n">
        <f aca="false">L154*$N$3</f>
        <v>0</v>
      </c>
      <c r="O154" s="33" t="n">
        <f aca="false">(L154+N154)*$P$3</f>
        <v>0</v>
      </c>
      <c r="P154" s="34" t="n">
        <f aca="false">ROUND(L154+N154+O154,2)</f>
        <v>0</v>
      </c>
    </row>
    <row r="155" customFormat="false" ht="13.8" hidden="false" customHeight="false" outlineLevel="0" collapsed="false">
      <c r="B155" s="24" t="s">
        <v>131</v>
      </c>
      <c r="C155" s="25" t="s">
        <v>127</v>
      </c>
      <c r="D155" s="26" t="s">
        <v>39</v>
      </c>
      <c r="E155" s="27" t="n">
        <v>0</v>
      </c>
      <c r="F155" s="28" t="n">
        <v>0</v>
      </c>
      <c r="G155" s="29" t="e">
        <f aca="false">+F155/L155</f>
        <v>#DIV/0!</v>
      </c>
      <c r="H155" s="28" t="n">
        <v>0</v>
      </c>
      <c r="I155" s="29" t="e">
        <f aca="false">+H155/L155</f>
        <v>#DIV/0!</v>
      </c>
      <c r="J155" s="30" t="n">
        <v>0</v>
      </c>
      <c r="K155" s="31" t="e">
        <f aca="false">+J155/L155</f>
        <v>#DIV/0!</v>
      </c>
      <c r="L155" s="32" t="n">
        <f aca="false">+F155+H155+J155</f>
        <v>0</v>
      </c>
      <c r="M155" s="31" t="e">
        <f aca="false">+G155+I155+K155</f>
        <v>#DIV/0!</v>
      </c>
      <c r="N155" s="33" t="n">
        <f aca="false">L155*$N$3</f>
        <v>0</v>
      </c>
      <c r="O155" s="33" t="n">
        <f aca="false">(L155+N155)*$P$3</f>
        <v>0</v>
      </c>
      <c r="P155" s="34" t="n">
        <f aca="false">ROUND(L155+N155+O155,2)</f>
        <v>0</v>
      </c>
    </row>
    <row r="156" customFormat="false" ht="13.8" hidden="false" customHeight="false" outlineLevel="0" collapsed="false">
      <c r="B156" s="24" t="s">
        <v>132</v>
      </c>
      <c r="C156" s="25" t="s">
        <v>128</v>
      </c>
      <c r="D156" s="26" t="s">
        <v>39</v>
      </c>
      <c r="E156" s="27" t="n">
        <v>0</v>
      </c>
      <c r="F156" s="28" t="n">
        <v>0</v>
      </c>
      <c r="G156" s="29" t="e">
        <f aca="false">+F156/L156</f>
        <v>#DIV/0!</v>
      </c>
      <c r="H156" s="28" t="n">
        <v>0</v>
      </c>
      <c r="I156" s="29" t="e">
        <f aca="false">+H156/L156</f>
        <v>#DIV/0!</v>
      </c>
      <c r="J156" s="30" t="n">
        <v>0</v>
      </c>
      <c r="K156" s="31" t="e">
        <f aca="false">+J156/L156</f>
        <v>#DIV/0!</v>
      </c>
      <c r="L156" s="32" t="n">
        <f aca="false">+F156+H156+J156</f>
        <v>0</v>
      </c>
      <c r="M156" s="31" t="e">
        <f aca="false">+G156+I156+K156</f>
        <v>#DIV/0!</v>
      </c>
      <c r="N156" s="33" t="n">
        <f aca="false">L156*$N$3</f>
        <v>0</v>
      </c>
      <c r="O156" s="33" t="n">
        <f aca="false">(L156+N156)*$P$3</f>
        <v>0</v>
      </c>
      <c r="P156" s="34" t="n">
        <f aca="false">ROUND(L156+N156+O156,2)</f>
        <v>0</v>
      </c>
    </row>
    <row r="157" customFormat="false" ht="13.8" hidden="false" customHeight="false" outlineLevel="0" collapsed="false">
      <c r="B157" s="24" t="n">
        <v>55.2</v>
      </c>
      <c r="C157" s="25" t="s">
        <v>133</v>
      </c>
      <c r="D157" s="26" t="s">
        <v>61</v>
      </c>
      <c r="E157" s="27" t="n">
        <v>0</v>
      </c>
      <c r="F157" s="28" t="n">
        <v>0</v>
      </c>
      <c r="G157" s="29" t="e">
        <f aca="false">+F157/L157</f>
        <v>#DIV/0!</v>
      </c>
      <c r="H157" s="28" t="n">
        <v>0</v>
      </c>
      <c r="I157" s="29" t="e">
        <f aca="false">+H157/L157</f>
        <v>#DIV/0!</v>
      </c>
      <c r="J157" s="30" t="n">
        <v>0</v>
      </c>
      <c r="K157" s="31" t="e">
        <f aca="false">+J157/L157</f>
        <v>#DIV/0!</v>
      </c>
      <c r="L157" s="32" t="n">
        <f aca="false">+F157+H157+J157</f>
        <v>0</v>
      </c>
      <c r="M157" s="31" t="e">
        <f aca="false">+G157+I157+K157</f>
        <v>#DIV/0!</v>
      </c>
      <c r="N157" s="33" t="n">
        <f aca="false">L157*$N$3</f>
        <v>0</v>
      </c>
      <c r="O157" s="33" t="n">
        <f aca="false">(L157+N157)*$P$3</f>
        <v>0</v>
      </c>
      <c r="P157" s="34" t="n">
        <f aca="false">ROUND(L157+N157+O157,2)</f>
        <v>0</v>
      </c>
    </row>
    <row r="158" customFormat="false" ht="13.8" hidden="false" customHeight="false" outlineLevel="0" collapsed="false">
      <c r="B158" s="24" t="s">
        <v>134</v>
      </c>
      <c r="C158" s="25" t="s">
        <v>127</v>
      </c>
      <c r="D158" s="26" t="s">
        <v>39</v>
      </c>
      <c r="E158" s="27" t="n">
        <v>0</v>
      </c>
      <c r="F158" s="28" t="n">
        <v>0</v>
      </c>
      <c r="G158" s="29" t="e">
        <f aca="false">+F158/L158</f>
        <v>#DIV/0!</v>
      </c>
      <c r="H158" s="28" t="n">
        <v>0</v>
      </c>
      <c r="I158" s="29" t="e">
        <f aca="false">+H158/L158</f>
        <v>#DIV/0!</v>
      </c>
      <c r="J158" s="30" t="n">
        <v>0</v>
      </c>
      <c r="K158" s="31" t="e">
        <f aca="false">+J158/L158</f>
        <v>#DIV/0!</v>
      </c>
      <c r="L158" s="32" t="n">
        <f aca="false">+F158+H158+J158</f>
        <v>0</v>
      </c>
      <c r="M158" s="31" t="e">
        <f aca="false">+G158+I158+K158</f>
        <v>#DIV/0!</v>
      </c>
      <c r="N158" s="33" t="n">
        <f aca="false">L158*$N$3</f>
        <v>0</v>
      </c>
      <c r="O158" s="33" t="n">
        <f aca="false">(L158+N158)*$P$3</f>
        <v>0</v>
      </c>
      <c r="P158" s="34" t="n">
        <f aca="false">ROUND(L158+N158+O158,2)</f>
        <v>0</v>
      </c>
    </row>
    <row r="159" customFormat="false" ht="13.8" hidden="false" customHeight="false" outlineLevel="0" collapsed="false">
      <c r="B159" s="24" t="s">
        <v>135</v>
      </c>
      <c r="C159" s="25" t="s">
        <v>136</v>
      </c>
      <c r="D159" s="26" t="s">
        <v>39</v>
      </c>
      <c r="E159" s="27" t="n">
        <v>0</v>
      </c>
      <c r="F159" s="28" t="n">
        <v>0</v>
      </c>
      <c r="G159" s="29" t="e">
        <f aca="false">+F159/L159</f>
        <v>#DIV/0!</v>
      </c>
      <c r="H159" s="28" t="n">
        <v>0</v>
      </c>
      <c r="I159" s="29" t="e">
        <f aca="false">+H159/L159</f>
        <v>#DIV/0!</v>
      </c>
      <c r="J159" s="30" t="n">
        <v>0</v>
      </c>
      <c r="K159" s="31" t="e">
        <f aca="false">+J159/L159</f>
        <v>#DIV/0!</v>
      </c>
      <c r="L159" s="32" t="n">
        <f aca="false">+F159+H159+J159</f>
        <v>0</v>
      </c>
      <c r="M159" s="31" t="e">
        <f aca="false">+G159+I159+K159</f>
        <v>#DIV/0!</v>
      </c>
      <c r="N159" s="33" t="n">
        <f aca="false">L159*$N$3</f>
        <v>0</v>
      </c>
      <c r="O159" s="33" t="n">
        <f aca="false">(L159+N159)*$P$3</f>
        <v>0</v>
      </c>
      <c r="P159" s="34" t="n">
        <f aca="false">ROUND(L159+N159+O159,2)</f>
        <v>0</v>
      </c>
    </row>
    <row r="160" customFormat="false" ht="13.8" hidden="false" customHeight="false" outlineLevel="0" collapsed="false">
      <c r="B160" s="24" t="n">
        <v>56</v>
      </c>
      <c r="C160" s="25" t="s">
        <v>137</v>
      </c>
      <c r="D160" s="26" t="s">
        <v>138</v>
      </c>
      <c r="E160" s="27" t="n">
        <v>0</v>
      </c>
      <c r="F160" s="28" t="n">
        <v>0</v>
      </c>
      <c r="G160" s="29" t="e">
        <f aca="false">+F160/L160</f>
        <v>#DIV/0!</v>
      </c>
      <c r="H160" s="28" t="n">
        <v>0</v>
      </c>
      <c r="I160" s="29" t="e">
        <f aca="false">+H160/L160</f>
        <v>#DIV/0!</v>
      </c>
      <c r="J160" s="30" t="n">
        <v>0</v>
      </c>
      <c r="K160" s="31" t="e">
        <f aca="false">+J160/L160</f>
        <v>#DIV/0!</v>
      </c>
      <c r="L160" s="32" t="n">
        <f aca="false">+F160+H160+J160</f>
        <v>0</v>
      </c>
      <c r="M160" s="31" t="e">
        <f aca="false">+G160+I160+K160</f>
        <v>#DIV/0!</v>
      </c>
      <c r="N160" s="33" t="n">
        <f aca="false">L160*$N$3</f>
        <v>0</v>
      </c>
      <c r="O160" s="33" t="n">
        <f aca="false">(L160+N160)*$P$3</f>
        <v>0</v>
      </c>
      <c r="P160" s="34" t="n">
        <f aca="false">ROUND(L160+N160+O160,2)</f>
        <v>0</v>
      </c>
    </row>
    <row r="161" customFormat="false" ht="21" hidden="false" customHeight="false" outlineLevel="0" collapsed="false">
      <c r="B161" s="24" t="n">
        <v>57</v>
      </c>
      <c r="C161" s="25" t="s">
        <v>139</v>
      </c>
      <c r="D161" s="26" t="s">
        <v>140</v>
      </c>
      <c r="E161" s="27" t="n">
        <v>0</v>
      </c>
      <c r="F161" s="28" t="n">
        <v>0</v>
      </c>
      <c r="G161" s="29" t="e">
        <f aca="false">+F161/L161</f>
        <v>#DIV/0!</v>
      </c>
      <c r="H161" s="28" t="n">
        <v>0</v>
      </c>
      <c r="I161" s="29" t="e">
        <f aca="false">+H161/L161</f>
        <v>#DIV/0!</v>
      </c>
      <c r="J161" s="30" t="n">
        <v>0</v>
      </c>
      <c r="K161" s="31" t="e">
        <f aca="false">+J161/L161</f>
        <v>#DIV/0!</v>
      </c>
      <c r="L161" s="32" t="n">
        <f aca="false">+F161+H161+J161</f>
        <v>0</v>
      </c>
      <c r="M161" s="31" t="e">
        <f aca="false">+G161+I161+K161</f>
        <v>#DIV/0!</v>
      </c>
      <c r="N161" s="33" t="n">
        <f aca="false">L161*$N$3</f>
        <v>0</v>
      </c>
      <c r="O161" s="33" t="n">
        <f aca="false">(L161+N161)*$P$3</f>
        <v>0</v>
      </c>
      <c r="P161" s="34" t="n">
        <f aca="false">ROUND(L161+N161+O161,2)</f>
        <v>0</v>
      </c>
    </row>
    <row r="162" customFormat="false" ht="13.8" hidden="false" customHeight="false" outlineLevel="0" collapsed="false">
      <c r="B162" s="24" t="n">
        <v>58</v>
      </c>
      <c r="C162" s="25" t="s">
        <v>141</v>
      </c>
      <c r="D162" s="26"/>
      <c r="E162" s="27" t="n">
        <v>0</v>
      </c>
      <c r="F162" s="28" t="n">
        <v>0</v>
      </c>
      <c r="G162" s="29" t="e">
        <f aca="false">+F162/L162</f>
        <v>#DIV/0!</v>
      </c>
      <c r="H162" s="28" t="n">
        <v>0</v>
      </c>
      <c r="I162" s="29" t="e">
        <f aca="false">+H162/L162</f>
        <v>#DIV/0!</v>
      </c>
      <c r="J162" s="30" t="n">
        <v>0</v>
      </c>
      <c r="K162" s="31" t="e">
        <f aca="false">+J162/L162</f>
        <v>#DIV/0!</v>
      </c>
      <c r="L162" s="32" t="n">
        <f aca="false">+F162+H162+J162</f>
        <v>0</v>
      </c>
      <c r="M162" s="31" t="e">
        <f aca="false">+G162+I162+K162</f>
        <v>#DIV/0!</v>
      </c>
      <c r="N162" s="33" t="n">
        <f aca="false">L162*$N$3</f>
        <v>0</v>
      </c>
      <c r="O162" s="33" t="n">
        <f aca="false">(L162+N162)*$P$3</f>
        <v>0</v>
      </c>
      <c r="P162" s="34" t="n">
        <f aca="false">ROUND(L162+N162+O162,2)</f>
        <v>0</v>
      </c>
    </row>
    <row r="163" customFormat="false" ht="13.8" hidden="false" customHeight="false" outlineLevel="0" collapsed="false">
      <c r="B163" s="24" t="n">
        <v>58.1</v>
      </c>
      <c r="C163" s="25" t="s">
        <v>142</v>
      </c>
      <c r="D163" s="26" t="s">
        <v>28</v>
      </c>
      <c r="E163" s="27" t="n">
        <v>0</v>
      </c>
      <c r="F163" s="28" t="n">
        <v>0</v>
      </c>
      <c r="G163" s="29" t="e">
        <f aca="false">+F163/L163</f>
        <v>#DIV/0!</v>
      </c>
      <c r="H163" s="28" t="n">
        <v>0</v>
      </c>
      <c r="I163" s="29" t="e">
        <f aca="false">+H163/L163</f>
        <v>#DIV/0!</v>
      </c>
      <c r="J163" s="30" t="n">
        <v>0</v>
      </c>
      <c r="K163" s="31" t="e">
        <f aca="false">+J163/L163</f>
        <v>#DIV/0!</v>
      </c>
      <c r="L163" s="32" t="n">
        <f aca="false">+F163+H163+J163</f>
        <v>0</v>
      </c>
      <c r="M163" s="31" t="e">
        <f aca="false">+G163+I163+K163</f>
        <v>#DIV/0!</v>
      </c>
      <c r="N163" s="33" t="n">
        <f aca="false">L163*$N$3</f>
        <v>0</v>
      </c>
      <c r="O163" s="33" t="n">
        <f aca="false">(L163+N163)*$P$3</f>
        <v>0</v>
      </c>
      <c r="P163" s="34" t="n">
        <f aca="false">ROUND(L163+N163+O163,2)</f>
        <v>0</v>
      </c>
    </row>
    <row r="164" customFormat="false" ht="21" hidden="false" customHeight="false" outlineLevel="0" collapsed="false">
      <c r="B164" s="24" t="n">
        <v>58.2</v>
      </c>
      <c r="C164" s="25" t="s">
        <v>143</v>
      </c>
      <c r="D164" s="26" t="s">
        <v>96</v>
      </c>
      <c r="E164" s="27" t="n">
        <v>0</v>
      </c>
      <c r="F164" s="28" t="n">
        <v>0</v>
      </c>
      <c r="G164" s="29" t="e">
        <f aca="false">+F164/L164</f>
        <v>#DIV/0!</v>
      </c>
      <c r="H164" s="28" t="n">
        <v>0</v>
      </c>
      <c r="I164" s="29" t="e">
        <f aca="false">+H164/L164</f>
        <v>#DIV/0!</v>
      </c>
      <c r="J164" s="30" t="n">
        <v>0</v>
      </c>
      <c r="K164" s="31" t="e">
        <f aca="false">+J164/L164</f>
        <v>#DIV/0!</v>
      </c>
      <c r="L164" s="32" t="n">
        <f aca="false">+F164+H164+J164</f>
        <v>0</v>
      </c>
      <c r="M164" s="31" t="e">
        <f aca="false">+G164+I164+K164</f>
        <v>#DIV/0!</v>
      </c>
      <c r="N164" s="33" t="n">
        <f aca="false">L164*$N$3</f>
        <v>0</v>
      </c>
      <c r="O164" s="33" t="n">
        <f aca="false">(L164+N164)*$P$3</f>
        <v>0</v>
      </c>
      <c r="P164" s="34" t="n">
        <f aca="false">ROUND(L164+N164+O164,2)</f>
        <v>0</v>
      </c>
    </row>
    <row r="165" customFormat="false" ht="13.8" hidden="false" customHeight="false" outlineLevel="0" collapsed="false">
      <c r="B165" s="24" t="n">
        <v>59</v>
      </c>
      <c r="C165" s="25" t="s">
        <v>144</v>
      </c>
      <c r="D165" s="26"/>
      <c r="E165" s="27" t="n">
        <v>0</v>
      </c>
      <c r="F165" s="28" t="n">
        <v>0</v>
      </c>
      <c r="G165" s="29" t="e">
        <f aca="false">+F165/L165</f>
        <v>#DIV/0!</v>
      </c>
      <c r="H165" s="28" t="n">
        <v>0</v>
      </c>
      <c r="I165" s="29" t="e">
        <f aca="false">+H165/L165</f>
        <v>#DIV/0!</v>
      </c>
      <c r="J165" s="30" t="n">
        <v>0</v>
      </c>
      <c r="K165" s="31" t="e">
        <f aca="false">+J165/L165</f>
        <v>#DIV/0!</v>
      </c>
      <c r="L165" s="32" t="n">
        <f aca="false">+F165+H165+J165</f>
        <v>0</v>
      </c>
      <c r="M165" s="31" t="e">
        <f aca="false">+G165+I165+K165</f>
        <v>#DIV/0!</v>
      </c>
      <c r="N165" s="33" t="n">
        <f aca="false">L165*$N$3</f>
        <v>0</v>
      </c>
      <c r="O165" s="33" t="n">
        <f aca="false">(L165+N165)*$P$3</f>
        <v>0</v>
      </c>
      <c r="P165" s="34" t="n">
        <f aca="false">ROUND(L165+N165+O165,2)</f>
        <v>0</v>
      </c>
    </row>
    <row r="166" customFormat="false" ht="13.8" hidden="false" customHeight="false" outlineLevel="0" collapsed="false">
      <c r="B166" s="24" t="n">
        <v>59.1</v>
      </c>
      <c r="C166" s="25" t="s">
        <v>145</v>
      </c>
      <c r="D166" s="26" t="s">
        <v>28</v>
      </c>
      <c r="E166" s="27" t="n">
        <v>0</v>
      </c>
      <c r="F166" s="28" t="n">
        <v>0</v>
      </c>
      <c r="G166" s="29" t="e">
        <f aca="false">+F166/L166</f>
        <v>#DIV/0!</v>
      </c>
      <c r="H166" s="28" t="n">
        <v>0</v>
      </c>
      <c r="I166" s="29" t="e">
        <f aca="false">+H166/L166</f>
        <v>#DIV/0!</v>
      </c>
      <c r="J166" s="30" t="n">
        <v>0</v>
      </c>
      <c r="K166" s="31" t="e">
        <f aca="false">+J166/L166</f>
        <v>#DIV/0!</v>
      </c>
      <c r="L166" s="32" t="n">
        <f aca="false">+F166+H166+J166</f>
        <v>0</v>
      </c>
      <c r="M166" s="31" t="e">
        <f aca="false">+G166+I166+K166</f>
        <v>#DIV/0!</v>
      </c>
      <c r="N166" s="33" t="n">
        <f aca="false">L166*$N$3</f>
        <v>0</v>
      </c>
      <c r="O166" s="33" t="n">
        <f aca="false">(L166+N166)*$P$3</f>
        <v>0</v>
      </c>
      <c r="P166" s="34" t="n">
        <f aca="false">ROUND(L166+N166+O166,2)</f>
        <v>0</v>
      </c>
    </row>
    <row r="167" customFormat="false" ht="21" hidden="false" customHeight="false" outlineLevel="0" collapsed="false">
      <c r="B167" s="24" t="n">
        <v>60</v>
      </c>
      <c r="C167" s="25" t="s">
        <v>146</v>
      </c>
      <c r="D167" s="26"/>
      <c r="E167" s="27" t="n">
        <v>0</v>
      </c>
      <c r="F167" s="28" t="n">
        <v>0</v>
      </c>
      <c r="G167" s="29" t="e">
        <f aca="false">+F167/L167</f>
        <v>#DIV/0!</v>
      </c>
      <c r="H167" s="28" t="n">
        <v>0</v>
      </c>
      <c r="I167" s="29" t="e">
        <f aca="false">+H167/L167</f>
        <v>#DIV/0!</v>
      </c>
      <c r="J167" s="30" t="n">
        <v>0</v>
      </c>
      <c r="K167" s="31" t="e">
        <f aca="false">+J167/L167</f>
        <v>#DIV/0!</v>
      </c>
      <c r="L167" s="32" t="n">
        <f aca="false">+F167+H167+J167</f>
        <v>0</v>
      </c>
      <c r="M167" s="31" t="e">
        <f aca="false">+G167+I167+K167</f>
        <v>#DIV/0!</v>
      </c>
      <c r="N167" s="33" t="n">
        <f aca="false">L167*$N$3</f>
        <v>0</v>
      </c>
      <c r="O167" s="33" t="n">
        <f aca="false">(L167+N167)*$P$3</f>
        <v>0</v>
      </c>
      <c r="P167" s="34" t="n">
        <f aca="false">ROUND(L167+N167+O167,2)</f>
        <v>0</v>
      </c>
    </row>
    <row r="168" customFormat="false" ht="13.8" hidden="false" customHeight="false" outlineLevel="0" collapsed="false">
      <c r="B168" s="24" t="n">
        <v>60.1</v>
      </c>
      <c r="C168" s="25" t="s">
        <v>147</v>
      </c>
      <c r="D168" s="26" t="s">
        <v>96</v>
      </c>
      <c r="E168" s="27" t="n">
        <v>0</v>
      </c>
      <c r="F168" s="28" t="n">
        <v>0</v>
      </c>
      <c r="G168" s="29" t="e">
        <f aca="false">+F168/L168</f>
        <v>#DIV/0!</v>
      </c>
      <c r="H168" s="28" t="n">
        <v>0</v>
      </c>
      <c r="I168" s="29" t="e">
        <f aca="false">+H168/L168</f>
        <v>#DIV/0!</v>
      </c>
      <c r="J168" s="30" t="n">
        <v>0</v>
      </c>
      <c r="K168" s="31" t="e">
        <f aca="false">+J168/L168</f>
        <v>#DIV/0!</v>
      </c>
      <c r="L168" s="32" t="n">
        <f aca="false">+F168+H168+J168</f>
        <v>0</v>
      </c>
      <c r="M168" s="31" t="e">
        <f aca="false">+G168+I168+K168</f>
        <v>#DIV/0!</v>
      </c>
      <c r="N168" s="33" t="n">
        <f aca="false">L168*$N$3</f>
        <v>0</v>
      </c>
      <c r="O168" s="33" t="n">
        <f aca="false">(L168+N168)*$P$3</f>
        <v>0</v>
      </c>
      <c r="P168" s="34" t="n">
        <f aca="false">ROUND(L168+N168+O168,2)</f>
        <v>0</v>
      </c>
    </row>
    <row r="169" customFormat="false" ht="13.8" hidden="false" customHeight="false" outlineLevel="0" collapsed="false">
      <c r="B169" s="24" t="n">
        <v>60.2</v>
      </c>
      <c r="C169" s="25" t="s">
        <v>148</v>
      </c>
      <c r="D169" s="26" t="s">
        <v>96</v>
      </c>
      <c r="E169" s="27" t="n">
        <v>0</v>
      </c>
      <c r="F169" s="28" t="n">
        <v>0</v>
      </c>
      <c r="G169" s="29" t="e">
        <f aca="false">+F169/L169</f>
        <v>#DIV/0!</v>
      </c>
      <c r="H169" s="28" t="n">
        <v>0</v>
      </c>
      <c r="I169" s="29" t="e">
        <f aca="false">+H169/L169</f>
        <v>#DIV/0!</v>
      </c>
      <c r="J169" s="30" t="n">
        <v>0</v>
      </c>
      <c r="K169" s="31" t="e">
        <f aca="false">+J169/L169</f>
        <v>#DIV/0!</v>
      </c>
      <c r="L169" s="32" t="n">
        <f aca="false">+F169+H169+J169</f>
        <v>0</v>
      </c>
      <c r="M169" s="31" t="e">
        <f aca="false">+G169+I169+K169</f>
        <v>#DIV/0!</v>
      </c>
      <c r="N169" s="33" t="n">
        <f aca="false">L169*$N$3</f>
        <v>0</v>
      </c>
      <c r="O169" s="33" t="n">
        <f aca="false">(L169+N169)*$P$3</f>
        <v>0</v>
      </c>
      <c r="P169" s="34" t="n">
        <f aca="false">ROUND(L169+N169+O169,2)</f>
        <v>0</v>
      </c>
    </row>
    <row r="170" customFormat="false" ht="13.8" hidden="false" customHeight="false" outlineLevel="0" collapsed="false">
      <c r="B170" s="24" t="n">
        <v>60.3</v>
      </c>
      <c r="C170" s="25" t="s">
        <v>149</v>
      </c>
      <c r="D170" s="26" t="s">
        <v>96</v>
      </c>
      <c r="E170" s="27" t="n">
        <v>0</v>
      </c>
      <c r="F170" s="28" t="n">
        <v>0</v>
      </c>
      <c r="G170" s="29" t="e">
        <f aca="false">+F170/L170</f>
        <v>#DIV/0!</v>
      </c>
      <c r="H170" s="28" t="n">
        <v>0</v>
      </c>
      <c r="I170" s="29" t="e">
        <f aca="false">+H170/L170</f>
        <v>#DIV/0!</v>
      </c>
      <c r="J170" s="30" t="n">
        <v>0</v>
      </c>
      <c r="K170" s="31" t="e">
        <f aca="false">+J170/L170</f>
        <v>#DIV/0!</v>
      </c>
      <c r="L170" s="32" t="n">
        <f aca="false">+F170+H170+J170</f>
        <v>0</v>
      </c>
      <c r="M170" s="31" t="e">
        <f aca="false">+G170+I170+K170</f>
        <v>#DIV/0!</v>
      </c>
      <c r="N170" s="33" t="n">
        <f aca="false">L170*$N$3</f>
        <v>0</v>
      </c>
      <c r="O170" s="33" t="n">
        <f aca="false">(L170+N170)*$P$3</f>
        <v>0</v>
      </c>
      <c r="P170" s="34" t="n">
        <f aca="false">ROUND(L170+N170+O170,2)</f>
        <v>0</v>
      </c>
    </row>
    <row r="171" customFormat="false" ht="13.8" hidden="false" customHeight="false" outlineLevel="0" collapsed="false">
      <c r="B171" s="24"/>
      <c r="C171" s="26" t="s">
        <v>150</v>
      </c>
      <c r="D171" s="26"/>
      <c r="E171" s="27" t="n">
        <v>0</v>
      </c>
      <c r="F171" s="28" t="n">
        <v>0</v>
      </c>
      <c r="G171" s="29" t="e">
        <f aca="false">+F171/L171</f>
        <v>#DIV/0!</v>
      </c>
      <c r="H171" s="28" t="n">
        <v>0</v>
      </c>
      <c r="I171" s="29" t="e">
        <f aca="false">+H171/L171</f>
        <v>#DIV/0!</v>
      </c>
      <c r="J171" s="30" t="n">
        <v>0</v>
      </c>
      <c r="K171" s="31" t="e">
        <f aca="false">+J171/L171</f>
        <v>#DIV/0!</v>
      </c>
      <c r="L171" s="32" t="n">
        <f aca="false">+F171+H171+J171</f>
        <v>0</v>
      </c>
      <c r="M171" s="31" t="e">
        <f aca="false">+G171+I171+K171</f>
        <v>#DIV/0!</v>
      </c>
      <c r="N171" s="33" t="n">
        <f aca="false">L171*$N$3</f>
        <v>0</v>
      </c>
      <c r="O171" s="33" t="n">
        <f aca="false">(L171+N171)*$P$3</f>
        <v>0</v>
      </c>
      <c r="P171" s="34" t="n">
        <f aca="false">ROUND(L171+N171+O171,2)</f>
        <v>0</v>
      </c>
    </row>
    <row r="172" customFormat="false" ht="13.8" hidden="false" customHeight="false" outlineLevel="0" collapsed="false">
      <c r="B172" s="24"/>
      <c r="C172" s="26" t="s">
        <v>151</v>
      </c>
      <c r="D172" s="26"/>
      <c r="E172" s="27" t="n">
        <v>0</v>
      </c>
      <c r="F172" s="28" t="n">
        <v>0</v>
      </c>
      <c r="G172" s="29" t="e">
        <f aca="false">+F172/L172</f>
        <v>#DIV/0!</v>
      </c>
      <c r="H172" s="28" t="n">
        <v>0</v>
      </c>
      <c r="I172" s="29" t="e">
        <f aca="false">+H172/L172</f>
        <v>#DIV/0!</v>
      </c>
      <c r="J172" s="30" t="n">
        <v>0</v>
      </c>
      <c r="K172" s="31" t="e">
        <f aca="false">+J172/L172</f>
        <v>#DIV/0!</v>
      </c>
      <c r="L172" s="32" t="n">
        <f aca="false">+F172+H172+J172</f>
        <v>0</v>
      </c>
      <c r="M172" s="31" t="e">
        <f aca="false">+G172+I172+K172</f>
        <v>#DIV/0!</v>
      </c>
      <c r="N172" s="33" t="n">
        <f aca="false">L172*$N$3</f>
        <v>0</v>
      </c>
      <c r="O172" s="33" t="n">
        <f aca="false">(L172+N172)*$P$3</f>
        <v>0</v>
      </c>
      <c r="P172" s="34" t="n">
        <f aca="false">ROUND(L172+N172+O172,2)</f>
        <v>0</v>
      </c>
    </row>
    <row r="173" customFormat="false" ht="31.2" hidden="false" customHeight="false" outlineLevel="0" collapsed="false">
      <c r="B173" s="24" t="n">
        <v>61</v>
      </c>
      <c r="C173" s="25" t="s">
        <v>152</v>
      </c>
      <c r="D173" s="26"/>
      <c r="E173" s="27" t="n">
        <v>0</v>
      </c>
      <c r="F173" s="28" t="n">
        <v>0</v>
      </c>
      <c r="G173" s="29" t="e">
        <f aca="false">+F173/L173</f>
        <v>#DIV/0!</v>
      </c>
      <c r="H173" s="28" t="n">
        <v>0</v>
      </c>
      <c r="I173" s="29" t="e">
        <f aca="false">+H173/L173</f>
        <v>#DIV/0!</v>
      </c>
      <c r="J173" s="30" t="n">
        <v>0</v>
      </c>
      <c r="K173" s="31" t="e">
        <f aca="false">+J173/L173</f>
        <v>#DIV/0!</v>
      </c>
      <c r="L173" s="32" t="n">
        <f aca="false">+F173+H173+J173</f>
        <v>0</v>
      </c>
      <c r="M173" s="31" t="e">
        <f aca="false">+G173+I173+K173</f>
        <v>#DIV/0!</v>
      </c>
      <c r="N173" s="33" t="n">
        <f aca="false">L173*$N$3</f>
        <v>0</v>
      </c>
      <c r="O173" s="33" t="n">
        <f aca="false">(L173+N173)*$P$3</f>
        <v>0</v>
      </c>
      <c r="P173" s="34" t="n">
        <f aca="false">ROUND(L173+N173+O173,2)</f>
        <v>0</v>
      </c>
    </row>
    <row r="174" customFormat="false" ht="13.8" hidden="false" customHeight="false" outlineLevel="0" collapsed="false">
      <c r="B174" s="24" t="n">
        <v>61.1</v>
      </c>
      <c r="C174" s="25" t="s">
        <v>153</v>
      </c>
      <c r="D174" s="26" t="s">
        <v>28</v>
      </c>
      <c r="E174" s="27" t="n">
        <v>0</v>
      </c>
      <c r="F174" s="28" t="n">
        <v>0</v>
      </c>
      <c r="G174" s="29" t="e">
        <f aca="false">+F174/L174</f>
        <v>#DIV/0!</v>
      </c>
      <c r="H174" s="28" t="n">
        <v>0</v>
      </c>
      <c r="I174" s="29" t="e">
        <f aca="false">+H174/L174</f>
        <v>#DIV/0!</v>
      </c>
      <c r="J174" s="30" t="n">
        <v>0</v>
      </c>
      <c r="K174" s="31" t="e">
        <f aca="false">+J174/L174</f>
        <v>#DIV/0!</v>
      </c>
      <c r="L174" s="32" t="n">
        <f aca="false">+F174+H174+J174</f>
        <v>0</v>
      </c>
      <c r="M174" s="31" t="e">
        <f aca="false">+G174+I174+K174</f>
        <v>#DIV/0!</v>
      </c>
      <c r="N174" s="33" t="n">
        <f aca="false">L174*$N$3</f>
        <v>0</v>
      </c>
      <c r="O174" s="33" t="n">
        <f aca="false">(L174+N174)*$P$3</f>
        <v>0</v>
      </c>
      <c r="P174" s="34" t="n">
        <f aca="false">ROUND(L174+N174+O174,2)</f>
        <v>0</v>
      </c>
    </row>
    <row r="175" customFormat="false" ht="13.8" hidden="false" customHeight="false" outlineLevel="0" collapsed="false">
      <c r="B175" s="24" t="n">
        <v>61.2</v>
      </c>
      <c r="C175" s="25" t="s">
        <v>154</v>
      </c>
      <c r="D175" s="26" t="s">
        <v>39</v>
      </c>
      <c r="E175" s="27" t="n">
        <v>0</v>
      </c>
      <c r="F175" s="28" t="n">
        <v>0</v>
      </c>
      <c r="G175" s="29" t="e">
        <f aca="false">+F175/L175</f>
        <v>#DIV/0!</v>
      </c>
      <c r="H175" s="28" t="n">
        <v>0</v>
      </c>
      <c r="I175" s="29" t="e">
        <f aca="false">+H175/L175</f>
        <v>#DIV/0!</v>
      </c>
      <c r="J175" s="30" t="n">
        <v>0</v>
      </c>
      <c r="K175" s="31" t="e">
        <f aca="false">+J175/L175</f>
        <v>#DIV/0!</v>
      </c>
      <c r="L175" s="32" t="n">
        <f aca="false">+F175+H175+J175</f>
        <v>0</v>
      </c>
      <c r="M175" s="31" t="e">
        <f aca="false">+G175+I175+K175</f>
        <v>#DIV/0!</v>
      </c>
      <c r="N175" s="33" t="n">
        <f aca="false">L175*$N$3</f>
        <v>0</v>
      </c>
      <c r="O175" s="33" t="n">
        <f aca="false">(L175+N175)*$P$3</f>
        <v>0</v>
      </c>
      <c r="P175" s="34" t="n">
        <f aca="false">ROUND(L175+N175+O175,2)</f>
        <v>0</v>
      </c>
    </row>
    <row r="176" customFormat="false" ht="13.8" hidden="false" customHeight="false" outlineLevel="0" collapsed="false">
      <c r="B176" s="24" t="n">
        <v>61.3</v>
      </c>
      <c r="C176" s="25" t="s">
        <v>155</v>
      </c>
      <c r="D176" s="26" t="s">
        <v>39</v>
      </c>
      <c r="E176" s="27" t="n">
        <v>0</v>
      </c>
      <c r="F176" s="28" t="n">
        <v>0</v>
      </c>
      <c r="G176" s="29" t="e">
        <f aca="false">+F176/L176</f>
        <v>#DIV/0!</v>
      </c>
      <c r="H176" s="28" t="n">
        <v>0</v>
      </c>
      <c r="I176" s="29" t="e">
        <f aca="false">+H176/L176</f>
        <v>#DIV/0!</v>
      </c>
      <c r="J176" s="30" t="n">
        <v>0</v>
      </c>
      <c r="K176" s="31" t="e">
        <f aca="false">+J176/L176</f>
        <v>#DIV/0!</v>
      </c>
      <c r="L176" s="32" t="n">
        <f aca="false">+F176+H176+J176</f>
        <v>0</v>
      </c>
      <c r="M176" s="31" t="e">
        <f aca="false">+G176+I176+K176</f>
        <v>#DIV/0!</v>
      </c>
      <c r="N176" s="33" t="n">
        <f aca="false">L176*$N$3</f>
        <v>0</v>
      </c>
      <c r="O176" s="33" t="n">
        <f aca="false">(L176+N176)*$P$3</f>
        <v>0</v>
      </c>
      <c r="P176" s="34" t="n">
        <f aca="false">ROUND(L176+N176+O176,2)</f>
        <v>0</v>
      </c>
    </row>
    <row r="177" customFormat="false" ht="31.2" hidden="false" customHeight="false" outlineLevel="0" collapsed="false">
      <c r="B177" s="24" t="n">
        <v>62</v>
      </c>
      <c r="C177" s="25" t="s">
        <v>156</v>
      </c>
      <c r="D177" s="26"/>
      <c r="E177" s="27" t="n">
        <v>0</v>
      </c>
      <c r="F177" s="28" t="n">
        <v>0</v>
      </c>
      <c r="G177" s="29" t="e">
        <f aca="false">+F177/L177</f>
        <v>#DIV/0!</v>
      </c>
      <c r="H177" s="28" t="n">
        <v>0</v>
      </c>
      <c r="I177" s="29" t="e">
        <f aca="false">+H177/L177</f>
        <v>#DIV/0!</v>
      </c>
      <c r="J177" s="30" t="n">
        <v>0</v>
      </c>
      <c r="K177" s="31" t="e">
        <f aca="false">+J177/L177</f>
        <v>#DIV/0!</v>
      </c>
      <c r="L177" s="32" t="n">
        <f aca="false">+F177+H177+J177</f>
        <v>0</v>
      </c>
      <c r="M177" s="31" t="e">
        <f aca="false">+G177+I177+K177</f>
        <v>#DIV/0!</v>
      </c>
      <c r="N177" s="33" t="n">
        <f aca="false">L177*$N$3</f>
        <v>0</v>
      </c>
      <c r="O177" s="33" t="n">
        <f aca="false">(L177+N177)*$P$3</f>
        <v>0</v>
      </c>
      <c r="P177" s="34" t="n">
        <f aca="false">ROUND(L177+N177+O177,2)</f>
        <v>0</v>
      </c>
    </row>
    <row r="178" customFormat="false" ht="13.8" hidden="false" customHeight="false" outlineLevel="0" collapsed="false">
      <c r="B178" s="24" t="n">
        <v>62.1</v>
      </c>
      <c r="C178" s="25" t="s">
        <v>153</v>
      </c>
      <c r="D178" s="26" t="s">
        <v>28</v>
      </c>
      <c r="E178" s="27" t="n">
        <v>0</v>
      </c>
      <c r="F178" s="28" t="n">
        <v>0</v>
      </c>
      <c r="G178" s="29" t="e">
        <f aca="false">+F178/L178</f>
        <v>#DIV/0!</v>
      </c>
      <c r="H178" s="28" t="n">
        <v>0</v>
      </c>
      <c r="I178" s="29" t="e">
        <f aca="false">+H178/L178</f>
        <v>#DIV/0!</v>
      </c>
      <c r="J178" s="30" t="n">
        <v>0</v>
      </c>
      <c r="K178" s="31" t="e">
        <f aca="false">+J178/L178</f>
        <v>#DIV/0!</v>
      </c>
      <c r="L178" s="32" t="n">
        <f aca="false">+F178+H178+J178</f>
        <v>0</v>
      </c>
      <c r="M178" s="31" t="e">
        <f aca="false">+G178+I178+K178</f>
        <v>#DIV/0!</v>
      </c>
      <c r="N178" s="33" t="n">
        <f aca="false">L178*$N$3</f>
        <v>0</v>
      </c>
      <c r="O178" s="33" t="n">
        <f aca="false">(L178+N178)*$P$3</f>
        <v>0</v>
      </c>
      <c r="P178" s="34" t="n">
        <f aca="false">ROUND(L178+N178+O178,2)</f>
        <v>0</v>
      </c>
    </row>
    <row r="179" customFormat="false" ht="13.8" hidden="false" customHeight="false" outlineLevel="0" collapsed="false">
      <c r="B179" s="24" t="n">
        <v>62.2</v>
      </c>
      <c r="C179" s="25" t="s">
        <v>157</v>
      </c>
      <c r="D179" s="26" t="s">
        <v>39</v>
      </c>
      <c r="E179" s="27" t="n">
        <v>0</v>
      </c>
      <c r="F179" s="28" t="n">
        <v>0</v>
      </c>
      <c r="G179" s="29" t="e">
        <f aca="false">+F179/L179</f>
        <v>#DIV/0!</v>
      </c>
      <c r="H179" s="28" t="n">
        <v>0</v>
      </c>
      <c r="I179" s="29" t="e">
        <f aca="false">+H179/L179</f>
        <v>#DIV/0!</v>
      </c>
      <c r="J179" s="30" t="n">
        <v>0</v>
      </c>
      <c r="K179" s="31" t="e">
        <f aca="false">+J179/L179</f>
        <v>#DIV/0!</v>
      </c>
      <c r="L179" s="32" t="n">
        <f aca="false">+F179+H179+J179</f>
        <v>0</v>
      </c>
      <c r="M179" s="31" t="e">
        <f aca="false">+G179+I179+K179</f>
        <v>#DIV/0!</v>
      </c>
      <c r="N179" s="33" t="n">
        <f aca="false">L179*$N$3</f>
        <v>0</v>
      </c>
      <c r="O179" s="33" t="n">
        <f aca="false">(L179+N179)*$P$3</f>
        <v>0</v>
      </c>
      <c r="P179" s="34" t="n">
        <f aca="false">ROUND(L179+N179+O179,2)</f>
        <v>0</v>
      </c>
    </row>
    <row r="180" customFormat="false" ht="31.2" hidden="false" customHeight="false" outlineLevel="0" collapsed="false">
      <c r="B180" s="24" t="n">
        <v>63</v>
      </c>
      <c r="C180" s="25" t="s">
        <v>158</v>
      </c>
      <c r="D180" s="26"/>
      <c r="E180" s="27" t="n">
        <v>0</v>
      </c>
      <c r="F180" s="28" t="n">
        <v>0</v>
      </c>
      <c r="G180" s="29" t="e">
        <f aca="false">+F180/L180</f>
        <v>#DIV/0!</v>
      </c>
      <c r="H180" s="28" t="n">
        <v>0</v>
      </c>
      <c r="I180" s="29" t="e">
        <f aca="false">+H180/L180</f>
        <v>#DIV/0!</v>
      </c>
      <c r="J180" s="30" t="n">
        <v>0</v>
      </c>
      <c r="K180" s="31" t="e">
        <f aca="false">+J180/L180</f>
        <v>#DIV/0!</v>
      </c>
      <c r="L180" s="32" t="n">
        <f aca="false">+F180+H180+J180</f>
        <v>0</v>
      </c>
      <c r="M180" s="31" t="e">
        <f aca="false">+G180+I180+K180</f>
        <v>#DIV/0!</v>
      </c>
      <c r="N180" s="33" t="n">
        <f aca="false">L180*$N$3</f>
        <v>0</v>
      </c>
      <c r="O180" s="33" t="n">
        <f aca="false">(L180+N180)*$P$3</f>
        <v>0</v>
      </c>
      <c r="P180" s="34" t="n">
        <f aca="false">ROUND(L180+N180+O180,2)</f>
        <v>0</v>
      </c>
    </row>
    <row r="181" customFormat="false" ht="13.8" hidden="false" customHeight="false" outlineLevel="0" collapsed="false">
      <c r="B181" s="24" t="n">
        <v>63.1</v>
      </c>
      <c r="C181" s="25" t="s">
        <v>159</v>
      </c>
      <c r="D181" s="26" t="s">
        <v>28</v>
      </c>
      <c r="E181" s="27" t="n">
        <v>0</v>
      </c>
      <c r="F181" s="28" t="n">
        <v>0</v>
      </c>
      <c r="G181" s="29" t="e">
        <f aca="false">+F181/L181</f>
        <v>#DIV/0!</v>
      </c>
      <c r="H181" s="28" t="n">
        <v>0</v>
      </c>
      <c r="I181" s="29" t="e">
        <f aca="false">+H181/L181</f>
        <v>#DIV/0!</v>
      </c>
      <c r="J181" s="30" t="n">
        <v>0</v>
      </c>
      <c r="K181" s="31" t="e">
        <f aca="false">+J181/L181</f>
        <v>#DIV/0!</v>
      </c>
      <c r="L181" s="32" t="n">
        <f aca="false">+F181+H181+J181</f>
        <v>0</v>
      </c>
      <c r="M181" s="31" t="e">
        <f aca="false">+G181+I181+K181</f>
        <v>#DIV/0!</v>
      </c>
      <c r="N181" s="33" t="n">
        <f aca="false">L181*$N$3</f>
        <v>0</v>
      </c>
      <c r="O181" s="33" t="n">
        <f aca="false">(L181+N181)*$P$3</f>
        <v>0</v>
      </c>
      <c r="P181" s="34" t="n">
        <f aca="false">ROUND(L181+N181+O181,2)</f>
        <v>0</v>
      </c>
    </row>
    <row r="182" customFormat="false" ht="13.8" hidden="false" customHeight="false" outlineLevel="0" collapsed="false">
      <c r="B182" s="24" t="n">
        <v>63.2</v>
      </c>
      <c r="C182" s="25" t="s">
        <v>160</v>
      </c>
      <c r="D182" s="26" t="s">
        <v>39</v>
      </c>
      <c r="E182" s="27" t="n">
        <v>0</v>
      </c>
      <c r="F182" s="28" t="n">
        <v>0</v>
      </c>
      <c r="G182" s="29" t="e">
        <f aca="false">+F182/L182</f>
        <v>#DIV/0!</v>
      </c>
      <c r="H182" s="28" t="n">
        <v>0</v>
      </c>
      <c r="I182" s="29" t="e">
        <f aca="false">+H182/L182</f>
        <v>#DIV/0!</v>
      </c>
      <c r="J182" s="30" t="n">
        <v>0</v>
      </c>
      <c r="K182" s="31" t="e">
        <f aca="false">+J182/L182</f>
        <v>#DIV/0!</v>
      </c>
      <c r="L182" s="32" t="n">
        <f aca="false">+F182+H182+J182</f>
        <v>0</v>
      </c>
      <c r="M182" s="31" t="e">
        <f aca="false">+G182+I182+K182</f>
        <v>#DIV/0!</v>
      </c>
      <c r="N182" s="33" t="n">
        <f aca="false">L182*$N$3</f>
        <v>0</v>
      </c>
      <c r="O182" s="33" t="n">
        <f aca="false">(L182+N182)*$P$3</f>
        <v>0</v>
      </c>
      <c r="P182" s="34" t="n">
        <f aca="false">ROUND(L182+N182+O182,2)</f>
        <v>0</v>
      </c>
    </row>
    <row r="183" customFormat="false" ht="31.2" hidden="false" customHeight="false" outlineLevel="0" collapsed="false">
      <c r="B183" s="24" t="n">
        <v>64</v>
      </c>
      <c r="C183" s="25" t="s">
        <v>161</v>
      </c>
      <c r="D183" s="26"/>
      <c r="E183" s="27" t="n">
        <v>0</v>
      </c>
      <c r="F183" s="28" t="n">
        <v>0</v>
      </c>
      <c r="G183" s="29" t="e">
        <f aca="false">+F183/L183</f>
        <v>#DIV/0!</v>
      </c>
      <c r="H183" s="28" t="n">
        <v>0</v>
      </c>
      <c r="I183" s="29" t="e">
        <f aca="false">+H183/L183</f>
        <v>#DIV/0!</v>
      </c>
      <c r="J183" s="30" t="n">
        <v>0</v>
      </c>
      <c r="K183" s="31" t="e">
        <f aca="false">+J183/L183</f>
        <v>#DIV/0!</v>
      </c>
      <c r="L183" s="32" t="n">
        <f aca="false">+F183+H183+J183</f>
        <v>0</v>
      </c>
      <c r="M183" s="31" t="e">
        <f aca="false">+G183+I183+K183</f>
        <v>#DIV/0!</v>
      </c>
      <c r="N183" s="33" t="n">
        <f aca="false">L183*$N$3</f>
        <v>0</v>
      </c>
      <c r="O183" s="33" t="n">
        <f aca="false">(L183+N183)*$P$3</f>
        <v>0</v>
      </c>
      <c r="P183" s="34" t="n">
        <f aca="false">ROUND(L183+N183+O183,2)</f>
        <v>0</v>
      </c>
    </row>
    <row r="184" customFormat="false" ht="13.8" hidden="false" customHeight="false" outlineLevel="0" collapsed="false">
      <c r="B184" s="24" t="n">
        <v>64.1</v>
      </c>
      <c r="C184" s="25" t="s">
        <v>160</v>
      </c>
      <c r="D184" s="26" t="s">
        <v>39</v>
      </c>
      <c r="E184" s="27" t="n">
        <v>0</v>
      </c>
      <c r="F184" s="28" t="n">
        <v>0</v>
      </c>
      <c r="G184" s="29" t="e">
        <f aca="false">+F184/L184</f>
        <v>#DIV/0!</v>
      </c>
      <c r="H184" s="28" t="n">
        <v>0</v>
      </c>
      <c r="I184" s="29" t="e">
        <f aca="false">+H184/L184</f>
        <v>#DIV/0!</v>
      </c>
      <c r="J184" s="30" t="n">
        <v>0</v>
      </c>
      <c r="K184" s="31" t="e">
        <f aca="false">+J184/L184</f>
        <v>#DIV/0!</v>
      </c>
      <c r="L184" s="32" t="n">
        <f aca="false">+F184+H184+J184</f>
        <v>0</v>
      </c>
      <c r="M184" s="31" t="e">
        <f aca="false">+G184+I184+K184</f>
        <v>#DIV/0!</v>
      </c>
      <c r="N184" s="33" t="n">
        <f aca="false">L184*$N$3</f>
        <v>0</v>
      </c>
      <c r="O184" s="33" t="n">
        <f aca="false">(L184+N184)*$P$3</f>
        <v>0</v>
      </c>
      <c r="P184" s="34" t="n">
        <f aca="false">ROUND(L184+N184+O184,2)</f>
        <v>0</v>
      </c>
    </row>
    <row r="185" customFormat="false" ht="21" hidden="false" customHeight="false" outlineLevel="0" collapsed="false">
      <c r="B185" s="24" t="n">
        <v>65</v>
      </c>
      <c r="C185" s="25" t="s">
        <v>162</v>
      </c>
      <c r="D185" s="26"/>
      <c r="E185" s="27" t="n">
        <v>0</v>
      </c>
      <c r="F185" s="28" t="n">
        <v>0</v>
      </c>
      <c r="G185" s="29" t="e">
        <f aca="false">+F185/L185</f>
        <v>#DIV/0!</v>
      </c>
      <c r="H185" s="28" t="n">
        <v>0</v>
      </c>
      <c r="I185" s="29" t="e">
        <f aca="false">+H185/L185</f>
        <v>#DIV/0!</v>
      </c>
      <c r="J185" s="30" t="n">
        <v>0</v>
      </c>
      <c r="K185" s="31" t="e">
        <f aca="false">+J185/L185</f>
        <v>#DIV/0!</v>
      </c>
      <c r="L185" s="32" t="n">
        <f aca="false">+F185+H185+J185</f>
        <v>0</v>
      </c>
      <c r="M185" s="31" t="e">
        <f aca="false">+G185+I185+K185</f>
        <v>#DIV/0!</v>
      </c>
      <c r="N185" s="33" t="n">
        <f aca="false">L185*$N$3</f>
        <v>0</v>
      </c>
      <c r="O185" s="33" t="n">
        <f aca="false">(L185+N185)*$P$3</f>
        <v>0</v>
      </c>
      <c r="P185" s="34" t="n">
        <f aca="false">ROUND(L185+N185+O185,2)</f>
        <v>0</v>
      </c>
    </row>
    <row r="186" customFormat="false" ht="13.8" hidden="false" customHeight="false" outlineLevel="0" collapsed="false">
      <c r="B186" s="24" t="n">
        <v>65.1</v>
      </c>
      <c r="C186" s="25" t="s">
        <v>163</v>
      </c>
      <c r="D186" s="26" t="s">
        <v>28</v>
      </c>
      <c r="E186" s="27" t="n">
        <v>0</v>
      </c>
      <c r="F186" s="28" t="n">
        <v>0</v>
      </c>
      <c r="G186" s="29" t="e">
        <f aca="false">+F186/L186</f>
        <v>#DIV/0!</v>
      </c>
      <c r="H186" s="28" t="n">
        <v>0</v>
      </c>
      <c r="I186" s="29" t="e">
        <f aca="false">+H186/L186</f>
        <v>#DIV/0!</v>
      </c>
      <c r="J186" s="30" t="n">
        <v>0</v>
      </c>
      <c r="K186" s="31" t="e">
        <f aca="false">+J186/L186</f>
        <v>#DIV/0!</v>
      </c>
      <c r="L186" s="32" t="n">
        <f aca="false">+F186+H186+J186</f>
        <v>0</v>
      </c>
      <c r="M186" s="31" t="e">
        <f aca="false">+G186+I186+K186</f>
        <v>#DIV/0!</v>
      </c>
      <c r="N186" s="33" t="n">
        <f aca="false">L186*$N$3</f>
        <v>0</v>
      </c>
      <c r="O186" s="33" t="n">
        <f aca="false">(L186+N186)*$P$3</f>
        <v>0</v>
      </c>
      <c r="P186" s="34" t="n">
        <f aca="false">ROUND(L186+N186+O186,2)</f>
        <v>0</v>
      </c>
    </row>
    <row r="187" customFormat="false" ht="13.8" hidden="false" customHeight="false" outlineLevel="0" collapsed="false">
      <c r="B187" s="24" t="n">
        <v>65.2</v>
      </c>
      <c r="C187" s="25" t="s">
        <v>160</v>
      </c>
      <c r="D187" s="26" t="s">
        <v>39</v>
      </c>
      <c r="E187" s="27" t="n">
        <v>0</v>
      </c>
      <c r="F187" s="28" t="n">
        <v>0</v>
      </c>
      <c r="G187" s="29" t="e">
        <f aca="false">+F187/L187</f>
        <v>#DIV/0!</v>
      </c>
      <c r="H187" s="28" t="n">
        <v>0</v>
      </c>
      <c r="I187" s="29" t="e">
        <f aca="false">+H187/L187</f>
        <v>#DIV/0!</v>
      </c>
      <c r="J187" s="30" t="n">
        <v>0</v>
      </c>
      <c r="K187" s="31" t="e">
        <f aca="false">+J187/L187</f>
        <v>#DIV/0!</v>
      </c>
      <c r="L187" s="32" t="n">
        <f aca="false">+F187+H187+J187</f>
        <v>0</v>
      </c>
      <c r="M187" s="31" t="e">
        <f aca="false">+G187+I187+K187</f>
        <v>#DIV/0!</v>
      </c>
      <c r="N187" s="33" t="n">
        <f aca="false">L187*$N$3</f>
        <v>0</v>
      </c>
      <c r="O187" s="33" t="n">
        <f aca="false">(L187+N187)*$P$3</f>
        <v>0</v>
      </c>
      <c r="P187" s="34" t="n">
        <f aca="false">ROUND(L187+N187+O187,2)</f>
        <v>0</v>
      </c>
    </row>
    <row r="188" customFormat="false" ht="31.2" hidden="false" customHeight="false" outlineLevel="0" collapsed="false">
      <c r="B188" s="24" t="n">
        <v>66</v>
      </c>
      <c r="C188" s="25" t="s">
        <v>164</v>
      </c>
      <c r="D188" s="26"/>
      <c r="E188" s="27" t="n">
        <v>0</v>
      </c>
      <c r="F188" s="28" t="n">
        <v>0</v>
      </c>
      <c r="G188" s="29" t="e">
        <f aca="false">+F188/L188</f>
        <v>#DIV/0!</v>
      </c>
      <c r="H188" s="28" t="n">
        <v>0</v>
      </c>
      <c r="I188" s="29" t="e">
        <f aca="false">+H188/L188</f>
        <v>#DIV/0!</v>
      </c>
      <c r="J188" s="30" t="n">
        <v>0</v>
      </c>
      <c r="K188" s="31" t="e">
        <f aca="false">+J188/L188</f>
        <v>#DIV/0!</v>
      </c>
      <c r="L188" s="32" t="n">
        <f aca="false">+F188+H188+J188</f>
        <v>0</v>
      </c>
      <c r="M188" s="31" t="e">
        <f aca="false">+G188+I188+K188</f>
        <v>#DIV/0!</v>
      </c>
      <c r="N188" s="33" t="n">
        <f aca="false">L188*$N$3</f>
        <v>0</v>
      </c>
      <c r="O188" s="33" t="n">
        <f aca="false">(L188+N188)*$P$3</f>
        <v>0</v>
      </c>
      <c r="P188" s="34" t="n">
        <f aca="false">ROUND(L188+N188+O188,2)</f>
        <v>0</v>
      </c>
    </row>
    <row r="189" customFormat="false" ht="13.8" hidden="false" customHeight="false" outlineLevel="0" collapsed="false">
      <c r="B189" s="24" t="n">
        <v>66.1</v>
      </c>
      <c r="C189" s="25" t="s">
        <v>165</v>
      </c>
      <c r="D189" s="26" t="s">
        <v>28</v>
      </c>
      <c r="E189" s="27" t="n">
        <v>0</v>
      </c>
      <c r="F189" s="28" t="n">
        <v>0</v>
      </c>
      <c r="G189" s="29" t="e">
        <f aca="false">+F189/L189</f>
        <v>#DIV/0!</v>
      </c>
      <c r="H189" s="28" t="n">
        <v>0</v>
      </c>
      <c r="I189" s="29" t="e">
        <f aca="false">+H189/L189</f>
        <v>#DIV/0!</v>
      </c>
      <c r="J189" s="30" t="n">
        <v>0</v>
      </c>
      <c r="K189" s="31" t="e">
        <f aca="false">+J189/L189</f>
        <v>#DIV/0!</v>
      </c>
      <c r="L189" s="32" t="n">
        <f aca="false">+F189+H189+J189</f>
        <v>0</v>
      </c>
      <c r="M189" s="31" t="e">
        <f aca="false">+G189+I189+K189</f>
        <v>#DIV/0!</v>
      </c>
      <c r="N189" s="33" t="n">
        <f aca="false">L189*$N$3</f>
        <v>0</v>
      </c>
      <c r="O189" s="33" t="n">
        <f aca="false">(L189+N189)*$P$3</f>
        <v>0</v>
      </c>
      <c r="P189" s="34" t="n">
        <f aca="false">ROUND(L189+N189+O189,2)</f>
        <v>0</v>
      </c>
    </row>
    <row r="190" customFormat="false" ht="13.8" hidden="false" customHeight="false" outlineLevel="0" collapsed="false">
      <c r="B190" s="24" t="n">
        <v>66.2</v>
      </c>
      <c r="C190" s="25" t="s">
        <v>160</v>
      </c>
      <c r="D190" s="26" t="s">
        <v>39</v>
      </c>
      <c r="E190" s="27" t="n">
        <v>0</v>
      </c>
      <c r="F190" s="28" t="n">
        <v>0</v>
      </c>
      <c r="G190" s="29" t="e">
        <f aca="false">+F190/L190</f>
        <v>#DIV/0!</v>
      </c>
      <c r="H190" s="28" t="n">
        <v>0</v>
      </c>
      <c r="I190" s="29" t="e">
        <f aca="false">+H190/L190</f>
        <v>#DIV/0!</v>
      </c>
      <c r="J190" s="30" t="n">
        <v>0</v>
      </c>
      <c r="K190" s="31" t="e">
        <f aca="false">+J190/L190</f>
        <v>#DIV/0!</v>
      </c>
      <c r="L190" s="32" t="n">
        <f aca="false">+F190+H190+J190</f>
        <v>0</v>
      </c>
      <c r="M190" s="31" t="e">
        <f aca="false">+G190+I190+K190</f>
        <v>#DIV/0!</v>
      </c>
      <c r="N190" s="33" t="n">
        <f aca="false">L190*$N$3</f>
        <v>0</v>
      </c>
      <c r="O190" s="33" t="n">
        <f aca="false">(L190+N190)*$P$3</f>
        <v>0</v>
      </c>
      <c r="P190" s="34" t="n">
        <f aca="false">ROUND(L190+N190+O190,2)</f>
        <v>0</v>
      </c>
    </row>
    <row r="191" customFormat="false" ht="31.2" hidden="false" customHeight="false" outlineLevel="0" collapsed="false">
      <c r="B191" s="24" t="n">
        <v>67</v>
      </c>
      <c r="C191" s="25" t="s">
        <v>166</v>
      </c>
      <c r="D191" s="26"/>
      <c r="E191" s="27" t="n">
        <v>0</v>
      </c>
      <c r="F191" s="28" t="n">
        <v>0</v>
      </c>
      <c r="G191" s="29" t="e">
        <f aca="false">+F191/L191</f>
        <v>#DIV/0!</v>
      </c>
      <c r="H191" s="28" t="n">
        <v>0</v>
      </c>
      <c r="I191" s="29" t="e">
        <f aca="false">+H191/L191</f>
        <v>#DIV/0!</v>
      </c>
      <c r="J191" s="30" t="n">
        <v>0</v>
      </c>
      <c r="K191" s="31" t="e">
        <f aca="false">+J191/L191</f>
        <v>#DIV/0!</v>
      </c>
      <c r="L191" s="32" t="n">
        <f aca="false">+F191+H191+J191</f>
        <v>0</v>
      </c>
      <c r="M191" s="31" t="e">
        <f aca="false">+G191+I191+K191</f>
        <v>#DIV/0!</v>
      </c>
      <c r="N191" s="33" t="n">
        <f aca="false">L191*$N$3</f>
        <v>0</v>
      </c>
      <c r="O191" s="33" t="n">
        <f aca="false">(L191+N191)*$P$3</f>
        <v>0</v>
      </c>
      <c r="P191" s="34" t="n">
        <f aca="false">ROUND(L191+N191+O191,2)</f>
        <v>0</v>
      </c>
    </row>
    <row r="192" customFormat="false" ht="13.8" hidden="false" customHeight="false" outlineLevel="0" collapsed="false">
      <c r="B192" s="24" t="n">
        <v>67.1</v>
      </c>
      <c r="C192" s="25" t="s">
        <v>167</v>
      </c>
      <c r="D192" s="26" t="s">
        <v>28</v>
      </c>
      <c r="E192" s="27" t="n">
        <v>0</v>
      </c>
      <c r="F192" s="28" t="n">
        <v>0</v>
      </c>
      <c r="G192" s="29" t="e">
        <f aca="false">+F192/L192</f>
        <v>#DIV/0!</v>
      </c>
      <c r="H192" s="28" t="n">
        <v>0</v>
      </c>
      <c r="I192" s="29" t="e">
        <f aca="false">+H192/L192</f>
        <v>#DIV/0!</v>
      </c>
      <c r="J192" s="30" t="n">
        <v>0</v>
      </c>
      <c r="K192" s="31" t="e">
        <f aca="false">+J192/L192</f>
        <v>#DIV/0!</v>
      </c>
      <c r="L192" s="32" t="n">
        <f aca="false">+F192+H192+J192</f>
        <v>0</v>
      </c>
      <c r="M192" s="31" t="e">
        <f aca="false">+G192+I192+K192</f>
        <v>#DIV/0!</v>
      </c>
      <c r="N192" s="33" t="n">
        <f aca="false">L192*$N$3</f>
        <v>0</v>
      </c>
      <c r="O192" s="33" t="n">
        <f aca="false">(L192+N192)*$P$3</f>
        <v>0</v>
      </c>
      <c r="P192" s="34" t="n">
        <f aca="false">ROUND(L192+N192+O192,2)</f>
        <v>0</v>
      </c>
    </row>
    <row r="193" customFormat="false" ht="13.8" hidden="false" customHeight="false" outlineLevel="0" collapsed="false">
      <c r="B193" s="24" t="n">
        <v>67.2</v>
      </c>
      <c r="C193" s="25" t="s">
        <v>168</v>
      </c>
      <c r="D193" s="26" t="s">
        <v>39</v>
      </c>
      <c r="E193" s="27" t="n">
        <v>0</v>
      </c>
      <c r="F193" s="28" t="n">
        <v>0</v>
      </c>
      <c r="G193" s="29" t="e">
        <f aca="false">+F193/L193</f>
        <v>#DIV/0!</v>
      </c>
      <c r="H193" s="28" t="n">
        <v>0</v>
      </c>
      <c r="I193" s="29" t="e">
        <f aca="false">+H193/L193</f>
        <v>#DIV/0!</v>
      </c>
      <c r="J193" s="30" t="n">
        <v>0</v>
      </c>
      <c r="K193" s="31" t="e">
        <f aca="false">+J193/L193</f>
        <v>#DIV/0!</v>
      </c>
      <c r="L193" s="32" t="n">
        <f aca="false">+F193+H193+J193</f>
        <v>0</v>
      </c>
      <c r="M193" s="31" t="e">
        <f aca="false">+G193+I193+K193</f>
        <v>#DIV/0!</v>
      </c>
      <c r="N193" s="33" t="n">
        <f aca="false">L193*$N$3</f>
        <v>0</v>
      </c>
      <c r="O193" s="33" t="n">
        <f aca="false">(L193+N193)*$P$3</f>
        <v>0</v>
      </c>
      <c r="P193" s="34" t="n">
        <f aca="false">ROUND(L193+N193+O193,2)</f>
        <v>0</v>
      </c>
    </row>
    <row r="194" customFormat="false" ht="21" hidden="false" customHeight="false" outlineLevel="0" collapsed="false">
      <c r="B194" s="24" t="n">
        <v>68</v>
      </c>
      <c r="C194" s="25" t="s">
        <v>169</v>
      </c>
      <c r="D194" s="41"/>
      <c r="E194" s="27" t="n">
        <v>0</v>
      </c>
      <c r="F194" s="28" t="n">
        <v>0</v>
      </c>
      <c r="G194" s="29" t="e">
        <f aca="false">+F194/L194</f>
        <v>#DIV/0!</v>
      </c>
      <c r="H194" s="28" t="n">
        <v>0</v>
      </c>
      <c r="I194" s="29" t="e">
        <f aca="false">+H194/L194</f>
        <v>#DIV/0!</v>
      </c>
      <c r="J194" s="30" t="n">
        <v>0</v>
      </c>
      <c r="K194" s="31" t="e">
        <f aca="false">+J194/L194</f>
        <v>#DIV/0!</v>
      </c>
      <c r="L194" s="32" t="n">
        <f aca="false">+F194+H194+J194</f>
        <v>0</v>
      </c>
      <c r="M194" s="31" t="e">
        <f aca="false">+G194+I194+K194</f>
        <v>#DIV/0!</v>
      </c>
      <c r="N194" s="33" t="n">
        <f aca="false">L194*$N$3</f>
        <v>0</v>
      </c>
      <c r="O194" s="33" t="n">
        <f aca="false">(L194+N194)*$P$3</f>
        <v>0</v>
      </c>
      <c r="P194" s="34" t="n">
        <f aca="false">ROUND(L194+N194+O194,2)</f>
        <v>0</v>
      </c>
    </row>
    <row r="195" customFormat="false" ht="13.8" hidden="false" customHeight="false" outlineLevel="0" collapsed="false">
      <c r="B195" s="24" t="n">
        <v>68.1</v>
      </c>
      <c r="C195" s="42" t="s">
        <v>170</v>
      </c>
      <c r="D195" s="43" t="s">
        <v>28</v>
      </c>
      <c r="E195" s="27" t="n">
        <v>0</v>
      </c>
      <c r="F195" s="28" t="n">
        <v>0</v>
      </c>
      <c r="G195" s="29" t="e">
        <f aca="false">+F195/L195</f>
        <v>#DIV/0!</v>
      </c>
      <c r="H195" s="28" t="n">
        <v>0</v>
      </c>
      <c r="I195" s="29" t="e">
        <f aca="false">+H195/L195</f>
        <v>#DIV/0!</v>
      </c>
      <c r="J195" s="30" t="n">
        <v>0</v>
      </c>
      <c r="K195" s="31" t="e">
        <f aca="false">+J195/L195</f>
        <v>#DIV/0!</v>
      </c>
      <c r="L195" s="32" t="n">
        <f aca="false">+F195+H195+J195</f>
        <v>0</v>
      </c>
      <c r="M195" s="31" t="e">
        <f aca="false">+G195+I195+K195</f>
        <v>#DIV/0!</v>
      </c>
      <c r="N195" s="33" t="n">
        <f aca="false">L195*$N$3</f>
        <v>0</v>
      </c>
      <c r="O195" s="33" t="n">
        <f aca="false">(L195+N195)*$P$3</f>
        <v>0</v>
      </c>
      <c r="P195" s="34" t="n">
        <f aca="false">ROUND(L195+N195+O195,2)</f>
        <v>0</v>
      </c>
    </row>
    <row r="196" customFormat="false" ht="13.8" hidden="false" customHeight="false" outlineLevel="0" collapsed="false">
      <c r="B196" s="24" t="n">
        <v>68.2</v>
      </c>
      <c r="C196" s="42" t="s">
        <v>171</v>
      </c>
      <c r="D196" s="43" t="s">
        <v>28</v>
      </c>
      <c r="E196" s="27" t="n">
        <v>0</v>
      </c>
      <c r="F196" s="28" t="n">
        <v>0</v>
      </c>
      <c r="G196" s="29" t="e">
        <f aca="false">+F196/L196</f>
        <v>#DIV/0!</v>
      </c>
      <c r="H196" s="28" t="n">
        <v>0</v>
      </c>
      <c r="I196" s="29" t="e">
        <f aca="false">+H196/L196</f>
        <v>#DIV/0!</v>
      </c>
      <c r="J196" s="30" t="n">
        <v>0</v>
      </c>
      <c r="K196" s="31" t="e">
        <f aca="false">+J196/L196</f>
        <v>#DIV/0!</v>
      </c>
      <c r="L196" s="32" t="n">
        <f aca="false">+F196+H196+J196</f>
        <v>0</v>
      </c>
      <c r="M196" s="31" t="e">
        <f aca="false">+G196+I196+K196</f>
        <v>#DIV/0!</v>
      </c>
      <c r="N196" s="33" t="n">
        <f aca="false">L196*$N$3</f>
        <v>0</v>
      </c>
      <c r="O196" s="33" t="n">
        <f aca="false">(L196+N196)*$P$3</f>
        <v>0</v>
      </c>
      <c r="P196" s="34" t="n">
        <f aca="false">ROUND(L196+N196+O196,2)</f>
        <v>0</v>
      </c>
    </row>
    <row r="197" customFormat="false" ht="31.2" hidden="false" customHeight="false" outlineLevel="0" collapsed="false">
      <c r="B197" s="24" t="n">
        <v>69</v>
      </c>
      <c r="C197" s="25" t="s">
        <v>172</v>
      </c>
      <c r="D197" s="26"/>
      <c r="E197" s="27" t="n">
        <v>0</v>
      </c>
      <c r="F197" s="28" t="n">
        <v>0</v>
      </c>
      <c r="G197" s="29" t="e">
        <f aca="false">+F197/L197</f>
        <v>#DIV/0!</v>
      </c>
      <c r="H197" s="28" t="n">
        <v>0</v>
      </c>
      <c r="I197" s="29" t="e">
        <f aca="false">+H197/L197</f>
        <v>#DIV/0!</v>
      </c>
      <c r="J197" s="30" t="n">
        <v>0</v>
      </c>
      <c r="K197" s="31" t="e">
        <f aca="false">+J197/L197</f>
        <v>#DIV/0!</v>
      </c>
      <c r="L197" s="32" t="n">
        <f aca="false">+F197+H197+J197</f>
        <v>0</v>
      </c>
      <c r="M197" s="31" t="e">
        <f aca="false">+G197+I197+K197</f>
        <v>#DIV/0!</v>
      </c>
      <c r="N197" s="33" t="n">
        <f aca="false">L197*$N$3</f>
        <v>0</v>
      </c>
      <c r="O197" s="33" t="n">
        <f aca="false">(L197+N197)*$P$3</f>
        <v>0</v>
      </c>
      <c r="P197" s="34" t="n">
        <f aca="false">ROUND(L197+N197+O197,2)</f>
        <v>0</v>
      </c>
    </row>
    <row r="198" customFormat="false" ht="13.8" hidden="false" customHeight="false" outlineLevel="0" collapsed="false">
      <c r="B198" s="24" t="n">
        <v>69.1</v>
      </c>
      <c r="C198" s="25" t="s">
        <v>68</v>
      </c>
      <c r="D198" s="26" t="s">
        <v>28</v>
      </c>
      <c r="E198" s="27" t="n">
        <v>0</v>
      </c>
      <c r="F198" s="28" t="n">
        <v>0</v>
      </c>
      <c r="G198" s="29" t="e">
        <f aca="false">+F198/L198</f>
        <v>#DIV/0!</v>
      </c>
      <c r="H198" s="28" t="n">
        <v>0</v>
      </c>
      <c r="I198" s="29" t="e">
        <f aca="false">+H198/L198</f>
        <v>#DIV/0!</v>
      </c>
      <c r="J198" s="30" t="n">
        <v>0</v>
      </c>
      <c r="K198" s="31" t="e">
        <f aca="false">+J198/L198</f>
        <v>#DIV/0!</v>
      </c>
      <c r="L198" s="32" t="n">
        <f aca="false">+F198+H198+J198</f>
        <v>0</v>
      </c>
      <c r="M198" s="31" t="e">
        <f aca="false">+G198+I198+K198</f>
        <v>#DIV/0!</v>
      </c>
      <c r="N198" s="33" t="n">
        <f aca="false">L198*$N$3</f>
        <v>0</v>
      </c>
      <c r="O198" s="33" t="n">
        <f aca="false">(L198+N198)*$P$3</f>
        <v>0</v>
      </c>
      <c r="P198" s="34" t="n">
        <f aca="false">ROUND(L198+N198+O198,2)</f>
        <v>0</v>
      </c>
    </row>
    <row r="199" customFormat="false" ht="41.4" hidden="false" customHeight="false" outlineLevel="0" collapsed="false">
      <c r="B199" s="24" t="n">
        <v>70</v>
      </c>
      <c r="C199" s="25" t="s">
        <v>173</v>
      </c>
      <c r="D199" s="26" t="s">
        <v>61</v>
      </c>
      <c r="E199" s="27" t="n">
        <v>0</v>
      </c>
      <c r="F199" s="28" t="n">
        <v>0</v>
      </c>
      <c r="G199" s="29" t="e">
        <f aca="false">+F199/L199</f>
        <v>#DIV/0!</v>
      </c>
      <c r="H199" s="28" t="n">
        <v>0</v>
      </c>
      <c r="I199" s="29" t="e">
        <f aca="false">+H199/L199</f>
        <v>#DIV/0!</v>
      </c>
      <c r="J199" s="30" t="n">
        <v>0</v>
      </c>
      <c r="K199" s="31" t="e">
        <f aca="false">+J199/L199</f>
        <v>#DIV/0!</v>
      </c>
      <c r="L199" s="32" t="n">
        <f aca="false">+F199+H199+J199</f>
        <v>0</v>
      </c>
      <c r="M199" s="31" t="e">
        <f aca="false">+G199+I199+K199</f>
        <v>#DIV/0!</v>
      </c>
      <c r="N199" s="33" t="n">
        <f aca="false">L199*$N$3</f>
        <v>0</v>
      </c>
      <c r="O199" s="33" t="n">
        <f aca="false">(L199+N199)*$P$3</f>
        <v>0</v>
      </c>
      <c r="P199" s="34" t="n">
        <f aca="false">ROUND(L199+N199+O199,2)</f>
        <v>0</v>
      </c>
    </row>
    <row r="200" customFormat="false" ht="13.8" hidden="false" customHeight="false" outlineLevel="0" collapsed="false">
      <c r="B200" s="24" t="n">
        <v>70.1</v>
      </c>
      <c r="C200" s="25" t="s">
        <v>68</v>
      </c>
      <c r="D200" s="26" t="s">
        <v>28</v>
      </c>
      <c r="E200" s="27" t="n">
        <v>0</v>
      </c>
      <c r="F200" s="28" t="n">
        <v>0</v>
      </c>
      <c r="G200" s="29" t="e">
        <f aca="false">+F200/L200</f>
        <v>#DIV/0!</v>
      </c>
      <c r="H200" s="28" t="n">
        <v>0</v>
      </c>
      <c r="I200" s="29" t="e">
        <f aca="false">+H200/L200</f>
        <v>#DIV/0!</v>
      </c>
      <c r="J200" s="30" t="n">
        <v>0</v>
      </c>
      <c r="K200" s="31" t="e">
        <f aca="false">+J200/L200</f>
        <v>#DIV/0!</v>
      </c>
      <c r="L200" s="32" t="n">
        <f aca="false">+F200+H200+J200</f>
        <v>0</v>
      </c>
      <c r="M200" s="31" t="e">
        <f aca="false">+G200+I200+K200</f>
        <v>#DIV/0!</v>
      </c>
      <c r="N200" s="33" t="n">
        <f aca="false">L200*$N$3</f>
        <v>0</v>
      </c>
      <c r="O200" s="33" t="n">
        <f aca="false">(L200+N200)*$P$3</f>
        <v>0</v>
      </c>
      <c r="P200" s="34" t="n">
        <f aca="false">ROUND(L200+N200+O200,2)</f>
        <v>0</v>
      </c>
    </row>
    <row r="201" customFormat="false" ht="41.4" hidden="false" customHeight="false" outlineLevel="0" collapsed="false">
      <c r="B201" s="24" t="n">
        <v>71</v>
      </c>
      <c r="C201" s="25" t="s">
        <v>174</v>
      </c>
      <c r="D201" s="26"/>
      <c r="E201" s="27" t="n">
        <v>0</v>
      </c>
      <c r="F201" s="28" t="n">
        <v>0</v>
      </c>
      <c r="G201" s="29" t="e">
        <f aca="false">+F201/L201</f>
        <v>#DIV/0!</v>
      </c>
      <c r="H201" s="28" t="n">
        <v>0</v>
      </c>
      <c r="I201" s="29" t="e">
        <f aca="false">+H201/L201</f>
        <v>#DIV/0!</v>
      </c>
      <c r="J201" s="30" t="n">
        <v>0</v>
      </c>
      <c r="K201" s="31" t="e">
        <f aca="false">+J201/L201</f>
        <v>#DIV/0!</v>
      </c>
      <c r="L201" s="32" t="n">
        <f aca="false">+F201+H201+J201</f>
        <v>0</v>
      </c>
      <c r="M201" s="31" t="e">
        <f aca="false">+G201+I201+K201</f>
        <v>#DIV/0!</v>
      </c>
      <c r="N201" s="33" t="n">
        <f aca="false">L201*$N$3</f>
        <v>0</v>
      </c>
      <c r="O201" s="33" t="n">
        <f aca="false">(L201+N201)*$P$3</f>
        <v>0</v>
      </c>
      <c r="P201" s="34" t="n">
        <f aca="false">ROUND(L201+N201+O201,2)</f>
        <v>0</v>
      </c>
    </row>
    <row r="202" customFormat="false" ht="13.8" hidden="false" customHeight="false" outlineLevel="0" collapsed="false">
      <c r="B202" s="24" t="n">
        <v>71.1</v>
      </c>
      <c r="C202" s="25" t="s">
        <v>175</v>
      </c>
      <c r="D202" s="26" t="s">
        <v>28</v>
      </c>
      <c r="E202" s="27" t="n">
        <v>0</v>
      </c>
      <c r="F202" s="28" t="n">
        <v>0</v>
      </c>
      <c r="G202" s="29" t="e">
        <f aca="false">+F202/L202</f>
        <v>#DIV/0!</v>
      </c>
      <c r="H202" s="28" t="n">
        <v>0</v>
      </c>
      <c r="I202" s="29" t="e">
        <f aca="false">+H202/L202</f>
        <v>#DIV/0!</v>
      </c>
      <c r="J202" s="30" t="n">
        <v>0</v>
      </c>
      <c r="K202" s="31" t="e">
        <f aca="false">+J202/L202</f>
        <v>#DIV/0!</v>
      </c>
      <c r="L202" s="32" t="n">
        <f aca="false">+F202+H202+J202</f>
        <v>0</v>
      </c>
      <c r="M202" s="31" t="e">
        <f aca="false">+G202+I202+K202</f>
        <v>#DIV/0!</v>
      </c>
      <c r="N202" s="33" t="n">
        <f aca="false">L202*$N$3</f>
        <v>0</v>
      </c>
      <c r="O202" s="33" t="n">
        <f aca="false">(L202+N202)*$P$3</f>
        <v>0</v>
      </c>
      <c r="P202" s="34" t="n">
        <f aca="false">ROUND(L202+N202+O202,2)</f>
        <v>0</v>
      </c>
    </row>
    <row r="203" customFormat="false" ht="31.2" hidden="false" customHeight="false" outlineLevel="0" collapsed="false">
      <c r="B203" s="24" t="n">
        <v>72</v>
      </c>
      <c r="C203" s="25" t="s">
        <v>176</v>
      </c>
      <c r="D203" s="26"/>
      <c r="E203" s="27" t="n">
        <v>0</v>
      </c>
      <c r="F203" s="28" t="n">
        <v>0</v>
      </c>
      <c r="G203" s="29" t="e">
        <f aca="false">+F203/L203</f>
        <v>#DIV/0!</v>
      </c>
      <c r="H203" s="28" t="n">
        <v>0</v>
      </c>
      <c r="I203" s="29" t="e">
        <f aca="false">+H203/L203</f>
        <v>#DIV/0!</v>
      </c>
      <c r="J203" s="30" t="n">
        <v>0</v>
      </c>
      <c r="K203" s="31" t="e">
        <f aca="false">+J203/L203</f>
        <v>#DIV/0!</v>
      </c>
      <c r="L203" s="32" t="n">
        <f aca="false">+F203+H203+J203</f>
        <v>0</v>
      </c>
      <c r="M203" s="31" t="e">
        <f aca="false">+G203+I203+K203</f>
        <v>#DIV/0!</v>
      </c>
      <c r="N203" s="33" t="n">
        <f aca="false">L203*$N$3</f>
        <v>0</v>
      </c>
      <c r="O203" s="33" t="n">
        <f aca="false">(L203+N203)*$P$3</f>
        <v>0</v>
      </c>
      <c r="P203" s="34" t="n">
        <f aca="false">ROUND(L203+N203+O203,2)</f>
        <v>0</v>
      </c>
    </row>
    <row r="204" customFormat="false" ht="13.8" hidden="false" customHeight="false" outlineLevel="0" collapsed="false">
      <c r="B204" s="24" t="n">
        <v>72.1</v>
      </c>
      <c r="C204" s="25" t="s">
        <v>177</v>
      </c>
      <c r="D204" s="26" t="s">
        <v>28</v>
      </c>
      <c r="E204" s="27" t="n">
        <v>0</v>
      </c>
      <c r="F204" s="28" t="n">
        <v>0</v>
      </c>
      <c r="G204" s="29" t="e">
        <f aca="false">+F204/L204</f>
        <v>#DIV/0!</v>
      </c>
      <c r="H204" s="28" t="n">
        <v>0</v>
      </c>
      <c r="I204" s="29" t="e">
        <f aca="false">+H204/L204</f>
        <v>#DIV/0!</v>
      </c>
      <c r="J204" s="30" t="n">
        <v>0</v>
      </c>
      <c r="K204" s="31" t="e">
        <f aca="false">+J204/L204</f>
        <v>#DIV/0!</v>
      </c>
      <c r="L204" s="32" t="n">
        <f aca="false">+F204+H204+J204</f>
        <v>0</v>
      </c>
      <c r="M204" s="31" t="e">
        <f aca="false">+G204+I204+K204</f>
        <v>#DIV/0!</v>
      </c>
      <c r="N204" s="33" t="n">
        <f aca="false">L204*$N$3</f>
        <v>0</v>
      </c>
      <c r="O204" s="33" t="n">
        <f aca="false">(L204+N204)*$P$3</f>
        <v>0</v>
      </c>
      <c r="P204" s="34" t="n">
        <f aca="false">ROUND(L204+N204+O204,2)</f>
        <v>0</v>
      </c>
    </row>
    <row r="205" customFormat="false" ht="51.6" hidden="false" customHeight="false" outlineLevel="0" collapsed="false">
      <c r="B205" s="24" t="n">
        <v>73</v>
      </c>
      <c r="C205" s="25" t="s">
        <v>178</v>
      </c>
      <c r="D205" s="26"/>
      <c r="E205" s="27" t="n">
        <v>0</v>
      </c>
      <c r="F205" s="28" t="n">
        <v>0</v>
      </c>
      <c r="G205" s="29" t="e">
        <f aca="false">+F205/L205</f>
        <v>#DIV/0!</v>
      </c>
      <c r="H205" s="28" t="n">
        <v>0</v>
      </c>
      <c r="I205" s="29" t="e">
        <f aca="false">+H205/L205</f>
        <v>#DIV/0!</v>
      </c>
      <c r="J205" s="30" t="n">
        <v>0</v>
      </c>
      <c r="K205" s="31" t="e">
        <f aca="false">+J205/L205</f>
        <v>#DIV/0!</v>
      </c>
      <c r="L205" s="32" t="n">
        <f aca="false">+F205+H205+J205</f>
        <v>0</v>
      </c>
      <c r="M205" s="31" t="e">
        <f aca="false">+G205+I205+K205</f>
        <v>#DIV/0!</v>
      </c>
      <c r="N205" s="33" t="n">
        <f aca="false">L205*$N$3</f>
        <v>0</v>
      </c>
      <c r="O205" s="33" t="n">
        <f aca="false">(L205+N205)*$P$3</f>
        <v>0</v>
      </c>
      <c r="P205" s="34" t="n">
        <f aca="false">ROUND(L205+N205+O205,2)</f>
        <v>0</v>
      </c>
    </row>
    <row r="206" customFormat="false" ht="13.8" hidden="false" customHeight="false" outlineLevel="0" collapsed="false">
      <c r="B206" s="24" t="n">
        <v>73.1</v>
      </c>
      <c r="C206" s="25" t="s">
        <v>179</v>
      </c>
      <c r="D206" s="26" t="s">
        <v>39</v>
      </c>
      <c r="E206" s="27" t="n">
        <v>0</v>
      </c>
      <c r="F206" s="28" t="n">
        <v>0</v>
      </c>
      <c r="G206" s="29" t="e">
        <f aca="false">+F206/L206</f>
        <v>#DIV/0!</v>
      </c>
      <c r="H206" s="28" t="n">
        <v>0</v>
      </c>
      <c r="I206" s="29" t="e">
        <f aca="false">+H206/L206</f>
        <v>#DIV/0!</v>
      </c>
      <c r="J206" s="30" t="n">
        <v>0</v>
      </c>
      <c r="K206" s="31" t="e">
        <f aca="false">+J206/L206</f>
        <v>#DIV/0!</v>
      </c>
      <c r="L206" s="32" t="n">
        <f aca="false">+F206+H206+J206</f>
        <v>0</v>
      </c>
      <c r="M206" s="31" t="e">
        <f aca="false">+G206+I206+K206</f>
        <v>#DIV/0!</v>
      </c>
      <c r="N206" s="33" t="n">
        <f aca="false">L206*$N$3</f>
        <v>0</v>
      </c>
      <c r="O206" s="33" t="n">
        <f aca="false">(L206+N206)*$P$3</f>
        <v>0</v>
      </c>
      <c r="P206" s="34" t="n">
        <f aca="false">ROUND(L206+N206+O206,2)</f>
        <v>0</v>
      </c>
    </row>
    <row r="207" customFormat="false" ht="13.8" hidden="false" customHeight="false" outlineLevel="0" collapsed="false">
      <c r="B207" s="24" t="n">
        <v>73.2</v>
      </c>
      <c r="C207" s="25" t="s">
        <v>180</v>
      </c>
      <c r="D207" s="26" t="s">
        <v>39</v>
      </c>
      <c r="E207" s="27" t="n">
        <v>0</v>
      </c>
      <c r="F207" s="28" t="n">
        <v>0</v>
      </c>
      <c r="G207" s="29" t="e">
        <f aca="false">+F207/L207</f>
        <v>#DIV/0!</v>
      </c>
      <c r="H207" s="28" t="n">
        <v>0</v>
      </c>
      <c r="I207" s="29" t="e">
        <f aca="false">+H207/L207</f>
        <v>#DIV/0!</v>
      </c>
      <c r="J207" s="30" t="n">
        <v>0</v>
      </c>
      <c r="K207" s="31" t="e">
        <f aca="false">+J207/L207</f>
        <v>#DIV/0!</v>
      </c>
      <c r="L207" s="32" t="n">
        <f aca="false">+F207+H207+J207</f>
        <v>0</v>
      </c>
      <c r="M207" s="31" t="e">
        <f aca="false">+G207+I207+K207</f>
        <v>#DIV/0!</v>
      </c>
      <c r="N207" s="33" t="n">
        <f aca="false">L207*$N$3</f>
        <v>0</v>
      </c>
      <c r="O207" s="33" t="n">
        <f aca="false">(L207+N207)*$P$3</f>
        <v>0</v>
      </c>
      <c r="P207" s="34" t="n">
        <f aca="false">ROUND(L207+N207+O207,2)</f>
        <v>0</v>
      </c>
    </row>
    <row r="208" customFormat="false" ht="13.8" hidden="false" customHeight="false" outlineLevel="0" collapsed="false">
      <c r="B208" s="24" t="n">
        <v>74</v>
      </c>
      <c r="C208" s="25" t="s">
        <v>181</v>
      </c>
      <c r="D208" s="26"/>
      <c r="E208" s="27" t="n">
        <v>0</v>
      </c>
      <c r="F208" s="28" t="n">
        <v>0</v>
      </c>
      <c r="G208" s="29" t="e">
        <f aca="false">+F208/L208</f>
        <v>#DIV/0!</v>
      </c>
      <c r="H208" s="28" t="n">
        <v>0</v>
      </c>
      <c r="I208" s="29" t="e">
        <f aca="false">+H208/L208</f>
        <v>#DIV/0!</v>
      </c>
      <c r="J208" s="30" t="n">
        <v>0</v>
      </c>
      <c r="K208" s="31" t="e">
        <f aca="false">+J208/L208</f>
        <v>#DIV/0!</v>
      </c>
      <c r="L208" s="32" t="n">
        <f aca="false">+F208+H208+J208</f>
        <v>0</v>
      </c>
      <c r="M208" s="31" t="e">
        <f aca="false">+G208+I208+K208</f>
        <v>#DIV/0!</v>
      </c>
      <c r="N208" s="33" t="n">
        <f aca="false">L208*$N$3</f>
        <v>0</v>
      </c>
      <c r="O208" s="33" t="n">
        <f aca="false">(L208+N208)*$P$3</f>
        <v>0</v>
      </c>
      <c r="P208" s="34" t="n">
        <f aca="false">ROUND(L208+N208+O208,2)</f>
        <v>0</v>
      </c>
    </row>
    <row r="209" customFormat="false" ht="21" hidden="false" customHeight="false" outlineLevel="0" collapsed="false">
      <c r="B209" s="24" t="n">
        <v>74.1</v>
      </c>
      <c r="C209" s="25" t="s">
        <v>182</v>
      </c>
      <c r="D209" s="26" t="s">
        <v>39</v>
      </c>
      <c r="E209" s="27" t="n">
        <v>0</v>
      </c>
      <c r="F209" s="28" t="n">
        <v>0</v>
      </c>
      <c r="G209" s="29" t="e">
        <f aca="false">+F209/L209</f>
        <v>#DIV/0!</v>
      </c>
      <c r="H209" s="28" t="n">
        <v>0</v>
      </c>
      <c r="I209" s="29" t="e">
        <f aca="false">+H209/L209</f>
        <v>#DIV/0!</v>
      </c>
      <c r="J209" s="30" t="n">
        <v>0</v>
      </c>
      <c r="K209" s="31" t="e">
        <f aca="false">+J209/L209</f>
        <v>#DIV/0!</v>
      </c>
      <c r="L209" s="32" t="n">
        <f aca="false">+F209+H209+J209</f>
        <v>0</v>
      </c>
      <c r="M209" s="31" t="e">
        <f aca="false">+G209+I209+K209</f>
        <v>#DIV/0!</v>
      </c>
      <c r="N209" s="33" t="n">
        <f aca="false">L209*$N$3</f>
        <v>0</v>
      </c>
      <c r="O209" s="33" t="n">
        <f aca="false">(L209+N209)*$P$3</f>
        <v>0</v>
      </c>
      <c r="P209" s="34" t="n">
        <f aca="false">ROUND(L209+N209+O209,2)</f>
        <v>0</v>
      </c>
    </row>
    <row r="210" customFormat="false" ht="13.8" hidden="false" customHeight="false" outlineLevel="0" collapsed="false">
      <c r="B210" s="24" t="n">
        <v>75</v>
      </c>
      <c r="C210" s="25" t="s">
        <v>183</v>
      </c>
      <c r="D210" s="26"/>
      <c r="E210" s="27" t="n">
        <v>0</v>
      </c>
      <c r="F210" s="28" t="n">
        <v>0</v>
      </c>
      <c r="G210" s="29" t="e">
        <f aca="false">+F210/L210</f>
        <v>#DIV/0!</v>
      </c>
      <c r="H210" s="28" t="n">
        <v>0</v>
      </c>
      <c r="I210" s="29" t="e">
        <f aca="false">+H210/L210</f>
        <v>#DIV/0!</v>
      </c>
      <c r="J210" s="30" t="n">
        <v>0</v>
      </c>
      <c r="K210" s="31" t="e">
        <f aca="false">+J210/L210</f>
        <v>#DIV/0!</v>
      </c>
      <c r="L210" s="32" t="n">
        <f aca="false">+F210+H210+J210</f>
        <v>0</v>
      </c>
      <c r="M210" s="31" t="e">
        <f aca="false">+G210+I210+K210</f>
        <v>#DIV/0!</v>
      </c>
      <c r="N210" s="33" t="n">
        <f aca="false">L210*$N$3</f>
        <v>0</v>
      </c>
      <c r="O210" s="33" t="n">
        <f aca="false">(L210+N210)*$P$3</f>
        <v>0</v>
      </c>
      <c r="P210" s="34" t="n">
        <f aca="false">ROUND(L210+N210+O210,2)</f>
        <v>0</v>
      </c>
    </row>
    <row r="211" customFormat="false" ht="13.8" hidden="false" customHeight="false" outlineLevel="0" collapsed="false">
      <c r="B211" s="24" t="n">
        <v>75.1</v>
      </c>
      <c r="C211" s="25" t="s">
        <v>184</v>
      </c>
      <c r="D211" s="26" t="s">
        <v>39</v>
      </c>
      <c r="E211" s="27" t="n">
        <v>0</v>
      </c>
      <c r="F211" s="28" t="n">
        <v>0</v>
      </c>
      <c r="G211" s="29" t="e">
        <f aca="false">+F211/L211</f>
        <v>#DIV/0!</v>
      </c>
      <c r="H211" s="28" t="n">
        <v>0</v>
      </c>
      <c r="I211" s="29" t="e">
        <f aca="false">+H211/L211</f>
        <v>#DIV/0!</v>
      </c>
      <c r="J211" s="30" t="n">
        <v>0</v>
      </c>
      <c r="K211" s="31" t="e">
        <f aca="false">+J211/L211</f>
        <v>#DIV/0!</v>
      </c>
      <c r="L211" s="32" t="n">
        <f aca="false">+F211+H211+J211</f>
        <v>0</v>
      </c>
      <c r="M211" s="31" t="e">
        <f aca="false">+G211+I211+K211</f>
        <v>#DIV/0!</v>
      </c>
      <c r="N211" s="33" t="n">
        <f aca="false">L211*$N$3</f>
        <v>0</v>
      </c>
      <c r="O211" s="33" t="n">
        <f aca="false">(L211+N211)*$P$3</f>
        <v>0</v>
      </c>
      <c r="P211" s="34" t="n">
        <f aca="false">ROUND(L211+N211+O211,2)</f>
        <v>0</v>
      </c>
    </row>
    <row r="212" customFormat="false" ht="13.8" hidden="false" customHeight="false" outlineLevel="0" collapsed="false">
      <c r="B212" s="37"/>
      <c r="C212" s="26" t="s">
        <v>185</v>
      </c>
      <c r="D212" s="26"/>
      <c r="E212" s="27" t="n">
        <v>0</v>
      </c>
      <c r="F212" s="28" t="n">
        <v>0</v>
      </c>
      <c r="G212" s="29" t="e">
        <f aca="false">+F212/L212</f>
        <v>#DIV/0!</v>
      </c>
      <c r="H212" s="28" t="n">
        <v>0</v>
      </c>
      <c r="I212" s="29" t="e">
        <f aca="false">+H212/L212</f>
        <v>#DIV/0!</v>
      </c>
      <c r="J212" s="30" t="n">
        <v>0</v>
      </c>
      <c r="K212" s="31" t="e">
        <f aca="false">+J212/L212</f>
        <v>#DIV/0!</v>
      </c>
      <c r="L212" s="32" t="n">
        <f aca="false">+F212+H212+J212</f>
        <v>0</v>
      </c>
      <c r="M212" s="31" t="e">
        <f aca="false">+G212+I212+K212</f>
        <v>#DIV/0!</v>
      </c>
      <c r="N212" s="33" t="n">
        <f aca="false">L212*$N$3</f>
        <v>0</v>
      </c>
      <c r="O212" s="33" t="n">
        <f aca="false">(L212+N212)*$P$3</f>
        <v>0</v>
      </c>
      <c r="P212" s="34" t="n">
        <f aca="false">ROUND(L212+N212+O212,2)</f>
        <v>0</v>
      </c>
    </row>
    <row r="213" customFormat="false" ht="31.2" hidden="false" customHeight="false" outlineLevel="0" collapsed="false">
      <c r="B213" s="24" t="n">
        <v>76</v>
      </c>
      <c r="C213" s="25" t="s">
        <v>186</v>
      </c>
      <c r="D213" s="26"/>
      <c r="E213" s="27" t="n">
        <v>0</v>
      </c>
      <c r="F213" s="28" t="n">
        <v>0</v>
      </c>
      <c r="G213" s="29" t="e">
        <f aca="false">+F213/L213</f>
        <v>#DIV/0!</v>
      </c>
      <c r="H213" s="28" t="n">
        <v>0</v>
      </c>
      <c r="I213" s="29" t="e">
        <f aca="false">+H213/L213</f>
        <v>#DIV/0!</v>
      </c>
      <c r="J213" s="30" t="n">
        <v>0</v>
      </c>
      <c r="K213" s="31" t="e">
        <f aca="false">+J213/L213</f>
        <v>#DIV/0!</v>
      </c>
      <c r="L213" s="32" t="n">
        <f aca="false">+F213+H213+J213</f>
        <v>0</v>
      </c>
      <c r="M213" s="31" t="e">
        <f aca="false">+G213+I213+K213</f>
        <v>#DIV/0!</v>
      </c>
      <c r="N213" s="33" t="n">
        <f aca="false">L213*$N$3</f>
        <v>0</v>
      </c>
      <c r="O213" s="33" t="n">
        <f aca="false">(L213+N213)*$P$3</f>
        <v>0</v>
      </c>
      <c r="P213" s="34" t="n">
        <f aca="false">ROUND(L213+N213+O213,2)</f>
        <v>0</v>
      </c>
    </row>
    <row r="214" customFormat="false" ht="13.8" hidden="false" customHeight="false" outlineLevel="0" collapsed="false">
      <c r="B214" s="24" t="n">
        <v>76.1</v>
      </c>
      <c r="C214" s="25" t="s">
        <v>187</v>
      </c>
      <c r="D214" s="26" t="s">
        <v>28</v>
      </c>
      <c r="E214" s="27" t="n">
        <v>0</v>
      </c>
      <c r="F214" s="28" t="n">
        <v>0</v>
      </c>
      <c r="G214" s="29" t="e">
        <f aca="false">+F214/L214</f>
        <v>#DIV/0!</v>
      </c>
      <c r="H214" s="28" t="n">
        <v>0</v>
      </c>
      <c r="I214" s="29" t="e">
        <f aca="false">+H214/L214</f>
        <v>#DIV/0!</v>
      </c>
      <c r="J214" s="30" t="n">
        <v>0</v>
      </c>
      <c r="K214" s="31" t="e">
        <f aca="false">+J214/L214</f>
        <v>#DIV/0!</v>
      </c>
      <c r="L214" s="32" t="n">
        <f aca="false">+F214+H214+J214</f>
        <v>0</v>
      </c>
      <c r="M214" s="31" t="e">
        <f aca="false">+G214+I214+K214</f>
        <v>#DIV/0!</v>
      </c>
      <c r="N214" s="33" t="n">
        <f aca="false">L214*$N$3</f>
        <v>0</v>
      </c>
      <c r="O214" s="33" t="n">
        <f aca="false">(L214+N214)*$P$3</f>
        <v>0</v>
      </c>
      <c r="P214" s="34" t="n">
        <f aca="false">ROUND(L214+N214+O214,2)</f>
        <v>0</v>
      </c>
    </row>
    <row r="215" customFormat="false" ht="13.8" hidden="false" customHeight="false" outlineLevel="0" collapsed="false">
      <c r="B215" s="24" t="n">
        <v>76.2</v>
      </c>
      <c r="C215" s="25" t="s">
        <v>188</v>
      </c>
      <c r="D215" s="26" t="s">
        <v>28</v>
      </c>
      <c r="E215" s="27" t="n">
        <v>0</v>
      </c>
      <c r="F215" s="28" t="n">
        <v>0</v>
      </c>
      <c r="G215" s="29" t="e">
        <f aca="false">+F215/L215</f>
        <v>#DIV/0!</v>
      </c>
      <c r="H215" s="28" t="n">
        <v>0</v>
      </c>
      <c r="I215" s="29" t="e">
        <f aca="false">+H215/L215</f>
        <v>#DIV/0!</v>
      </c>
      <c r="J215" s="30" t="n">
        <v>0</v>
      </c>
      <c r="K215" s="31" t="e">
        <f aca="false">+J215/L215</f>
        <v>#DIV/0!</v>
      </c>
      <c r="L215" s="32" t="n">
        <f aca="false">+F215+H215+J215</f>
        <v>0</v>
      </c>
      <c r="M215" s="31" t="e">
        <f aca="false">+G215+I215+K215</f>
        <v>#DIV/0!</v>
      </c>
      <c r="N215" s="33" t="n">
        <f aca="false">L215*$N$3</f>
        <v>0</v>
      </c>
      <c r="O215" s="33" t="n">
        <f aca="false">(L215+N215)*$P$3</f>
        <v>0</v>
      </c>
      <c r="P215" s="34" t="n">
        <f aca="false">ROUND(L215+N215+O215,2)</f>
        <v>0</v>
      </c>
    </row>
    <row r="216" customFormat="false" ht="13.8" hidden="false" customHeight="false" outlineLevel="0" collapsed="false">
      <c r="B216" s="24" t="n">
        <v>76.3</v>
      </c>
      <c r="C216" s="39" t="s">
        <v>189</v>
      </c>
      <c r="D216" s="38" t="s">
        <v>28</v>
      </c>
      <c r="E216" s="27" t="n">
        <v>0</v>
      </c>
      <c r="F216" s="28" t="n">
        <v>0</v>
      </c>
      <c r="G216" s="29" t="e">
        <f aca="false">+F216/L216</f>
        <v>#DIV/0!</v>
      </c>
      <c r="H216" s="28" t="n">
        <v>0</v>
      </c>
      <c r="I216" s="29" t="e">
        <f aca="false">+H216/L216</f>
        <v>#DIV/0!</v>
      </c>
      <c r="J216" s="30" t="n">
        <v>0</v>
      </c>
      <c r="K216" s="31" t="e">
        <f aca="false">+J216/L216</f>
        <v>#DIV/0!</v>
      </c>
      <c r="L216" s="32" t="n">
        <f aca="false">+F216+H216+J216</f>
        <v>0</v>
      </c>
      <c r="M216" s="31" t="e">
        <f aca="false">+G216+I216+K216</f>
        <v>#DIV/0!</v>
      </c>
      <c r="N216" s="33" t="n">
        <f aca="false">L216*$N$3</f>
        <v>0</v>
      </c>
      <c r="O216" s="33" t="n">
        <f aca="false">(L216+N216)*$P$3</f>
        <v>0</v>
      </c>
      <c r="P216" s="34" t="n">
        <f aca="false">ROUND(L216+N216+O216,2)</f>
        <v>0</v>
      </c>
    </row>
    <row r="217" customFormat="false" ht="31.2" hidden="false" customHeight="false" outlineLevel="0" collapsed="false">
      <c r="B217" s="24" t="n">
        <v>77</v>
      </c>
      <c r="C217" s="25" t="s">
        <v>190</v>
      </c>
      <c r="D217" s="26"/>
      <c r="E217" s="27" t="n">
        <v>0</v>
      </c>
      <c r="F217" s="28" t="n">
        <v>0</v>
      </c>
      <c r="G217" s="29" t="e">
        <f aca="false">+F217/L217</f>
        <v>#DIV/0!</v>
      </c>
      <c r="H217" s="28" t="n">
        <v>0</v>
      </c>
      <c r="I217" s="29" t="e">
        <f aca="false">+H217/L217</f>
        <v>#DIV/0!</v>
      </c>
      <c r="J217" s="30" t="n">
        <v>0</v>
      </c>
      <c r="K217" s="31" t="e">
        <f aca="false">+J217/L217</f>
        <v>#DIV/0!</v>
      </c>
      <c r="L217" s="32" t="n">
        <f aca="false">+F217+H217+J217</f>
        <v>0</v>
      </c>
      <c r="M217" s="31" t="e">
        <f aca="false">+G217+I217+K217</f>
        <v>#DIV/0!</v>
      </c>
      <c r="N217" s="33" t="n">
        <f aca="false">L217*$N$3</f>
        <v>0</v>
      </c>
      <c r="O217" s="33" t="n">
        <f aca="false">(L217+N217)*$P$3</f>
        <v>0</v>
      </c>
      <c r="P217" s="34" t="n">
        <f aca="false">ROUND(L217+N217+O217,2)</f>
        <v>0</v>
      </c>
    </row>
    <row r="218" customFormat="false" ht="13.8" hidden="false" customHeight="false" outlineLevel="0" collapsed="false">
      <c r="B218" s="24" t="n">
        <v>77.1</v>
      </c>
      <c r="C218" s="25" t="s">
        <v>187</v>
      </c>
      <c r="D218" s="26" t="s">
        <v>28</v>
      </c>
      <c r="E218" s="27" t="n">
        <v>0</v>
      </c>
      <c r="F218" s="28" t="n">
        <v>0</v>
      </c>
      <c r="G218" s="29" t="e">
        <f aca="false">+F218/L218</f>
        <v>#DIV/0!</v>
      </c>
      <c r="H218" s="28" t="n">
        <v>0</v>
      </c>
      <c r="I218" s="29" t="e">
        <f aca="false">+H218/L218</f>
        <v>#DIV/0!</v>
      </c>
      <c r="J218" s="30" t="n">
        <v>0</v>
      </c>
      <c r="K218" s="31" t="e">
        <f aca="false">+J218/L218</f>
        <v>#DIV/0!</v>
      </c>
      <c r="L218" s="32" t="n">
        <f aca="false">+F218+H218+J218</f>
        <v>0</v>
      </c>
      <c r="M218" s="31" t="e">
        <f aca="false">+G218+I218+K218</f>
        <v>#DIV/0!</v>
      </c>
      <c r="N218" s="33" t="n">
        <f aca="false">L218*$N$3</f>
        <v>0</v>
      </c>
      <c r="O218" s="33" t="n">
        <f aca="false">(L218+N218)*$P$3</f>
        <v>0</v>
      </c>
      <c r="P218" s="34" t="n">
        <f aca="false">ROUND(L218+N218+O218,2)</f>
        <v>0</v>
      </c>
    </row>
    <row r="219" customFormat="false" ht="13.8" hidden="false" customHeight="false" outlineLevel="0" collapsed="false">
      <c r="B219" s="24" t="n">
        <v>77.2</v>
      </c>
      <c r="C219" s="25" t="s">
        <v>188</v>
      </c>
      <c r="D219" s="26" t="s">
        <v>28</v>
      </c>
      <c r="E219" s="27" t="n">
        <v>0</v>
      </c>
      <c r="F219" s="28" t="n">
        <v>0</v>
      </c>
      <c r="G219" s="29" t="e">
        <f aca="false">+F219/L219</f>
        <v>#DIV/0!</v>
      </c>
      <c r="H219" s="28" t="n">
        <v>0</v>
      </c>
      <c r="I219" s="29" t="e">
        <f aca="false">+H219/L219</f>
        <v>#DIV/0!</v>
      </c>
      <c r="J219" s="30" t="n">
        <v>0</v>
      </c>
      <c r="K219" s="31" t="e">
        <f aca="false">+J219/L219</f>
        <v>#DIV/0!</v>
      </c>
      <c r="L219" s="32" t="n">
        <f aca="false">+F219+H219+J219</f>
        <v>0</v>
      </c>
      <c r="M219" s="31" t="e">
        <f aca="false">+G219+I219+K219</f>
        <v>#DIV/0!</v>
      </c>
      <c r="N219" s="33" t="n">
        <f aca="false">L219*$N$3</f>
        <v>0</v>
      </c>
      <c r="O219" s="33" t="n">
        <f aca="false">(L219+N219)*$P$3</f>
        <v>0</v>
      </c>
      <c r="P219" s="34" t="n">
        <f aca="false">ROUND(L219+N219+O219,2)</f>
        <v>0</v>
      </c>
    </row>
    <row r="220" customFormat="false" ht="13.8" hidden="false" customHeight="false" outlineLevel="0" collapsed="false">
      <c r="B220" s="24" t="n">
        <v>77.3</v>
      </c>
      <c r="C220" s="25" t="s">
        <v>191</v>
      </c>
      <c r="D220" s="26" t="s">
        <v>39</v>
      </c>
      <c r="E220" s="27" t="n">
        <v>0</v>
      </c>
      <c r="F220" s="28" t="n">
        <v>0</v>
      </c>
      <c r="G220" s="29" t="e">
        <f aca="false">+F220/L220</f>
        <v>#DIV/0!</v>
      </c>
      <c r="H220" s="28" t="n">
        <v>0</v>
      </c>
      <c r="I220" s="29" t="e">
        <f aca="false">+H220/L220</f>
        <v>#DIV/0!</v>
      </c>
      <c r="J220" s="30" t="n">
        <v>0</v>
      </c>
      <c r="K220" s="31" t="e">
        <f aca="false">+J220/L220</f>
        <v>#DIV/0!</v>
      </c>
      <c r="L220" s="32" t="n">
        <f aca="false">+F220+H220+J220</f>
        <v>0</v>
      </c>
      <c r="M220" s="31" t="e">
        <f aca="false">+G220+I220+K220</f>
        <v>#DIV/0!</v>
      </c>
      <c r="N220" s="33" t="n">
        <f aca="false">L220*$N$3</f>
        <v>0</v>
      </c>
      <c r="O220" s="33" t="n">
        <f aca="false">(L220+N220)*$P$3</f>
        <v>0</v>
      </c>
      <c r="P220" s="34" t="n">
        <f aca="false">ROUND(L220+N220+O220,2)</f>
        <v>0</v>
      </c>
    </row>
    <row r="221" customFormat="false" ht="31.2" hidden="false" customHeight="false" outlineLevel="0" collapsed="false">
      <c r="B221" s="24" t="n">
        <v>78</v>
      </c>
      <c r="C221" s="25" t="s">
        <v>192</v>
      </c>
      <c r="D221" s="26"/>
      <c r="E221" s="27" t="n">
        <v>0</v>
      </c>
      <c r="F221" s="28" t="n">
        <v>0</v>
      </c>
      <c r="G221" s="29" t="e">
        <f aca="false">+F221/L221</f>
        <v>#DIV/0!</v>
      </c>
      <c r="H221" s="28" t="n">
        <v>0</v>
      </c>
      <c r="I221" s="29" t="e">
        <f aca="false">+H221/L221</f>
        <v>#DIV/0!</v>
      </c>
      <c r="J221" s="30" t="n">
        <v>0</v>
      </c>
      <c r="K221" s="31" t="e">
        <f aca="false">+J221/L221</f>
        <v>#DIV/0!</v>
      </c>
      <c r="L221" s="32" t="n">
        <f aca="false">+F221+H221+J221</f>
        <v>0</v>
      </c>
      <c r="M221" s="31" t="e">
        <f aca="false">+G221+I221+K221</f>
        <v>#DIV/0!</v>
      </c>
      <c r="N221" s="33" t="n">
        <f aca="false">L221*$N$3</f>
        <v>0</v>
      </c>
      <c r="O221" s="33" t="n">
        <f aca="false">(L221+N221)*$P$3</f>
        <v>0</v>
      </c>
      <c r="P221" s="34" t="n">
        <f aca="false">ROUND(L221+N221+O221,2)</f>
        <v>0</v>
      </c>
    </row>
    <row r="222" customFormat="false" ht="13.8" hidden="false" customHeight="false" outlineLevel="0" collapsed="false">
      <c r="B222" s="24" t="n">
        <v>78.1</v>
      </c>
      <c r="C222" s="25" t="s">
        <v>187</v>
      </c>
      <c r="D222" s="26" t="s">
        <v>28</v>
      </c>
      <c r="E222" s="27" t="n">
        <v>0</v>
      </c>
      <c r="F222" s="28" t="n">
        <v>0</v>
      </c>
      <c r="G222" s="29" t="e">
        <f aca="false">+F222/L222</f>
        <v>#DIV/0!</v>
      </c>
      <c r="H222" s="28" t="n">
        <v>0</v>
      </c>
      <c r="I222" s="29" t="e">
        <f aca="false">+H222/L222</f>
        <v>#DIV/0!</v>
      </c>
      <c r="J222" s="30" t="n">
        <v>0</v>
      </c>
      <c r="K222" s="31" t="e">
        <f aca="false">+J222/L222</f>
        <v>#DIV/0!</v>
      </c>
      <c r="L222" s="32" t="n">
        <f aca="false">+F222+H222+J222</f>
        <v>0</v>
      </c>
      <c r="M222" s="31" t="e">
        <f aca="false">+G222+I222+K222</f>
        <v>#DIV/0!</v>
      </c>
      <c r="N222" s="33" t="n">
        <f aca="false">L222*$N$3</f>
        <v>0</v>
      </c>
      <c r="O222" s="33" t="n">
        <f aca="false">(L222+N222)*$P$3</f>
        <v>0</v>
      </c>
      <c r="P222" s="34" t="n">
        <f aca="false">ROUND(L222+N222+O222,2)</f>
        <v>0</v>
      </c>
    </row>
    <row r="223" customFormat="false" ht="13.8" hidden="false" customHeight="false" outlineLevel="0" collapsed="false">
      <c r="B223" s="24" t="n">
        <v>78.2</v>
      </c>
      <c r="C223" s="25" t="s">
        <v>188</v>
      </c>
      <c r="D223" s="26" t="s">
        <v>28</v>
      </c>
      <c r="E223" s="27" t="n">
        <v>0</v>
      </c>
      <c r="F223" s="28" t="n">
        <v>0</v>
      </c>
      <c r="G223" s="29" t="e">
        <f aca="false">+F223/L223</f>
        <v>#DIV/0!</v>
      </c>
      <c r="H223" s="28" t="n">
        <v>0</v>
      </c>
      <c r="I223" s="29" t="e">
        <f aca="false">+H223/L223</f>
        <v>#DIV/0!</v>
      </c>
      <c r="J223" s="30" t="n">
        <v>0</v>
      </c>
      <c r="K223" s="31" t="e">
        <f aca="false">+J223/L223</f>
        <v>#DIV/0!</v>
      </c>
      <c r="L223" s="32" t="n">
        <f aca="false">+F223+H223+J223</f>
        <v>0</v>
      </c>
      <c r="M223" s="31" t="e">
        <f aca="false">+G223+I223+K223</f>
        <v>#DIV/0!</v>
      </c>
      <c r="N223" s="33" t="n">
        <f aca="false">L223*$N$3</f>
        <v>0</v>
      </c>
      <c r="O223" s="33" t="n">
        <f aca="false">(L223+N223)*$P$3</f>
        <v>0</v>
      </c>
      <c r="P223" s="34" t="n">
        <f aca="false">ROUND(L223+N223+O223,2)</f>
        <v>0</v>
      </c>
    </row>
    <row r="224" customFormat="false" ht="21" hidden="false" customHeight="false" outlineLevel="0" collapsed="false">
      <c r="B224" s="24" t="n">
        <v>78.3</v>
      </c>
      <c r="C224" s="25" t="s">
        <v>193</v>
      </c>
      <c r="D224" s="26" t="s">
        <v>39</v>
      </c>
      <c r="E224" s="27" t="n">
        <v>0</v>
      </c>
      <c r="F224" s="28" t="n">
        <v>0</v>
      </c>
      <c r="G224" s="29" t="e">
        <f aca="false">+F224/L224</f>
        <v>#DIV/0!</v>
      </c>
      <c r="H224" s="28" t="n">
        <v>0</v>
      </c>
      <c r="I224" s="29" t="e">
        <f aca="false">+H224/L224</f>
        <v>#DIV/0!</v>
      </c>
      <c r="J224" s="30" t="n">
        <v>0</v>
      </c>
      <c r="K224" s="31" t="e">
        <f aca="false">+J224/L224</f>
        <v>#DIV/0!</v>
      </c>
      <c r="L224" s="32" t="n">
        <f aca="false">+F224+H224+J224</f>
        <v>0</v>
      </c>
      <c r="M224" s="31" t="e">
        <f aca="false">+G224+I224+K224</f>
        <v>#DIV/0!</v>
      </c>
      <c r="N224" s="33" t="n">
        <f aca="false">L224*$N$3</f>
        <v>0</v>
      </c>
      <c r="O224" s="33" t="n">
        <f aca="false">(L224+N224)*$P$3</f>
        <v>0</v>
      </c>
      <c r="P224" s="34" t="n">
        <f aca="false">ROUND(L224+N224+O224,2)</f>
        <v>0</v>
      </c>
    </row>
    <row r="225" customFormat="false" ht="21" hidden="false" customHeight="false" outlineLevel="0" collapsed="false">
      <c r="B225" s="24" t="n">
        <v>79</v>
      </c>
      <c r="C225" s="25" t="s">
        <v>194</v>
      </c>
      <c r="D225" s="26"/>
      <c r="E225" s="27" t="n">
        <v>0</v>
      </c>
      <c r="F225" s="28" t="n">
        <v>0</v>
      </c>
      <c r="G225" s="29" t="e">
        <f aca="false">+F225/L225</f>
        <v>#DIV/0!</v>
      </c>
      <c r="H225" s="28" t="n">
        <v>0</v>
      </c>
      <c r="I225" s="29" t="e">
        <f aca="false">+H225/L225</f>
        <v>#DIV/0!</v>
      </c>
      <c r="J225" s="30" t="n">
        <v>0</v>
      </c>
      <c r="K225" s="31" t="e">
        <f aca="false">+J225/L225</f>
        <v>#DIV/0!</v>
      </c>
      <c r="L225" s="32" t="n">
        <f aca="false">+F225+H225+J225</f>
        <v>0</v>
      </c>
      <c r="M225" s="31" t="e">
        <f aca="false">+G225+I225+K225</f>
        <v>#DIV/0!</v>
      </c>
      <c r="N225" s="33" t="n">
        <f aca="false">L225*$N$3</f>
        <v>0</v>
      </c>
      <c r="O225" s="33" t="n">
        <f aca="false">(L225+N225)*$P$3</f>
        <v>0</v>
      </c>
      <c r="P225" s="34" t="n">
        <f aca="false">ROUND(L225+N225+O225,2)</f>
        <v>0</v>
      </c>
    </row>
    <row r="226" customFormat="false" ht="13.8" hidden="false" customHeight="false" outlineLevel="0" collapsed="false">
      <c r="B226" s="24" t="n">
        <v>79.1</v>
      </c>
      <c r="C226" s="25" t="s">
        <v>187</v>
      </c>
      <c r="D226" s="26" t="s">
        <v>28</v>
      </c>
      <c r="E226" s="27" t="n">
        <v>0</v>
      </c>
      <c r="F226" s="28" t="n">
        <v>0</v>
      </c>
      <c r="G226" s="29" t="e">
        <f aca="false">+F226/L226</f>
        <v>#DIV/0!</v>
      </c>
      <c r="H226" s="28" t="n">
        <v>0</v>
      </c>
      <c r="I226" s="29" t="e">
        <f aca="false">+H226/L226</f>
        <v>#DIV/0!</v>
      </c>
      <c r="J226" s="30" t="n">
        <v>0</v>
      </c>
      <c r="K226" s="31" t="e">
        <f aca="false">+J226/L226</f>
        <v>#DIV/0!</v>
      </c>
      <c r="L226" s="32" t="n">
        <f aca="false">+F226+H226+J226</f>
        <v>0</v>
      </c>
      <c r="M226" s="31" t="e">
        <f aca="false">+G226+I226+K226</f>
        <v>#DIV/0!</v>
      </c>
      <c r="N226" s="33" t="n">
        <f aca="false">L226*$N$3</f>
        <v>0</v>
      </c>
      <c r="O226" s="33" t="n">
        <f aca="false">(L226+N226)*$P$3</f>
        <v>0</v>
      </c>
      <c r="P226" s="34" t="n">
        <f aca="false">ROUND(L226+N226+O226,2)</f>
        <v>0</v>
      </c>
    </row>
    <row r="227" customFormat="false" ht="13.8" hidden="false" customHeight="false" outlineLevel="0" collapsed="false">
      <c r="B227" s="24" t="n">
        <v>79.2</v>
      </c>
      <c r="C227" s="25" t="s">
        <v>188</v>
      </c>
      <c r="D227" s="26" t="s">
        <v>28</v>
      </c>
      <c r="E227" s="27" t="n">
        <v>0</v>
      </c>
      <c r="F227" s="28" t="n">
        <v>0</v>
      </c>
      <c r="G227" s="29" t="e">
        <f aca="false">+F227/L227</f>
        <v>#DIV/0!</v>
      </c>
      <c r="H227" s="28" t="n">
        <v>0</v>
      </c>
      <c r="I227" s="29" t="e">
        <f aca="false">+H227/L227</f>
        <v>#DIV/0!</v>
      </c>
      <c r="J227" s="30" t="n">
        <v>0</v>
      </c>
      <c r="K227" s="31" t="e">
        <f aca="false">+J227/L227</f>
        <v>#DIV/0!</v>
      </c>
      <c r="L227" s="32" t="n">
        <f aca="false">+F227+H227+J227</f>
        <v>0</v>
      </c>
      <c r="M227" s="31" t="e">
        <f aca="false">+G227+I227+K227</f>
        <v>#DIV/0!</v>
      </c>
      <c r="N227" s="33" t="n">
        <f aca="false">L227*$N$3</f>
        <v>0</v>
      </c>
      <c r="O227" s="33" t="n">
        <f aca="false">(L227+N227)*$P$3</f>
        <v>0</v>
      </c>
      <c r="P227" s="34" t="n">
        <f aca="false">ROUND(L227+N227+O227,2)</f>
        <v>0</v>
      </c>
    </row>
    <row r="228" customFormat="false" ht="13.8" hidden="false" customHeight="false" outlineLevel="0" collapsed="false">
      <c r="B228" s="24" t="n">
        <v>79.3</v>
      </c>
      <c r="C228" s="25" t="s">
        <v>195</v>
      </c>
      <c r="D228" s="26" t="s">
        <v>28</v>
      </c>
      <c r="E228" s="27" t="n">
        <v>0</v>
      </c>
      <c r="F228" s="28" t="n">
        <v>0</v>
      </c>
      <c r="G228" s="29" t="e">
        <f aca="false">+F228/L228</f>
        <v>#DIV/0!</v>
      </c>
      <c r="H228" s="28" t="n">
        <v>0</v>
      </c>
      <c r="I228" s="29" t="e">
        <f aca="false">+H228/L228</f>
        <v>#DIV/0!</v>
      </c>
      <c r="J228" s="30" t="n">
        <v>0</v>
      </c>
      <c r="K228" s="31" t="e">
        <f aca="false">+J228/L228</f>
        <v>#DIV/0!</v>
      </c>
      <c r="L228" s="32" t="n">
        <f aca="false">+F228+H228+J228</f>
        <v>0</v>
      </c>
      <c r="M228" s="31" t="e">
        <f aca="false">+G228+I228+K228</f>
        <v>#DIV/0!</v>
      </c>
      <c r="N228" s="33" t="n">
        <f aca="false">L228*$N$3</f>
        <v>0</v>
      </c>
      <c r="O228" s="33" t="n">
        <f aca="false">(L228+N228)*$P$3</f>
        <v>0</v>
      </c>
      <c r="P228" s="34" t="n">
        <f aca="false">ROUND(L228+N228+O228,2)</f>
        <v>0</v>
      </c>
    </row>
    <row r="229" customFormat="false" ht="51.6" hidden="false" customHeight="false" outlineLevel="0" collapsed="false">
      <c r="B229" s="24" t="n">
        <v>80</v>
      </c>
      <c r="C229" s="25" t="s">
        <v>196</v>
      </c>
      <c r="D229" s="26" t="s">
        <v>28</v>
      </c>
      <c r="E229" s="27" t="n">
        <v>0</v>
      </c>
      <c r="F229" s="28" t="n">
        <v>0</v>
      </c>
      <c r="G229" s="29" t="e">
        <f aca="false">+F229/L229</f>
        <v>#DIV/0!</v>
      </c>
      <c r="H229" s="28" t="n">
        <v>0</v>
      </c>
      <c r="I229" s="29" t="e">
        <f aca="false">+H229/L229</f>
        <v>#DIV/0!</v>
      </c>
      <c r="J229" s="30" t="n">
        <v>0</v>
      </c>
      <c r="K229" s="31" t="e">
        <f aca="false">+J229/L229</f>
        <v>#DIV/0!</v>
      </c>
      <c r="L229" s="32" t="n">
        <f aca="false">+F229+H229+J229</f>
        <v>0</v>
      </c>
      <c r="M229" s="31" t="e">
        <f aca="false">+G229+I229+K229</f>
        <v>#DIV/0!</v>
      </c>
      <c r="N229" s="33" t="n">
        <f aca="false">L229*$N$3</f>
        <v>0</v>
      </c>
      <c r="O229" s="33" t="n">
        <f aca="false">(L229+N229)*$P$3</f>
        <v>0</v>
      </c>
      <c r="P229" s="34" t="n">
        <f aca="false">ROUND(L229+N229+O229,2)</f>
        <v>0</v>
      </c>
    </row>
    <row r="230" customFormat="false" ht="21" hidden="false" customHeight="false" outlineLevel="0" collapsed="false">
      <c r="B230" s="24" t="n">
        <v>81</v>
      </c>
      <c r="C230" s="25" t="s">
        <v>197</v>
      </c>
      <c r="D230" s="26" t="s">
        <v>28</v>
      </c>
      <c r="E230" s="27" t="n">
        <v>0</v>
      </c>
      <c r="F230" s="28" t="n">
        <v>0</v>
      </c>
      <c r="G230" s="29" t="e">
        <f aca="false">+F230/L230</f>
        <v>#DIV/0!</v>
      </c>
      <c r="H230" s="28" t="n">
        <v>0</v>
      </c>
      <c r="I230" s="29" t="e">
        <f aca="false">+H230/L230</f>
        <v>#DIV/0!</v>
      </c>
      <c r="J230" s="30" t="n">
        <v>0</v>
      </c>
      <c r="K230" s="31" t="e">
        <f aca="false">+J230/L230</f>
        <v>#DIV/0!</v>
      </c>
      <c r="L230" s="32" t="n">
        <f aca="false">+F230+H230+J230</f>
        <v>0</v>
      </c>
      <c r="M230" s="31" t="e">
        <f aca="false">+G230+I230+K230</f>
        <v>#DIV/0!</v>
      </c>
      <c r="N230" s="33" t="n">
        <f aca="false">L230*$N$3</f>
        <v>0</v>
      </c>
      <c r="O230" s="33" t="n">
        <f aca="false">(L230+N230)*$P$3</f>
        <v>0</v>
      </c>
      <c r="P230" s="34" t="n">
        <f aca="false">ROUND(L230+N230+O230,2)</f>
        <v>0</v>
      </c>
    </row>
    <row r="231" customFormat="false" ht="13.8" hidden="false" customHeight="false" outlineLevel="0" collapsed="false">
      <c r="B231" s="44"/>
      <c r="C231" s="43" t="s">
        <v>198</v>
      </c>
      <c r="D231" s="41"/>
      <c r="E231" s="27" t="n">
        <v>0</v>
      </c>
      <c r="F231" s="28" t="n">
        <v>0</v>
      </c>
      <c r="G231" s="29" t="e">
        <f aca="false">+F231/L231</f>
        <v>#DIV/0!</v>
      </c>
      <c r="H231" s="28" t="n">
        <v>0</v>
      </c>
      <c r="I231" s="29" t="e">
        <f aca="false">+H231/L231</f>
        <v>#DIV/0!</v>
      </c>
      <c r="J231" s="30" t="n">
        <v>0</v>
      </c>
      <c r="K231" s="31" t="e">
        <f aca="false">+J231/L231</f>
        <v>#DIV/0!</v>
      </c>
      <c r="L231" s="32" t="n">
        <f aca="false">+F231+H231+J231</f>
        <v>0</v>
      </c>
      <c r="M231" s="31" t="e">
        <f aca="false">+G231+I231+K231</f>
        <v>#DIV/0!</v>
      </c>
      <c r="N231" s="33" t="n">
        <f aca="false">L231*$N$3</f>
        <v>0</v>
      </c>
      <c r="O231" s="33" t="n">
        <f aca="false">(L231+N231)*$P$3</f>
        <v>0</v>
      </c>
      <c r="P231" s="34" t="n">
        <f aca="false">ROUND(L231+N231+O231,2)</f>
        <v>0</v>
      </c>
    </row>
    <row r="232" customFormat="false" ht="51.6" hidden="false" customHeight="false" outlineLevel="0" collapsed="false">
      <c r="B232" s="45" t="n">
        <v>82</v>
      </c>
      <c r="C232" s="25" t="s">
        <v>199</v>
      </c>
      <c r="D232" s="43"/>
      <c r="E232" s="27" t="n">
        <v>0</v>
      </c>
      <c r="F232" s="28" t="n">
        <v>0</v>
      </c>
      <c r="G232" s="29" t="e">
        <f aca="false">+F232/L232</f>
        <v>#DIV/0!</v>
      </c>
      <c r="H232" s="28" t="n">
        <v>0</v>
      </c>
      <c r="I232" s="29" t="e">
        <f aca="false">+H232/L232</f>
        <v>#DIV/0!</v>
      </c>
      <c r="J232" s="30" t="n">
        <v>0</v>
      </c>
      <c r="K232" s="31" t="e">
        <f aca="false">+J232/L232</f>
        <v>#DIV/0!</v>
      </c>
      <c r="L232" s="32" t="n">
        <f aca="false">+F232+H232+J232</f>
        <v>0</v>
      </c>
      <c r="M232" s="31" t="e">
        <f aca="false">+G232+I232+K232</f>
        <v>#DIV/0!</v>
      </c>
      <c r="N232" s="33" t="n">
        <f aca="false">L232*$N$3</f>
        <v>0</v>
      </c>
      <c r="O232" s="33" t="n">
        <f aca="false">(L232+N232)*$P$3</f>
        <v>0</v>
      </c>
      <c r="P232" s="34" t="n">
        <f aca="false">ROUND(L232+N232+O232,2)</f>
        <v>0</v>
      </c>
    </row>
    <row r="233" customFormat="false" ht="13.8" hidden="false" customHeight="false" outlineLevel="0" collapsed="false">
      <c r="B233" s="45" t="n">
        <v>82.1</v>
      </c>
      <c r="C233" s="25" t="s">
        <v>27</v>
      </c>
      <c r="D233" s="43" t="s">
        <v>28</v>
      </c>
      <c r="E233" s="27" t="n">
        <v>0</v>
      </c>
      <c r="F233" s="28" t="n">
        <v>0</v>
      </c>
      <c r="G233" s="29" t="e">
        <f aca="false">+F233/L233</f>
        <v>#DIV/0!</v>
      </c>
      <c r="H233" s="28" t="n">
        <v>0</v>
      </c>
      <c r="I233" s="29" t="e">
        <f aca="false">+H233/L233</f>
        <v>#DIV/0!</v>
      </c>
      <c r="J233" s="30" t="n">
        <v>0</v>
      </c>
      <c r="K233" s="31" t="e">
        <f aca="false">+J233/L233</f>
        <v>#DIV/0!</v>
      </c>
      <c r="L233" s="32" t="n">
        <f aca="false">+F233+H233+J233</f>
        <v>0</v>
      </c>
      <c r="M233" s="31" t="e">
        <f aca="false">+G233+I233+K233</f>
        <v>#DIV/0!</v>
      </c>
      <c r="N233" s="33" t="n">
        <f aca="false">L233*$N$3</f>
        <v>0</v>
      </c>
      <c r="O233" s="33" t="n">
        <f aca="false">(L233+N233)*$P$3</f>
        <v>0</v>
      </c>
      <c r="P233" s="34" t="n">
        <f aca="false">ROUND(L233+N233+O233,2)</f>
        <v>0</v>
      </c>
    </row>
    <row r="234" customFormat="false" ht="31.2" hidden="false" customHeight="false" outlineLevel="0" collapsed="false">
      <c r="B234" s="45" t="n">
        <v>83</v>
      </c>
      <c r="C234" s="25" t="s">
        <v>200</v>
      </c>
      <c r="D234" s="43"/>
      <c r="E234" s="27" t="n">
        <v>0</v>
      </c>
      <c r="F234" s="28" t="n">
        <v>0</v>
      </c>
      <c r="G234" s="29" t="e">
        <f aca="false">+F234/L234</f>
        <v>#DIV/0!</v>
      </c>
      <c r="H234" s="28" t="n">
        <v>0</v>
      </c>
      <c r="I234" s="29" t="e">
        <f aca="false">+H234/L234</f>
        <v>#DIV/0!</v>
      </c>
      <c r="J234" s="30" t="n">
        <v>0</v>
      </c>
      <c r="K234" s="31" t="e">
        <f aca="false">+J234/L234</f>
        <v>#DIV/0!</v>
      </c>
      <c r="L234" s="32" t="n">
        <f aca="false">+F234+H234+J234</f>
        <v>0</v>
      </c>
      <c r="M234" s="31" t="e">
        <f aca="false">+G234+I234+K234</f>
        <v>#DIV/0!</v>
      </c>
      <c r="N234" s="33" t="n">
        <f aca="false">L234*$N$3</f>
        <v>0</v>
      </c>
      <c r="O234" s="33" t="n">
        <f aca="false">(L234+N234)*$P$3</f>
        <v>0</v>
      </c>
      <c r="P234" s="34" t="n">
        <f aca="false">ROUND(L234+N234+O234,2)</f>
        <v>0</v>
      </c>
    </row>
    <row r="235" customFormat="false" ht="13.8" hidden="false" customHeight="false" outlineLevel="0" collapsed="false">
      <c r="B235" s="45" t="n">
        <v>83.1</v>
      </c>
      <c r="C235" s="25" t="s">
        <v>201</v>
      </c>
      <c r="D235" s="43" t="s">
        <v>28</v>
      </c>
      <c r="E235" s="27" t="n">
        <v>0</v>
      </c>
      <c r="F235" s="28" t="n">
        <v>0</v>
      </c>
      <c r="G235" s="29" t="e">
        <f aca="false">+F235/L235</f>
        <v>#DIV/0!</v>
      </c>
      <c r="H235" s="28" t="n">
        <v>0</v>
      </c>
      <c r="I235" s="29" t="e">
        <f aca="false">+H235/L235</f>
        <v>#DIV/0!</v>
      </c>
      <c r="J235" s="30" t="n">
        <v>0</v>
      </c>
      <c r="K235" s="31" t="e">
        <f aca="false">+J235/L235</f>
        <v>#DIV/0!</v>
      </c>
      <c r="L235" s="32" t="n">
        <f aca="false">+F235+H235+J235</f>
        <v>0</v>
      </c>
      <c r="M235" s="31" t="e">
        <f aca="false">+G235+I235+K235</f>
        <v>#DIV/0!</v>
      </c>
      <c r="N235" s="33" t="n">
        <f aca="false">L235*$N$3</f>
        <v>0</v>
      </c>
      <c r="O235" s="33" t="n">
        <f aca="false">(L235+N235)*$P$3</f>
        <v>0</v>
      </c>
      <c r="P235" s="34" t="n">
        <f aca="false">ROUND(L235+N235+O235,2)</f>
        <v>0</v>
      </c>
    </row>
    <row r="236" customFormat="false" ht="21" hidden="false" customHeight="false" outlineLevel="0" collapsed="false">
      <c r="B236" s="45" t="n">
        <v>84</v>
      </c>
      <c r="C236" s="25" t="s">
        <v>202</v>
      </c>
      <c r="D236" s="43"/>
      <c r="E236" s="27" t="n">
        <v>0</v>
      </c>
      <c r="F236" s="28" t="n">
        <v>0</v>
      </c>
      <c r="G236" s="29" t="e">
        <f aca="false">+F236/L236</f>
        <v>#DIV/0!</v>
      </c>
      <c r="H236" s="28" t="n">
        <v>0</v>
      </c>
      <c r="I236" s="29" t="e">
        <f aca="false">+H236/L236</f>
        <v>#DIV/0!</v>
      </c>
      <c r="J236" s="30" t="n">
        <v>0</v>
      </c>
      <c r="K236" s="31" t="e">
        <f aca="false">+J236/L236</f>
        <v>#DIV/0!</v>
      </c>
      <c r="L236" s="32" t="n">
        <f aca="false">+F236+H236+J236</f>
        <v>0</v>
      </c>
      <c r="M236" s="31" t="e">
        <f aca="false">+G236+I236+K236</f>
        <v>#DIV/0!</v>
      </c>
      <c r="N236" s="33" t="n">
        <f aca="false">L236*$N$3</f>
        <v>0</v>
      </c>
      <c r="O236" s="33" t="n">
        <f aca="false">(L236+N236)*$P$3</f>
        <v>0</v>
      </c>
      <c r="P236" s="34" t="n">
        <f aca="false">ROUND(L236+N236+O236,2)</f>
        <v>0</v>
      </c>
    </row>
    <row r="237" customFormat="false" ht="13.8" hidden="false" customHeight="false" outlineLevel="0" collapsed="false">
      <c r="B237" s="45" t="n">
        <v>84.1</v>
      </c>
      <c r="C237" s="25" t="s">
        <v>203</v>
      </c>
      <c r="D237" s="43" t="s">
        <v>28</v>
      </c>
      <c r="E237" s="27" t="n">
        <v>0</v>
      </c>
      <c r="F237" s="28" t="n">
        <v>0</v>
      </c>
      <c r="G237" s="29" t="e">
        <f aca="false">+F237/L237</f>
        <v>#DIV/0!</v>
      </c>
      <c r="H237" s="28" t="n">
        <v>0</v>
      </c>
      <c r="I237" s="29" t="e">
        <f aca="false">+H237/L237</f>
        <v>#DIV/0!</v>
      </c>
      <c r="J237" s="30" t="n">
        <v>0</v>
      </c>
      <c r="K237" s="31" t="e">
        <f aca="false">+J237/L237</f>
        <v>#DIV/0!</v>
      </c>
      <c r="L237" s="32" t="n">
        <f aca="false">+F237+H237+J237</f>
        <v>0</v>
      </c>
      <c r="M237" s="31" t="e">
        <f aca="false">+G237+I237+K237</f>
        <v>#DIV/0!</v>
      </c>
      <c r="N237" s="33" t="n">
        <f aca="false">L237*$N$3</f>
        <v>0</v>
      </c>
      <c r="O237" s="33" t="n">
        <f aca="false">(L237+N237)*$P$3</f>
        <v>0</v>
      </c>
      <c r="P237" s="34" t="n">
        <f aca="false">ROUND(L237+N237+O237,2)</f>
        <v>0</v>
      </c>
    </row>
    <row r="238" customFormat="false" ht="41.4" hidden="false" customHeight="false" outlineLevel="0" collapsed="false">
      <c r="B238" s="45" t="n">
        <v>85</v>
      </c>
      <c r="C238" s="25" t="s">
        <v>204</v>
      </c>
      <c r="D238" s="43"/>
      <c r="E238" s="27" t="n">
        <v>0</v>
      </c>
      <c r="F238" s="28" t="n">
        <v>0</v>
      </c>
      <c r="G238" s="29" t="e">
        <f aca="false">+F238/L238</f>
        <v>#DIV/0!</v>
      </c>
      <c r="H238" s="28" t="n">
        <v>0</v>
      </c>
      <c r="I238" s="29" t="e">
        <f aca="false">+H238/L238</f>
        <v>#DIV/0!</v>
      </c>
      <c r="J238" s="30" t="n">
        <v>0</v>
      </c>
      <c r="K238" s="31" t="e">
        <f aca="false">+J238/L238</f>
        <v>#DIV/0!</v>
      </c>
      <c r="L238" s="32" t="n">
        <f aca="false">+F238+H238+J238</f>
        <v>0</v>
      </c>
      <c r="M238" s="31" t="e">
        <f aca="false">+G238+I238+K238</f>
        <v>#DIV/0!</v>
      </c>
      <c r="N238" s="33" t="n">
        <f aca="false">L238*$N$3</f>
        <v>0</v>
      </c>
      <c r="O238" s="33" t="n">
        <f aca="false">(L238+N238)*$P$3</f>
        <v>0</v>
      </c>
      <c r="P238" s="34" t="n">
        <f aca="false">ROUND(L238+N238+O238,2)</f>
        <v>0</v>
      </c>
    </row>
    <row r="239" customFormat="false" ht="13.8" hidden="false" customHeight="false" outlineLevel="0" collapsed="false">
      <c r="B239" s="45" t="n">
        <v>85.1</v>
      </c>
      <c r="C239" s="25" t="s">
        <v>205</v>
      </c>
      <c r="D239" s="43" t="s">
        <v>39</v>
      </c>
      <c r="E239" s="27" t="n">
        <v>0</v>
      </c>
      <c r="F239" s="28" t="n">
        <v>0</v>
      </c>
      <c r="G239" s="29" t="e">
        <f aca="false">+F239/L239</f>
        <v>#DIV/0!</v>
      </c>
      <c r="H239" s="28" t="n">
        <v>0</v>
      </c>
      <c r="I239" s="29" t="e">
        <f aca="false">+H239/L239</f>
        <v>#DIV/0!</v>
      </c>
      <c r="J239" s="30" t="n">
        <v>0</v>
      </c>
      <c r="K239" s="31" t="e">
        <f aca="false">+J239/L239</f>
        <v>#DIV/0!</v>
      </c>
      <c r="L239" s="32" t="n">
        <f aca="false">+F239+H239+J239</f>
        <v>0</v>
      </c>
      <c r="M239" s="31" t="e">
        <f aca="false">+G239+I239+K239</f>
        <v>#DIV/0!</v>
      </c>
      <c r="N239" s="33" t="n">
        <f aca="false">L239*$N$3</f>
        <v>0</v>
      </c>
      <c r="O239" s="33" t="n">
        <f aca="false">(L239+N239)*$P$3</f>
        <v>0</v>
      </c>
      <c r="P239" s="34" t="n">
        <f aca="false">ROUND(L239+N239+O239,2)</f>
        <v>0</v>
      </c>
    </row>
    <row r="240" customFormat="false" ht="13.8" hidden="false" customHeight="false" outlineLevel="0" collapsed="false">
      <c r="B240" s="45" t="n">
        <v>85.2</v>
      </c>
      <c r="C240" s="25" t="s">
        <v>206</v>
      </c>
      <c r="D240" s="43" t="s">
        <v>39</v>
      </c>
      <c r="E240" s="27" t="n">
        <v>0</v>
      </c>
      <c r="F240" s="28" t="n">
        <v>0</v>
      </c>
      <c r="G240" s="29" t="e">
        <f aca="false">+F240/L240</f>
        <v>#DIV/0!</v>
      </c>
      <c r="H240" s="28" t="n">
        <v>0</v>
      </c>
      <c r="I240" s="29" t="e">
        <f aca="false">+H240/L240</f>
        <v>#DIV/0!</v>
      </c>
      <c r="J240" s="30" t="n">
        <v>0</v>
      </c>
      <c r="K240" s="31" t="e">
        <f aca="false">+J240/L240</f>
        <v>#DIV/0!</v>
      </c>
      <c r="L240" s="32" t="n">
        <f aca="false">+F240+H240+J240</f>
        <v>0</v>
      </c>
      <c r="M240" s="31" t="e">
        <f aca="false">+G240+I240+K240</f>
        <v>#DIV/0!</v>
      </c>
      <c r="N240" s="33" t="n">
        <f aca="false">L240*$N$3</f>
        <v>0</v>
      </c>
      <c r="O240" s="33" t="n">
        <f aca="false">(L240+N240)*$P$3</f>
        <v>0</v>
      </c>
      <c r="P240" s="34" t="n">
        <f aca="false">ROUND(L240+N240+O240,2)</f>
        <v>0</v>
      </c>
    </row>
    <row r="241" customFormat="false" ht="13.8" hidden="false" customHeight="false" outlineLevel="0" collapsed="false">
      <c r="B241" s="45" t="n">
        <v>85.3</v>
      </c>
      <c r="C241" s="25" t="s">
        <v>207</v>
      </c>
      <c r="D241" s="43" t="s">
        <v>39</v>
      </c>
      <c r="E241" s="27" t="n">
        <v>0</v>
      </c>
      <c r="F241" s="28" t="n">
        <v>0</v>
      </c>
      <c r="G241" s="29" t="e">
        <f aca="false">+F241/L241</f>
        <v>#DIV/0!</v>
      </c>
      <c r="H241" s="28" t="n">
        <v>0</v>
      </c>
      <c r="I241" s="29" t="e">
        <f aca="false">+H241/L241</f>
        <v>#DIV/0!</v>
      </c>
      <c r="J241" s="30" t="n">
        <v>0</v>
      </c>
      <c r="K241" s="31" t="e">
        <f aca="false">+J241/L241</f>
        <v>#DIV/0!</v>
      </c>
      <c r="L241" s="32" t="n">
        <f aca="false">+F241+H241+J241</f>
        <v>0</v>
      </c>
      <c r="M241" s="31" t="e">
        <f aca="false">+G241+I241+K241</f>
        <v>#DIV/0!</v>
      </c>
      <c r="N241" s="33" t="n">
        <f aca="false">L241*$N$3</f>
        <v>0</v>
      </c>
      <c r="O241" s="33" t="n">
        <f aca="false">(L241+N241)*$P$3</f>
        <v>0</v>
      </c>
      <c r="P241" s="34" t="n">
        <f aca="false">ROUND(L241+N241+O241,2)</f>
        <v>0</v>
      </c>
    </row>
    <row r="242" customFormat="false" ht="41.4" hidden="false" customHeight="false" outlineLevel="0" collapsed="false">
      <c r="B242" s="45" t="n">
        <v>86</v>
      </c>
      <c r="C242" s="25" t="s">
        <v>208</v>
      </c>
      <c r="D242" s="43"/>
      <c r="E242" s="27" t="n">
        <v>0</v>
      </c>
      <c r="F242" s="28" t="n">
        <v>0</v>
      </c>
      <c r="G242" s="29" t="e">
        <f aca="false">+F242/L242</f>
        <v>#DIV/0!</v>
      </c>
      <c r="H242" s="28" t="n">
        <v>0</v>
      </c>
      <c r="I242" s="29" t="e">
        <f aca="false">+H242/L242</f>
        <v>#DIV/0!</v>
      </c>
      <c r="J242" s="30" t="n">
        <v>0</v>
      </c>
      <c r="K242" s="31" t="e">
        <f aca="false">+J242/L242</f>
        <v>#DIV/0!</v>
      </c>
      <c r="L242" s="32" t="n">
        <f aca="false">+F242+H242+J242</f>
        <v>0</v>
      </c>
      <c r="M242" s="31" t="e">
        <f aca="false">+G242+I242+K242</f>
        <v>#DIV/0!</v>
      </c>
      <c r="N242" s="33" t="n">
        <f aca="false">L242*$N$3</f>
        <v>0</v>
      </c>
      <c r="O242" s="33" t="n">
        <f aca="false">(L242+N242)*$P$3</f>
        <v>0</v>
      </c>
      <c r="P242" s="34" t="n">
        <f aca="false">ROUND(L242+N242+O242,2)</f>
        <v>0</v>
      </c>
    </row>
    <row r="243" customFormat="false" ht="13.8" hidden="false" customHeight="false" outlineLevel="0" collapsed="false">
      <c r="B243" s="45" t="n">
        <v>86.1</v>
      </c>
      <c r="C243" s="25" t="s">
        <v>205</v>
      </c>
      <c r="D243" s="43" t="s">
        <v>39</v>
      </c>
      <c r="E243" s="27" t="n">
        <v>0</v>
      </c>
      <c r="F243" s="28" t="n">
        <v>0</v>
      </c>
      <c r="G243" s="29" t="e">
        <f aca="false">+F243/L243</f>
        <v>#DIV/0!</v>
      </c>
      <c r="H243" s="28" t="n">
        <v>0</v>
      </c>
      <c r="I243" s="29" t="e">
        <f aca="false">+H243/L243</f>
        <v>#DIV/0!</v>
      </c>
      <c r="J243" s="30" t="n">
        <v>0</v>
      </c>
      <c r="K243" s="31" t="e">
        <f aca="false">+J243/L243</f>
        <v>#DIV/0!</v>
      </c>
      <c r="L243" s="32" t="n">
        <f aca="false">+F243+H243+J243</f>
        <v>0</v>
      </c>
      <c r="M243" s="31" t="e">
        <f aca="false">+G243+I243+K243</f>
        <v>#DIV/0!</v>
      </c>
      <c r="N243" s="33" t="n">
        <f aca="false">L243*$N$3</f>
        <v>0</v>
      </c>
      <c r="O243" s="33" t="n">
        <f aca="false">(L243+N243)*$P$3</f>
        <v>0</v>
      </c>
      <c r="P243" s="34" t="n">
        <f aca="false">ROUND(L243+N243+O243,2)</f>
        <v>0</v>
      </c>
    </row>
    <row r="244" customFormat="false" ht="13.8" hidden="false" customHeight="false" outlineLevel="0" collapsed="false">
      <c r="B244" s="45" t="n">
        <v>86.2</v>
      </c>
      <c r="C244" s="25" t="s">
        <v>206</v>
      </c>
      <c r="D244" s="43" t="s">
        <v>39</v>
      </c>
      <c r="E244" s="27" t="n">
        <v>0</v>
      </c>
      <c r="F244" s="28" t="n">
        <v>0</v>
      </c>
      <c r="G244" s="29" t="e">
        <f aca="false">+F244/L244</f>
        <v>#DIV/0!</v>
      </c>
      <c r="H244" s="28" t="n">
        <v>0</v>
      </c>
      <c r="I244" s="29" t="e">
        <f aca="false">+H244/L244</f>
        <v>#DIV/0!</v>
      </c>
      <c r="J244" s="30" t="n">
        <v>0</v>
      </c>
      <c r="K244" s="31" t="e">
        <f aca="false">+J244/L244</f>
        <v>#DIV/0!</v>
      </c>
      <c r="L244" s="32" t="n">
        <f aca="false">+F244+H244+J244</f>
        <v>0</v>
      </c>
      <c r="M244" s="31" t="e">
        <f aca="false">+G244+I244+K244</f>
        <v>#DIV/0!</v>
      </c>
      <c r="N244" s="33" t="n">
        <f aca="false">L244*$N$3</f>
        <v>0</v>
      </c>
      <c r="O244" s="33" t="n">
        <f aca="false">(L244+N244)*$P$3</f>
        <v>0</v>
      </c>
      <c r="P244" s="34" t="n">
        <f aca="false">ROUND(L244+N244+O244,2)</f>
        <v>0</v>
      </c>
    </row>
    <row r="245" customFormat="false" ht="13.8" hidden="false" customHeight="false" outlineLevel="0" collapsed="false">
      <c r="B245" s="45" t="n">
        <v>86.3</v>
      </c>
      <c r="C245" s="25" t="s">
        <v>207</v>
      </c>
      <c r="D245" s="43" t="s">
        <v>39</v>
      </c>
      <c r="E245" s="27" t="n">
        <v>0</v>
      </c>
      <c r="F245" s="28" t="n">
        <v>0</v>
      </c>
      <c r="G245" s="29" t="e">
        <f aca="false">+F245/L245</f>
        <v>#DIV/0!</v>
      </c>
      <c r="H245" s="28" t="n">
        <v>0</v>
      </c>
      <c r="I245" s="29" t="e">
        <f aca="false">+H245/L245</f>
        <v>#DIV/0!</v>
      </c>
      <c r="J245" s="30" t="n">
        <v>0</v>
      </c>
      <c r="K245" s="31" t="e">
        <f aca="false">+J245/L245</f>
        <v>#DIV/0!</v>
      </c>
      <c r="L245" s="32" t="n">
        <f aca="false">+F245+H245+J245</f>
        <v>0</v>
      </c>
      <c r="M245" s="31" t="e">
        <f aca="false">+G245+I245+K245</f>
        <v>#DIV/0!</v>
      </c>
      <c r="N245" s="33" t="n">
        <f aca="false">L245*$N$3</f>
        <v>0</v>
      </c>
      <c r="O245" s="33" t="n">
        <f aca="false">(L245+N245)*$P$3</f>
        <v>0</v>
      </c>
      <c r="P245" s="34" t="n">
        <f aca="false">ROUND(L245+N245+O245,2)</f>
        <v>0</v>
      </c>
    </row>
    <row r="246" customFormat="false" ht="31.2" hidden="false" customHeight="false" outlineLevel="0" collapsed="false">
      <c r="B246" s="45" t="n">
        <v>87</v>
      </c>
      <c r="C246" s="25" t="s">
        <v>209</v>
      </c>
      <c r="D246" s="43"/>
      <c r="E246" s="27" t="n">
        <v>0</v>
      </c>
      <c r="F246" s="28" t="n">
        <v>0</v>
      </c>
      <c r="G246" s="29" t="e">
        <f aca="false">+F246/L246</f>
        <v>#DIV/0!</v>
      </c>
      <c r="H246" s="28" t="n">
        <v>0</v>
      </c>
      <c r="I246" s="29" t="e">
        <f aca="false">+H246/L246</f>
        <v>#DIV/0!</v>
      </c>
      <c r="J246" s="30" t="n">
        <v>0</v>
      </c>
      <c r="K246" s="31" t="e">
        <f aca="false">+J246/L246</f>
        <v>#DIV/0!</v>
      </c>
      <c r="L246" s="32" t="n">
        <f aca="false">+F246+H246+J246</f>
        <v>0</v>
      </c>
      <c r="M246" s="31" t="e">
        <f aca="false">+G246+I246+K246</f>
        <v>#DIV/0!</v>
      </c>
      <c r="N246" s="33" t="n">
        <f aca="false">L246*$N$3</f>
        <v>0</v>
      </c>
      <c r="O246" s="33" t="n">
        <f aca="false">(L246+N246)*$P$3</f>
        <v>0</v>
      </c>
      <c r="P246" s="34" t="n">
        <f aca="false">ROUND(L246+N246+O246,2)</f>
        <v>0</v>
      </c>
    </row>
    <row r="247" customFormat="false" ht="13.8" hidden="false" customHeight="false" outlineLevel="0" collapsed="false">
      <c r="B247" s="45" t="n">
        <v>87.1</v>
      </c>
      <c r="C247" s="25" t="s">
        <v>205</v>
      </c>
      <c r="D247" s="43" t="s">
        <v>39</v>
      </c>
      <c r="E247" s="27" t="n">
        <v>0</v>
      </c>
      <c r="F247" s="28" t="n">
        <v>0</v>
      </c>
      <c r="G247" s="29" t="e">
        <f aca="false">+F247/L247</f>
        <v>#DIV/0!</v>
      </c>
      <c r="H247" s="28" t="n">
        <v>0</v>
      </c>
      <c r="I247" s="29" t="e">
        <f aca="false">+H247/L247</f>
        <v>#DIV/0!</v>
      </c>
      <c r="J247" s="30" t="n">
        <v>0</v>
      </c>
      <c r="K247" s="31" t="e">
        <f aca="false">+J247/L247</f>
        <v>#DIV/0!</v>
      </c>
      <c r="L247" s="32" t="n">
        <f aca="false">+F247+H247+J247</f>
        <v>0</v>
      </c>
      <c r="M247" s="31" t="e">
        <f aca="false">+G247+I247+K247</f>
        <v>#DIV/0!</v>
      </c>
      <c r="N247" s="33" t="n">
        <f aca="false">L247*$N$3</f>
        <v>0</v>
      </c>
      <c r="O247" s="33" t="n">
        <f aca="false">(L247+N247)*$P$3</f>
        <v>0</v>
      </c>
      <c r="P247" s="34" t="n">
        <f aca="false">ROUND(L247+N247+O247,2)</f>
        <v>0</v>
      </c>
    </row>
    <row r="248" customFormat="false" ht="13.8" hidden="false" customHeight="false" outlineLevel="0" collapsed="false">
      <c r="B248" s="45" t="n">
        <v>87.2</v>
      </c>
      <c r="C248" s="25" t="s">
        <v>206</v>
      </c>
      <c r="D248" s="43" t="s">
        <v>39</v>
      </c>
      <c r="E248" s="27" t="n">
        <v>0</v>
      </c>
      <c r="F248" s="28" t="n">
        <v>0</v>
      </c>
      <c r="G248" s="29" t="e">
        <f aca="false">+F248/L248</f>
        <v>#DIV/0!</v>
      </c>
      <c r="H248" s="28" t="n">
        <v>0</v>
      </c>
      <c r="I248" s="29" t="e">
        <f aca="false">+H248/L248</f>
        <v>#DIV/0!</v>
      </c>
      <c r="J248" s="30" t="n">
        <v>0</v>
      </c>
      <c r="K248" s="31" t="e">
        <f aca="false">+J248/L248</f>
        <v>#DIV/0!</v>
      </c>
      <c r="L248" s="32" t="n">
        <f aca="false">+F248+H248+J248</f>
        <v>0</v>
      </c>
      <c r="M248" s="31" t="e">
        <f aca="false">+G248+I248+K248</f>
        <v>#DIV/0!</v>
      </c>
      <c r="N248" s="33" t="n">
        <f aca="false">L248*$N$3</f>
        <v>0</v>
      </c>
      <c r="O248" s="33" t="n">
        <f aca="false">(L248+N248)*$P$3</f>
        <v>0</v>
      </c>
      <c r="P248" s="34" t="n">
        <f aca="false">ROUND(L248+N248+O248,2)</f>
        <v>0</v>
      </c>
    </row>
    <row r="249" customFormat="false" ht="13.8" hidden="false" customHeight="false" outlineLevel="0" collapsed="false">
      <c r="B249" s="45" t="n">
        <v>87.3</v>
      </c>
      <c r="C249" s="25" t="s">
        <v>207</v>
      </c>
      <c r="D249" s="43" t="s">
        <v>39</v>
      </c>
      <c r="E249" s="27" t="n">
        <v>0</v>
      </c>
      <c r="F249" s="28" t="n">
        <v>0</v>
      </c>
      <c r="G249" s="29" t="e">
        <f aca="false">+F249/L249</f>
        <v>#DIV/0!</v>
      </c>
      <c r="H249" s="28" t="n">
        <v>0</v>
      </c>
      <c r="I249" s="29" t="e">
        <f aca="false">+H249/L249</f>
        <v>#DIV/0!</v>
      </c>
      <c r="J249" s="30" t="n">
        <v>0</v>
      </c>
      <c r="K249" s="31" t="e">
        <f aca="false">+J249/L249</f>
        <v>#DIV/0!</v>
      </c>
      <c r="L249" s="32" t="n">
        <f aca="false">+F249+H249+J249</f>
        <v>0</v>
      </c>
      <c r="M249" s="31" t="e">
        <f aca="false">+G249+I249+K249</f>
        <v>#DIV/0!</v>
      </c>
      <c r="N249" s="33" t="n">
        <f aca="false">L249*$N$3</f>
        <v>0</v>
      </c>
      <c r="O249" s="33" t="n">
        <f aca="false">(L249+N249)*$P$3</f>
        <v>0</v>
      </c>
      <c r="P249" s="34" t="n">
        <f aca="false">ROUND(L249+N249+O249,2)</f>
        <v>0</v>
      </c>
    </row>
    <row r="250" customFormat="false" ht="21" hidden="false" customHeight="false" outlineLevel="0" collapsed="false">
      <c r="B250" s="45" t="n">
        <v>88</v>
      </c>
      <c r="C250" s="25" t="s">
        <v>210</v>
      </c>
      <c r="D250" s="43"/>
      <c r="E250" s="27" t="n">
        <v>0</v>
      </c>
      <c r="F250" s="28" t="n">
        <v>0</v>
      </c>
      <c r="G250" s="29" t="e">
        <f aca="false">+F250/L250</f>
        <v>#DIV/0!</v>
      </c>
      <c r="H250" s="28" t="n">
        <v>0</v>
      </c>
      <c r="I250" s="29" t="e">
        <f aca="false">+H250/L250</f>
        <v>#DIV/0!</v>
      </c>
      <c r="J250" s="30" t="n">
        <v>0</v>
      </c>
      <c r="K250" s="31" t="e">
        <f aca="false">+J250/L250</f>
        <v>#DIV/0!</v>
      </c>
      <c r="L250" s="32" t="n">
        <f aca="false">+F250+H250+J250</f>
        <v>0</v>
      </c>
      <c r="M250" s="31" t="e">
        <f aca="false">+G250+I250+K250</f>
        <v>#DIV/0!</v>
      </c>
      <c r="N250" s="33" t="n">
        <f aca="false">L250*$N$3</f>
        <v>0</v>
      </c>
      <c r="O250" s="33" t="n">
        <f aca="false">(L250+N250)*$P$3</f>
        <v>0</v>
      </c>
      <c r="P250" s="34" t="n">
        <f aca="false">ROUND(L250+N250+O250,2)</f>
        <v>0</v>
      </c>
    </row>
    <row r="251" customFormat="false" ht="13.8" hidden="false" customHeight="false" outlineLevel="0" collapsed="false">
      <c r="B251" s="45" t="n">
        <v>88.1</v>
      </c>
      <c r="C251" s="25" t="s">
        <v>205</v>
      </c>
      <c r="D251" s="43" t="s">
        <v>39</v>
      </c>
      <c r="E251" s="27" t="n">
        <v>0</v>
      </c>
      <c r="F251" s="28" t="n">
        <v>0</v>
      </c>
      <c r="G251" s="29" t="e">
        <f aca="false">+F251/L251</f>
        <v>#DIV/0!</v>
      </c>
      <c r="H251" s="28" t="n">
        <v>0</v>
      </c>
      <c r="I251" s="29" t="e">
        <f aca="false">+H251/L251</f>
        <v>#DIV/0!</v>
      </c>
      <c r="J251" s="30" t="n">
        <v>0</v>
      </c>
      <c r="K251" s="31" t="e">
        <f aca="false">+J251/L251</f>
        <v>#DIV/0!</v>
      </c>
      <c r="L251" s="32" t="n">
        <f aca="false">+F251+H251+J251</f>
        <v>0</v>
      </c>
      <c r="M251" s="31" t="e">
        <f aca="false">+G251+I251+K251</f>
        <v>#DIV/0!</v>
      </c>
      <c r="N251" s="33" t="n">
        <f aca="false">L251*$N$3</f>
        <v>0</v>
      </c>
      <c r="O251" s="33" t="n">
        <f aca="false">(L251+N251)*$P$3</f>
        <v>0</v>
      </c>
      <c r="P251" s="34" t="n">
        <f aca="false">ROUND(L251+N251+O251,2)</f>
        <v>0</v>
      </c>
    </row>
    <row r="252" customFormat="false" ht="13.8" hidden="false" customHeight="false" outlineLevel="0" collapsed="false">
      <c r="B252" s="45" t="n">
        <v>88.2</v>
      </c>
      <c r="C252" s="25" t="s">
        <v>206</v>
      </c>
      <c r="D252" s="43" t="s">
        <v>39</v>
      </c>
      <c r="E252" s="27" t="n">
        <v>0</v>
      </c>
      <c r="F252" s="28" t="n">
        <v>0</v>
      </c>
      <c r="G252" s="29" t="e">
        <f aca="false">+F252/L252</f>
        <v>#DIV/0!</v>
      </c>
      <c r="H252" s="28" t="n">
        <v>0</v>
      </c>
      <c r="I252" s="29" t="e">
        <f aca="false">+H252/L252</f>
        <v>#DIV/0!</v>
      </c>
      <c r="J252" s="30" t="n">
        <v>0</v>
      </c>
      <c r="K252" s="31" t="e">
        <f aca="false">+J252/L252</f>
        <v>#DIV/0!</v>
      </c>
      <c r="L252" s="32" t="n">
        <f aca="false">+F252+H252+J252</f>
        <v>0</v>
      </c>
      <c r="M252" s="31" t="e">
        <f aca="false">+G252+I252+K252</f>
        <v>#DIV/0!</v>
      </c>
      <c r="N252" s="33" t="n">
        <f aca="false">L252*$N$3</f>
        <v>0</v>
      </c>
      <c r="O252" s="33" t="n">
        <f aca="false">(L252+N252)*$P$3</f>
        <v>0</v>
      </c>
      <c r="P252" s="34" t="n">
        <f aca="false">ROUND(L252+N252+O252,2)</f>
        <v>0</v>
      </c>
    </row>
    <row r="253" customFormat="false" ht="13.8" hidden="false" customHeight="false" outlineLevel="0" collapsed="false">
      <c r="B253" s="45" t="n">
        <v>88.3</v>
      </c>
      <c r="C253" s="25" t="s">
        <v>207</v>
      </c>
      <c r="D253" s="43" t="s">
        <v>39</v>
      </c>
      <c r="E253" s="27" t="n">
        <v>0</v>
      </c>
      <c r="F253" s="28" t="n">
        <v>0</v>
      </c>
      <c r="G253" s="29" t="e">
        <f aca="false">+F253/L253</f>
        <v>#DIV/0!</v>
      </c>
      <c r="H253" s="28" t="n">
        <v>0</v>
      </c>
      <c r="I253" s="29" t="e">
        <f aca="false">+H253/L253</f>
        <v>#DIV/0!</v>
      </c>
      <c r="J253" s="30" t="n">
        <v>0</v>
      </c>
      <c r="K253" s="31" t="e">
        <f aca="false">+J253/L253</f>
        <v>#DIV/0!</v>
      </c>
      <c r="L253" s="32" t="n">
        <f aca="false">+F253+H253+J253</f>
        <v>0</v>
      </c>
      <c r="M253" s="31" t="e">
        <f aca="false">+G253+I253+K253</f>
        <v>#DIV/0!</v>
      </c>
      <c r="N253" s="33" t="n">
        <f aca="false">L253*$N$3</f>
        <v>0</v>
      </c>
      <c r="O253" s="33" t="n">
        <f aca="false">(L253+N253)*$P$3</f>
        <v>0</v>
      </c>
      <c r="P253" s="34" t="n">
        <f aca="false">ROUND(L253+N253+O253,2)</f>
        <v>0</v>
      </c>
    </row>
    <row r="254" customFormat="false" ht="21" hidden="false" customHeight="false" outlineLevel="0" collapsed="false">
      <c r="B254" s="45" t="n">
        <v>89</v>
      </c>
      <c r="C254" s="25" t="s">
        <v>211</v>
      </c>
      <c r="D254" s="43"/>
      <c r="E254" s="27" t="n">
        <v>0</v>
      </c>
      <c r="F254" s="28" t="n">
        <v>0</v>
      </c>
      <c r="G254" s="29" t="e">
        <f aca="false">+F254/L254</f>
        <v>#DIV/0!</v>
      </c>
      <c r="H254" s="28" t="n">
        <v>0</v>
      </c>
      <c r="I254" s="29" t="e">
        <f aca="false">+H254/L254</f>
        <v>#DIV/0!</v>
      </c>
      <c r="J254" s="30" t="n">
        <v>0</v>
      </c>
      <c r="K254" s="31" t="e">
        <f aca="false">+J254/L254</f>
        <v>#DIV/0!</v>
      </c>
      <c r="L254" s="32" t="n">
        <f aca="false">+F254+H254+J254</f>
        <v>0</v>
      </c>
      <c r="M254" s="31" t="e">
        <f aca="false">+G254+I254+K254</f>
        <v>#DIV/0!</v>
      </c>
      <c r="N254" s="33" t="n">
        <f aca="false">L254*$N$3</f>
        <v>0</v>
      </c>
      <c r="O254" s="33" t="n">
        <f aca="false">(L254+N254)*$P$3</f>
        <v>0</v>
      </c>
      <c r="P254" s="34" t="n">
        <f aca="false">ROUND(L254+N254+O254,2)</f>
        <v>0</v>
      </c>
    </row>
    <row r="255" customFormat="false" ht="13.8" hidden="false" customHeight="false" outlineLevel="0" collapsed="false">
      <c r="B255" s="45" t="n">
        <v>89.1</v>
      </c>
      <c r="C255" s="25" t="s">
        <v>212</v>
      </c>
      <c r="D255" s="43" t="s">
        <v>39</v>
      </c>
      <c r="E255" s="27" t="n">
        <v>0</v>
      </c>
      <c r="F255" s="28" t="n">
        <v>0</v>
      </c>
      <c r="G255" s="29" t="e">
        <f aca="false">+F255/L255</f>
        <v>#DIV/0!</v>
      </c>
      <c r="H255" s="28" t="n">
        <v>0</v>
      </c>
      <c r="I255" s="29" t="e">
        <f aca="false">+H255/L255</f>
        <v>#DIV/0!</v>
      </c>
      <c r="J255" s="30" t="n">
        <v>0</v>
      </c>
      <c r="K255" s="31" t="e">
        <f aca="false">+J255/L255</f>
        <v>#DIV/0!</v>
      </c>
      <c r="L255" s="32" t="n">
        <f aca="false">+F255+H255+J255</f>
        <v>0</v>
      </c>
      <c r="M255" s="31" t="e">
        <f aca="false">+G255+I255+K255</f>
        <v>#DIV/0!</v>
      </c>
      <c r="N255" s="33" t="n">
        <f aca="false">L255*$N$3</f>
        <v>0</v>
      </c>
      <c r="O255" s="33" t="n">
        <f aca="false">(L255+N255)*$P$3</f>
        <v>0</v>
      </c>
      <c r="P255" s="34" t="n">
        <f aca="false">ROUND(L255+N255+O255,2)</f>
        <v>0</v>
      </c>
    </row>
    <row r="256" customFormat="false" ht="21" hidden="false" customHeight="false" outlineLevel="0" collapsed="false">
      <c r="B256" s="45" t="n">
        <v>90</v>
      </c>
      <c r="C256" s="25" t="s">
        <v>213</v>
      </c>
      <c r="D256" s="43"/>
      <c r="E256" s="27" t="n">
        <v>0</v>
      </c>
      <c r="F256" s="28" t="n">
        <v>0</v>
      </c>
      <c r="G256" s="29" t="e">
        <f aca="false">+F256/L256</f>
        <v>#DIV/0!</v>
      </c>
      <c r="H256" s="28" t="n">
        <v>0</v>
      </c>
      <c r="I256" s="29" t="e">
        <f aca="false">+H256/L256</f>
        <v>#DIV/0!</v>
      </c>
      <c r="J256" s="30" t="n">
        <v>0</v>
      </c>
      <c r="K256" s="31" t="e">
        <f aca="false">+J256/L256</f>
        <v>#DIV/0!</v>
      </c>
      <c r="L256" s="32" t="n">
        <f aca="false">+F256+H256+J256</f>
        <v>0</v>
      </c>
      <c r="M256" s="31" t="e">
        <f aca="false">+G256+I256+K256</f>
        <v>#DIV/0!</v>
      </c>
      <c r="N256" s="33" t="n">
        <f aca="false">L256*$N$3</f>
        <v>0</v>
      </c>
      <c r="O256" s="33" t="n">
        <f aca="false">(L256+N256)*$P$3</f>
        <v>0</v>
      </c>
      <c r="P256" s="34" t="n">
        <f aca="false">ROUND(L256+N256+O256,2)</f>
        <v>0</v>
      </c>
    </row>
    <row r="257" customFormat="false" ht="13.8" hidden="false" customHeight="false" outlineLevel="0" collapsed="false">
      <c r="B257" s="45" t="n">
        <v>90.1</v>
      </c>
      <c r="C257" s="25" t="s">
        <v>212</v>
      </c>
      <c r="D257" s="43" t="s">
        <v>39</v>
      </c>
      <c r="E257" s="27" t="n">
        <v>0</v>
      </c>
      <c r="F257" s="28" t="n">
        <v>0</v>
      </c>
      <c r="G257" s="29" t="e">
        <f aca="false">+F257/L257</f>
        <v>#DIV/0!</v>
      </c>
      <c r="H257" s="28" t="n">
        <v>0</v>
      </c>
      <c r="I257" s="29" t="e">
        <f aca="false">+H257/L257</f>
        <v>#DIV/0!</v>
      </c>
      <c r="J257" s="30" t="n">
        <v>0</v>
      </c>
      <c r="K257" s="31" t="e">
        <f aca="false">+J257/L257</f>
        <v>#DIV/0!</v>
      </c>
      <c r="L257" s="32" t="n">
        <f aca="false">+F257+H257+J257</f>
        <v>0</v>
      </c>
      <c r="M257" s="31" t="e">
        <f aca="false">+G257+I257+K257</f>
        <v>#DIV/0!</v>
      </c>
      <c r="N257" s="33" t="n">
        <f aca="false">L257*$N$3</f>
        <v>0</v>
      </c>
      <c r="O257" s="33" t="n">
        <f aca="false">(L257+N257)*$P$3</f>
        <v>0</v>
      </c>
      <c r="P257" s="34" t="n">
        <f aca="false">ROUND(L257+N257+O257,2)</f>
        <v>0</v>
      </c>
    </row>
    <row r="258" customFormat="false" ht="21" hidden="false" customHeight="false" outlineLevel="0" collapsed="false">
      <c r="B258" s="45" t="n">
        <v>91</v>
      </c>
      <c r="C258" s="25" t="s">
        <v>214</v>
      </c>
      <c r="D258" s="43"/>
      <c r="E258" s="27" t="n">
        <v>0</v>
      </c>
      <c r="F258" s="28" t="n">
        <v>0</v>
      </c>
      <c r="G258" s="29" t="e">
        <f aca="false">+F258/L258</f>
        <v>#DIV/0!</v>
      </c>
      <c r="H258" s="28" t="n">
        <v>0</v>
      </c>
      <c r="I258" s="29" t="e">
        <f aca="false">+H258/L258</f>
        <v>#DIV/0!</v>
      </c>
      <c r="J258" s="30" t="n">
        <v>0</v>
      </c>
      <c r="K258" s="31" t="e">
        <f aca="false">+J258/L258</f>
        <v>#DIV/0!</v>
      </c>
      <c r="L258" s="32" t="n">
        <f aca="false">+F258+H258+J258</f>
        <v>0</v>
      </c>
      <c r="M258" s="31" t="e">
        <f aca="false">+G258+I258+K258</f>
        <v>#DIV/0!</v>
      </c>
      <c r="N258" s="33" t="n">
        <f aca="false">L258*$N$3</f>
        <v>0</v>
      </c>
      <c r="O258" s="33" t="n">
        <f aca="false">(L258+N258)*$P$3</f>
        <v>0</v>
      </c>
      <c r="P258" s="34" t="n">
        <f aca="false">ROUND(L258+N258+O258,2)</f>
        <v>0</v>
      </c>
    </row>
    <row r="259" customFormat="false" ht="13.8" hidden="false" customHeight="false" outlineLevel="0" collapsed="false">
      <c r="B259" s="45" t="n">
        <v>91.1</v>
      </c>
      <c r="C259" s="25" t="s">
        <v>212</v>
      </c>
      <c r="D259" s="43" t="s">
        <v>39</v>
      </c>
      <c r="E259" s="27" t="n">
        <v>0</v>
      </c>
      <c r="F259" s="28" t="n">
        <v>0</v>
      </c>
      <c r="G259" s="29" t="e">
        <f aca="false">+F259/L259</f>
        <v>#DIV/0!</v>
      </c>
      <c r="H259" s="28" t="n">
        <v>0</v>
      </c>
      <c r="I259" s="29" t="e">
        <f aca="false">+H259/L259</f>
        <v>#DIV/0!</v>
      </c>
      <c r="J259" s="30" t="n">
        <v>0</v>
      </c>
      <c r="K259" s="31" t="e">
        <f aca="false">+J259/L259</f>
        <v>#DIV/0!</v>
      </c>
      <c r="L259" s="32" t="n">
        <f aca="false">+F259+H259+J259</f>
        <v>0</v>
      </c>
      <c r="M259" s="31" t="e">
        <f aca="false">+G259+I259+K259</f>
        <v>#DIV/0!</v>
      </c>
      <c r="N259" s="33" t="n">
        <f aca="false">L259*$N$3</f>
        <v>0</v>
      </c>
      <c r="O259" s="33" t="n">
        <f aca="false">(L259+N259)*$P$3</f>
        <v>0</v>
      </c>
      <c r="P259" s="34" t="n">
        <f aca="false">ROUND(L259+N259+O259,2)</f>
        <v>0</v>
      </c>
    </row>
    <row r="260" customFormat="false" ht="21" hidden="false" customHeight="false" outlineLevel="0" collapsed="false">
      <c r="B260" s="45" t="n">
        <v>92</v>
      </c>
      <c r="C260" s="25" t="s">
        <v>215</v>
      </c>
      <c r="D260" s="43"/>
      <c r="E260" s="27" t="n">
        <v>0</v>
      </c>
      <c r="F260" s="28" t="n">
        <v>0</v>
      </c>
      <c r="G260" s="29" t="e">
        <f aca="false">+F260/L260</f>
        <v>#DIV/0!</v>
      </c>
      <c r="H260" s="28" t="n">
        <v>0</v>
      </c>
      <c r="I260" s="29" t="e">
        <f aca="false">+H260/L260</f>
        <v>#DIV/0!</v>
      </c>
      <c r="J260" s="30" t="n">
        <v>0</v>
      </c>
      <c r="K260" s="31" t="e">
        <f aca="false">+J260/L260</f>
        <v>#DIV/0!</v>
      </c>
      <c r="L260" s="32" t="n">
        <f aca="false">+F260+H260+J260</f>
        <v>0</v>
      </c>
      <c r="M260" s="31" t="e">
        <f aca="false">+G260+I260+K260</f>
        <v>#DIV/0!</v>
      </c>
      <c r="N260" s="33" t="n">
        <f aca="false">L260*$N$3</f>
        <v>0</v>
      </c>
      <c r="O260" s="33" t="n">
        <f aca="false">(L260+N260)*$P$3</f>
        <v>0</v>
      </c>
      <c r="P260" s="34" t="n">
        <f aca="false">ROUND(L260+N260+O260,2)</f>
        <v>0</v>
      </c>
    </row>
    <row r="261" customFormat="false" ht="13.8" hidden="false" customHeight="false" outlineLevel="0" collapsed="false">
      <c r="B261" s="45" t="n">
        <v>92.1</v>
      </c>
      <c r="C261" s="25" t="s">
        <v>212</v>
      </c>
      <c r="D261" s="43" t="s">
        <v>39</v>
      </c>
      <c r="E261" s="27" t="n">
        <v>0</v>
      </c>
      <c r="F261" s="28" t="n">
        <v>0</v>
      </c>
      <c r="G261" s="29" t="e">
        <f aca="false">+F261/L261</f>
        <v>#DIV/0!</v>
      </c>
      <c r="H261" s="28" t="n">
        <v>0</v>
      </c>
      <c r="I261" s="29" t="e">
        <f aca="false">+H261/L261</f>
        <v>#DIV/0!</v>
      </c>
      <c r="J261" s="30" t="n">
        <v>0</v>
      </c>
      <c r="K261" s="31" t="e">
        <f aca="false">+J261/L261</f>
        <v>#DIV/0!</v>
      </c>
      <c r="L261" s="32" t="n">
        <f aca="false">+F261+H261+J261</f>
        <v>0</v>
      </c>
      <c r="M261" s="31" t="e">
        <f aca="false">+G261+I261+K261</f>
        <v>#DIV/0!</v>
      </c>
      <c r="N261" s="33" t="n">
        <f aca="false">L261*$N$3</f>
        <v>0</v>
      </c>
      <c r="O261" s="33" t="n">
        <f aca="false">(L261+N261)*$P$3</f>
        <v>0</v>
      </c>
      <c r="P261" s="34" t="n">
        <f aca="false">ROUND(L261+N261+O261,2)</f>
        <v>0</v>
      </c>
    </row>
    <row r="262" customFormat="false" ht="31.2" hidden="false" customHeight="false" outlineLevel="0" collapsed="false">
      <c r="B262" s="45" t="n">
        <v>93</v>
      </c>
      <c r="C262" s="25" t="s">
        <v>216</v>
      </c>
      <c r="D262" s="43"/>
      <c r="E262" s="27" t="n">
        <v>0</v>
      </c>
      <c r="F262" s="28" t="n">
        <v>0</v>
      </c>
      <c r="G262" s="29" t="e">
        <f aca="false">+F262/L262</f>
        <v>#DIV/0!</v>
      </c>
      <c r="H262" s="28" t="n">
        <v>0</v>
      </c>
      <c r="I262" s="29" t="e">
        <f aca="false">+H262/L262</f>
        <v>#DIV/0!</v>
      </c>
      <c r="J262" s="30" t="n">
        <v>0</v>
      </c>
      <c r="K262" s="31" t="e">
        <f aca="false">+J262/L262</f>
        <v>#DIV/0!</v>
      </c>
      <c r="L262" s="32" t="n">
        <f aca="false">+F262+H262+J262</f>
        <v>0</v>
      </c>
      <c r="M262" s="31" t="e">
        <f aca="false">+G262+I262+K262</f>
        <v>#DIV/0!</v>
      </c>
      <c r="N262" s="33" t="n">
        <f aca="false">L262*$N$3</f>
        <v>0</v>
      </c>
      <c r="O262" s="33" t="n">
        <f aca="false">(L262+N262)*$P$3</f>
        <v>0</v>
      </c>
      <c r="P262" s="34" t="n">
        <f aca="false">ROUND(L262+N262+O262,2)</f>
        <v>0</v>
      </c>
    </row>
    <row r="263" customFormat="false" ht="13.8" hidden="false" customHeight="false" outlineLevel="0" collapsed="false">
      <c r="B263" s="45" t="n">
        <v>93.1</v>
      </c>
      <c r="C263" s="25" t="s">
        <v>217</v>
      </c>
      <c r="D263" s="43" t="s">
        <v>39</v>
      </c>
      <c r="E263" s="27" t="n">
        <v>0</v>
      </c>
      <c r="F263" s="28" t="n">
        <v>0</v>
      </c>
      <c r="G263" s="29" t="e">
        <f aca="false">+F263/L263</f>
        <v>#DIV/0!</v>
      </c>
      <c r="H263" s="28" t="n">
        <v>0</v>
      </c>
      <c r="I263" s="29" t="e">
        <f aca="false">+H263/L263</f>
        <v>#DIV/0!</v>
      </c>
      <c r="J263" s="30" t="n">
        <v>0</v>
      </c>
      <c r="K263" s="31" t="e">
        <f aca="false">+J263/L263</f>
        <v>#DIV/0!</v>
      </c>
      <c r="L263" s="32" t="n">
        <f aca="false">+F263+H263+J263</f>
        <v>0</v>
      </c>
      <c r="M263" s="31" t="e">
        <f aca="false">+G263+I263+K263</f>
        <v>#DIV/0!</v>
      </c>
      <c r="N263" s="33" t="n">
        <f aca="false">L263*$N$3</f>
        <v>0</v>
      </c>
      <c r="O263" s="33" t="n">
        <f aca="false">(L263+N263)*$P$3</f>
        <v>0</v>
      </c>
      <c r="P263" s="34" t="n">
        <f aca="false">ROUND(L263+N263+O263,2)</f>
        <v>0</v>
      </c>
    </row>
    <row r="264" customFormat="false" ht="13.8" hidden="false" customHeight="false" outlineLevel="0" collapsed="false">
      <c r="B264" s="45" t="n">
        <v>93.2</v>
      </c>
      <c r="C264" s="25" t="s">
        <v>218</v>
      </c>
      <c r="D264" s="43" t="s">
        <v>39</v>
      </c>
      <c r="E264" s="27" t="n">
        <v>0</v>
      </c>
      <c r="F264" s="28" t="n">
        <v>0</v>
      </c>
      <c r="G264" s="29" t="e">
        <f aca="false">+F264/L264</f>
        <v>#DIV/0!</v>
      </c>
      <c r="H264" s="28" t="n">
        <v>0</v>
      </c>
      <c r="I264" s="29" t="e">
        <f aca="false">+H264/L264</f>
        <v>#DIV/0!</v>
      </c>
      <c r="J264" s="30" t="n">
        <v>0</v>
      </c>
      <c r="K264" s="31" t="e">
        <f aca="false">+J264/L264</f>
        <v>#DIV/0!</v>
      </c>
      <c r="L264" s="32" t="n">
        <f aca="false">+F264+H264+J264</f>
        <v>0</v>
      </c>
      <c r="M264" s="31" t="e">
        <f aca="false">+G264+I264+K264</f>
        <v>#DIV/0!</v>
      </c>
      <c r="N264" s="33" t="n">
        <f aca="false">L264*$N$3</f>
        <v>0</v>
      </c>
      <c r="O264" s="33" t="n">
        <f aca="false">(L264+N264)*$P$3</f>
        <v>0</v>
      </c>
      <c r="P264" s="34" t="n">
        <f aca="false">ROUND(L264+N264+O264,2)</f>
        <v>0</v>
      </c>
    </row>
    <row r="265" customFormat="false" ht="13.8" hidden="false" customHeight="false" outlineLevel="0" collapsed="false">
      <c r="B265" s="45" t="n">
        <v>93.3</v>
      </c>
      <c r="C265" s="25" t="s">
        <v>219</v>
      </c>
      <c r="D265" s="43" t="s">
        <v>39</v>
      </c>
      <c r="E265" s="27" t="n">
        <v>0</v>
      </c>
      <c r="F265" s="28" t="n">
        <v>0</v>
      </c>
      <c r="G265" s="29" t="e">
        <f aca="false">+F265/L265</f>
        <v>#DIV/0!</v>
      </c>
      <c r="H265" s="28" t="n">
        <v>0</v>
      </c>
      <c r="I265" s="29" t="e">
        <f aca="false">+H265/L265</f>
        <v>#DIV/0!</v>
      </c>
      <c r="J265" s="30" t="n">
        <v>0</v>
      </c>
      <c r="K265" s="31" t="e">
        <f aca="false">+J265/L265</f>
        <v>#DIV/0!</v>
      </c>
      <c r="L265" s="32" t="n">
        <f aca="false">+F265+H265+J265</f>
        <v>0</v>
      </c>
      <c r="M265" s="31" t="e">
        <f aca="false">+G265+I265+K265</f>
        <v>#DIV/0!</v>
      </c>
      <c r="N265" s="33" t="n">
        <f aca="false">L265*$N$3</f>
        <v>0</v>
      </c>
      <c r="O265" s="33" t="n">
        <f aca="false">(L265+N265)*$P$3</f>
        <v>0</v>
      </c>
      <c r="P265" s="34" t="n">
        <f aca="false">ROUND(L265+N265+O265,2)</f>
        <v>0</v>
      </c>
    </row>
    <row r="266" customFormat="false" ht="13.8" hidden="false" customHeight="false" outlineLevel="0" collapsed="false">
      <c r="B266" s="45" t="n">
        <v>93.4</v>
      </c>
      <c r="C266" s="25" t="s">
        <v>220</v>
      </c>
      <c r="D266" s="43" t="s">
        <v>39</v>
      </c>
      <c r="E266" s="27" t="n">
        <v>0</v>
      </c>
      <c r="F266" s="28" t="n">
        <v>0</v>
      </c>
      <c r="G266" s="29" t="e">
        <f aca="false">+F266/L266</f>
        <v>#DIV/0!</v>
      </c>
      <c r="H266" s="28" t="n">
        <v>0</v>
      </c>
      <c r="I266" s="29" t="e">
        <f aca="false">+H266/L266</f>
        <v>#DIV/0!</v>
      </c>
      <c r="J266" s="30" t="n">
        <v>0</v>
      </c>
      <c r="K266" s="31" t="e">
        <f aca="false">+J266/L266</f>
        <v>#DIV/0!</v>
      </c>
      <c r="L266" s="32" t="n">
        <f aca="false">+F266+H266+J266</f>
        <v>0</v>
      </c>
      <c r="M266" s="31" t="e">
        <f aca="false">+G266+I266+K266</f>
        <v>#DIV/0!</v>
      </c>
      <c r="N266" s="33" t="n">
        <f aca="false">L266*$N$3</f>
        <v>0</v>
      </c>
      <c r="O266" s="33" t="n">
        <f aca="false">(L266+N266)*$P$3</f>
        <v>0</v>
      </c>
      <c r="P266" s="34" t="n">
        <f aca="false">ROUND(L266+N266+O266,2)</f>
        <v>0</v>
      </c>
    </row>
    <row r="267" customFormat="false" ht="51.6" hidden="false" customHeight="false" outlineLevel="0" collapsed="false">
      <c r="B267" s="45" t="n">
        <v>94</v>
      </c>
      <c r="C267" s="25" t="s">
        <v>221</v>
      </c>
      <c r="D267" s="43"/>
      <c r="E267" s="27" t="n">
        <v>0</v>
      </c>
      <c r="F267" s="28" t="n">
        <v>0</v>
      </c>
      <c r="G267" s="29" t="e">
        <f aca="false">+F267/L267</f>
        <v>#DIV/0!</v>
      </c>
      <c r="H267" s="28" t="n">
        <v>0</v>
      </c>
      <c r="I267" s="29" t="e">
        <f aca="false">+H267/L267</f>
        <v>#DIV/0!</v>
      </c>
      <c r="J267" s="30" t="n">
        <v>0</v>
      </c>
      <c r="K267" s="31" t="e">
        <f aca="false">+J267/L267</f>
        <v>#DIV/0!</v>
      </c>
      <c r="L267" s="32" t="n">
        <f aca="false">+F267+H267+J267</f>
        <v>0</v>
      </c>
      <c r="M267" s="31" t="e">
        <f aca="false">+G267+I267+K267</f>
        <v>#DIV/0!</v>
      </c>
      <c r="N267" s="33" t="n">
        <f aca="false">L267*$N$3</f>
        <v>0</v>
      </c>
      <c r="O267" s="33" t="n">
        <f aca="false">(L267+N267)*$P$3</f>
        <v>0</v>
      </c>
      <c r="P267" s="34" t="n">
        <f aca="false">ROUND(L267+N267+O267,2)</f>
        <v>0</v>
      </c>
    </row>
    <row r="268" customFormat="false" ht="13.8" hidden="false" customHeight="false" outlineLevel="0" collapsed="false">
      <c r="B268" s="45" t="n">
        <v>94.1</v>
      </c>
      <c r="C268" s="25" t="s">
        <v>222</v>
      </c>
      <c r="D268" s="43" t="s">
        <v>28</v>
      </c>
      <c r="E268" s="27" t="n">
        <v>0</v>
      </c>
      <c r="F268" s="28" t="n">
        <v>0</v>
      </c>
      <c r="G268" s="29" t="e">
        <f aca="false">+F268/L268</f>
        <v>#DIV/0!</v>
      </c>
      <c r="H268" s="28" t="n">
        <v>0</v>
      </c>
      <c r="I268" s="29" t="e">
        <f aca="false">+H268/L268</f>
        <v>#DIV/0!</v>
      </c>
      <c r="J268" s="30" t="n">
        <v>0</v>
      </c>
      <c r="K268" s="31" t="e">
        <f aca="false">+J268/L268</f>
        <v>#DIV/0!</v>
      </c>
      <c r="L268" s="32" t="n">
        <f aca="false">+F268+H268+J268</f>
        <v>0</v>
      </c>
      <c r="M268" s="31" t="e">
        <f aca="false">+G268+I268+K268</f>
        <v>#DIV/0!</v>
      </c>
      <c r="N268" s="33" t="n">
        <f aca="false">L268*$N$3</f>
        <v>0</v>
      </c>
      <c r="O268" s="33" t="n">
        <f aca="false">(L268+N268)*$P$3</f>
        <v>0</v>
      </c>
      <c r="P268" s="34" t="n">
        <f aca="false">ROUND(L268+N268+O268,2)</f>
        <v>0</v>
      </c>
    </row>
    <row r="269" customFormat="false" ht="21" hidden="false" customHeight="false" outlineLevel="0" collapsed="false">
      <c r="B269" s="45" t="n">
        <v>95</v>
      </c>
      <c r="C269" s="25" t="s">
        <v>223</v>
      </c>
      <c r="D269" s="43"/>
      <c r="E269" s="27" t="n">
        <v>0</v>
      </c>
      <c r="F269" s="28" t="n">
        <v>0</v>
      </c>
      <c r="G269" s="29" t="e">
        <f aca="false">+F269/L269</f>
        <v>#DIV/0!</v>
      </c>
      <c r="H269" s="28" t="n">
        <v>0</v>
      </c>
      <c r="I269" s="29" t="e">
        <f aca="false">+H269/L269</f>
        <v>#DIV/0!</v>
      </c>
      <c r="J269" s="30" t="n">
        <v>0</v>
      </c>
      <c r="K269" s="31" t="e">
        <f aca="false">+J269/L269</f>
        <v>#DIV/0!</v>
      </c>
      <c r="L269" s="32" t="n">
        <f aca="false">+F269+H269+J269</f>
        <v>0</v>
      </c>
      <c r="M269" s="31" t="e">
        <f aca="false">+G269+I269+K269</f>
        <v>#DIV/0!</v>
      </c>
      <c r="N269" s="33" t="n">
        <f aca="false">L269*$N$3</f>
        <v>0</v>
      </c>
      <c r="O269" s="33" t="n">
        <f aca="false">(L269+N269)*$P$3</f>
        <v>0</v>
      </c>
      <c r="P269" s="34" t="n">
        <f aca="false">ROUND(L269+N269+O269,2)</f>
        <v>0</v>
      </c>
    </row>
    <row r="270" customFormat="false" ht="13.8" hidden="false" customHeight="false" outlineLevel="0" collapsed="false">
      <c r="B270" s="45" t="n">
        <v>95.1</v>
      </c>
      <c r="C270" s="25" t="s">
        <v>222</v>
      </c>
      <c r="D270" s="43" t="s">
        <v>28</v>
      </c>
      <c r="E270" s="27" t="n">
        <v>0</v>
      </c>
      <c r="F270" s="28" t="n">
        <v>0</v>
      </c>
      <c r="G270" s="29" t="e">
        <f aca="false">+F270/L270</f>
        <v>#DIV/0!</v>
      </c>
      <c r="H270" s="28" t="n">
        <v>0</v>
      </c>
      <c r="I270" s="29" t="e">
        <f aca="false">+H270/L270</f>
        <v>#DIV/0!</v>
      </c>
      <c r="J270" s="30" t="n">
        <v>0</v>
      </c>
      <c r="K270" s="31" t="e">
        <f aca="false">+J270/L270</f>
        <v>#DIV/0!</v>
      </c>
      <c r="L270" s="32" t="n">
        <f aca="false">+F270+H270+J270</f>
        <v>0</v>
      </c>
      <c r="M270" s="31" t="e">
        <f aca="false">+G270+I270+K270</f>
        <v>#DIV/0!</v>
      </c>
      <c r="N270" s="33" t="n">
        <f aca="false">L270*$N$3</f>
        <v>0</v>
      </c>
      <c r="O270" s="33" t="n">
        <f aca="false">(L270+N270)*$P$3</f>
        <v>0</v>
      </c>
      <c r="P270" s="34" t="n">
        <f aca="false">ROUND(L270+N270+O270,2)</f>
        <v>0</v>
      </c>
    </row>
    <row r="271" customFormat="false" ht="21" hidden="false" customHeight="false" outlineLevel="0" collapsed="false">
      <c r="B271" s="45" t="n">
        <v>96</v>
      </c>
      <c r="C271" s="25" t="s">
        <v>224</v>
      </c>
      <c r="D271" s="43"/>
      <c r="E271" s="27" t="n">
        <v>0</v>
      </c>
      <c r="F271" s="28" t="n">
        <v>0</v>
      </c>
      <c r="G271" s="29" t="e">
        <f aca="false">+F271/L271</f>
        <v>#DIV/0!</v>
      </c>
      <c r="H271" s="28" t="n">
        <v>0</v>
      </c>
      <c r="I271" s="29" t="e">
        <f aca="false">+H271/L271</f>
        <v>#DIV/0!</v>
      </c>
      <c r="J271" s="30" t="n">
        <v>0</v>
      </c>
      <c r="K271" s="31" t="e">
        <f aca="false">+J271/L271</f>
        <v>#DIV/0!</v>
      </c>
      <c r="L271" s="32" t="n">
        <f aca="false">+F271+H271+J271</f>
        <v>0</v>
      </c>
      <c r="M271" s="31" t="e">
        <f aca="false">+G271+I271+K271</f>
        <v>#DIV/0!</v>
      </c>
      <c r="N271" s="33" t="n">
        <f aca="false">L271*$N$3</f>
        <v>0</v>
      </c>
      <c r="O271" s="33" t="n">
        <f aca="false">(L271+N271)*$P$3</f>
        <v>0</v>
      </c>
      <c r="P271" s="34" t="n">
        <f aca="false">ROUND(L271+N271+O271,2)</f>
        <v>0</v>
      </c>
    </row>
    <row r="272" customFormat="false" ht="13.8" hidden="false" customHeight="false" outlineLevel="0" collapsed="false">
      <c r="B272" s="45" t="n">
        <v>96.1</v>
      </c>
      <c r="C272" s="25" t="s">
        <v>222</v>
      </c>
      <c r="D272" s="43" t="s">
        <v>28</v>
      </c>
      <c r="E272" s="27" t="n">
        <v>0</v>
      </c>
      <c r="F272" s="28" t="n">
        <v>0</v>
      </c>
      <c r="G272" s="29" t="e">
        <f aca="false">+F272/L272</f>
        <v>#DIV/0!</v>
      </c>
      <c r="H272" s="28" t="n">
        <v>0</v>
      </c>
      <c r="I272" s="29" t="e">
        <f aca="false">+H272/L272</f>
        <v>#DIV/0!</v>
      </c>
      <c r="J272" s="30" t="n">
        <v>0</v>
      </c>
      <c r="K272" s="31" t="e">
        <f aca="false">+J272/L272</f>
        <v>#DIV/0!</v>
      </c>
      <c r="L272" s="32" t="n">
        <f aca="false">+F272+H272+J272</f>
        <v>0</v>
      </c>
      <c r="M272" s="31" t="e">
        <f aca="false">+G272+I272+K272</f>
        <v>#DIV/0!</v>
      </c>
      <c r="N272" s="33" t="n">
        <f aca="false">L272*$N$3</f>
        <v>0</v>
      </c>
      <c r="O272" s="33" t="n">
        <f aca="false">(L272+N272)*$P$3</f>
        <v>0</v>
      </c>
      <c r="P272" s="34" t="n">
        <f aca="false">ROUND(L272+N272+O272,2)</f>
        <v>0</v>
      </c>
    </row>
    <row r="273" customFormat="false" ht="21" hidden="false" customHeight="false" outlineLevel="0" collapsed="false">
      <c r="B273" s="45" t="n">
        <v>97</v>
      </c>
      <c r="C273" s="25" t="s">
        <v>225</v>
      </c>
      <c r="D273" s="43"/>
      <c r="E273" s="27" t="n">
        <v>0</v>
      </c>
      <c r="F273" s="28" t="n">
        <v>0</v>
      </c>
      <c r="G273" s="29" t="e">
        <f aca="false">+F273/L273</f>
        <v>#DIV/0!</v>
      </c>
      <c r="H273" s="28" t="n">
        <v>0</v>
      </c>
      <c r="I273" s="29" t="e">
        <f aca="false">+H273/L273</f>
        <v>#DIV/0!</v>
      </c>
      <c r="J273" s="30" t="n">
        <v>0</v>
      </c>
      <c r="K273" s="31" t="e">
        <f aca="false">+J273/L273</f>
        <v>#DIV/0!</v>
      </c>
      <c r="L273" s="32" t="n">
        <f aca="false">+F273+H273+J273</f>
        <v>0</v>
      </c>
      <c r="M273" s="31" t="e">
        <f aca="false">+G273+I273+K273</f>
        <v>#DIV/0!</v>
      </c>
      <c r="N273" s="33" t="n">
        <f aca="false">L273*$N$3</f>
        <v>0</v>
      </c>
      <c r="O273" s="33" t="n">
        <f aca="false">(L273+N273)*$P$3</f>
        <v>0</v>
      </c>
      <c r="P273" s="34" t="n">
        <f aca="false">ROUND(L273+N273+O273,2)</f>
        <v>0</v>
      </c>
    </row>
    <row r="274" customFormat="false" ht="13.8" hidden="false" customHeight="false" outlineLevel="0" collapsed="false">
      <c r="B274" s="45" t="n">
        <v>97.1</v>
      </c>
      <c r="C274" s="25" t="s">
        <v>226</v>
      </c>
      <c r="D274" s="43" t="s">
        <v>28</v>
      </c>
      <c r="E274" s="27" t="n">
        <v>0</v>
      </c>
      <c r="F274" s="28" t="n">
        <v>0</v>
      </c>
      <c r="G274" s="29" t="e">
        <f aca="false">+F274/L274</f>
        <v>#DIV/0!</v>
      </c>
      <c r="H274" s="28" t="n">
        <v>0</v>
      </c>
      <c r="I274" s="29" t="e">
        <f aca="false">+H274/L274</f>
        <v>#DIV/0!</v>
      </c>
      <c r="J274" s="30" t="n">
        <v>0</v>
      </c>
      <c r="K274" s="31" t="e">
        <f aca="false">+J274/L274</f>
        <v>#DIV/0!</v>
      </c>
      <c r="L274" s="32" t="n">
        <f aca="false">+F274+H274+J274</f>
        <v>0</v>
      </c>
      <c r="M274" s="31" t="e">
        <f aca="false">+G274+I274+K274</f>
        <v>#DIV/0!</v>
      </c>
      <c r="N274" s="33" t="n">
        <f aca="false">L274*$N$3</f>
        <v>0</v>
      </c>
      <c r="O274" s="33" t="n">
        <f aca="false">(L274+N274)*$P$3</f>
        <v>0</v>
      </c>
      <c r="P274" s="34" t="n">
        <f aca="false">ROUND(L274+N274+O274,2)</f>
        <v>0</v>
      </c>
    </row>
    <row r="275" customFormat="false" ht="13.8" hidden="false" customHeight="false" outlineLevel="0" collapsed="false">
      <c r="B275" s="45" t="n">
        <v>97.2</v>
      </c>
      <c r="C275" s="25" t="s">
        <v>227</v>
      </c>
      <c r="D275" s="43" t="s">
        <v>28</v>
      </c>
      <c r="E275" s="27" t="n">
        <v>0</v>
      </c>
      <c r="F275" s="28" t="n">
        <v>0</v>
      </c>
      <c r="G275" s="29" t="e">
        <f aca="false">+F275/L275</f>
        <v>#DIV/0!</v>
      </c>
      <c r="H275" s="28" t="n">
        <v>0</v>
      </c>
      <c r="I275" s="29" t="e">
        <f aca="false">+H275/L275</f>
        <v>#DIV/0!</v>
      </c>
      <c r="J275" s="30" t="n">
        <v>0</v>
      </c>
      <c r="K275" s="31" t="e">
        <f aca="false">+J275/L275</f>
        <v>#DIV/0!</v>
      </c>
      <c r="L275" s="32" t="n">
        <f aca="false">+F275+H275+J275</f>
        <v>0</v>
      </c>
      <c r="M275" s="31" t="e">
        <f aca="false">+G275+I275+K275</f>
        <v>#DIV/0!</v>
      </c>
      <c r="N275" s="33" t="n">
        <f aca="false">L275*$N$3</f>
        <v>0</v>
      </c>
      <c r="O275" s="33" t="n">
        <f aca="false">(L275+N275)*$P$3</f>
        <v>0</v>
      </c>
      <c r="P275" s="34" t="n">
        <f aca="false">ROUND(L275+N275+O275,2)</f>
        <v>0</v>
      </c>
    </row>
    <row r="276" customFormat="false" ht="21" hidden="false" customHeight="false" outlineLevel="0" collapsed="false">
      <c r="B276" s="45" t="n">
        <v>98</v>
      </c>
      <c r="C276" s="25" t="s">
        <v>228</v>
      </c>
      <c r="D276" s="43"/>
      <c r="E276" s="27" t="n">
        <v>0</v>
      </c>
      <c r="F276" s="28" t="n">
        <v>0</v>
      </c>
      <c r="G276" s="29" t="e">
        <f aca="false">+F276/L276</f>
        <v>#DIV/0!</v>
      </c>
      <c r="H276" s="28" t="n">
        <v>0</v>
      </c>
      <c r="I276" s="29" t="e">
        <f aca="false">+H276/L276</f>
        <v>#DIV/0!</v>
      </c>
      <c r="J276" s="30" t="n">
        <v>0</v>
      </c>
      <c r="K276" s="31" t="e">
        <f aca="false">+J276/L276</f>
        <v>#DIV/0!</v>
      </c>
      <c r="L276" s="32" t="n">
        <f aca="false">+F276+H276+J276</f>
        <v>0</v>
      </c>
      <c r="M276" s="31" t="e">
        <f aca="false">+G276+I276+K276</f>
        <v>#DIV/0!</v>
      </c>
      <c r="N276" s="33" t="n">
        <f aca="false">L276*$N$3</f>
        <v>0</v>
      </c>
      <c r="O276" s="33" t="n">
        <f aca="false">(L276+N276)*$P$3</f>
        <v>0</v>
      </c>
      <c r="P276" s="34" t="n">
        <f aca="false">ROUND(L276+N276+O276,2)</f>
        <v>0</v>
      </c>
    </row>
    <row r="277" customFormat="false" ht="13.8" hidden="false" customHeight="false" outlineLevel="0" collapsed="false">
      <c r="B277" s="45" t="n">
        <v>98.1</v>
      </c>
      <c r="C277" s="25" t="s">
        <v>229</v>
      </c>
      <c r="D277" s="43" t="s">
        <v>28</v>
      </c>
      <c r="E277" s="27" t="n">
        <v>0</v>
      </c>
      <c r="F277" s="28" t="n">
        <v>0</v>
      </c>
      <c r="G277" s="29" t="e">
        <f aca="false">+F277/L277</f>
        <v>#DIV/0!</v>
      </c>
      <c r="H277" s="28" t="n">
        <v>0</v>
      </c>
      <c r="I277" s="29" t="e">
        <f aca="false">+H277/L277</f>
        <v>#DIV/0!</v>
      </c>
      <c r="J277" s="30" t="n">
        <v>0</v>
      </c>
      <c r="K277" s="31" t="e">
        <f aca="false">+J277/L277</f>
        <v>#DIV/0!</v>
      </c>
      <c r="L277" s="32" t="n">
        <f aca="false">+F277+H277+J277</f>
        <v>0</v>
      </c>
      <c r="M277" s="31" t="e">
        <f aca="false">+G277+I277+K277</f>
        <v>#DIV/0!</v>
      </c>
      <c r="N277" s="33" t="n">
        <f aca="false">L277*$N$3</f>
        <v>0</v>
      </c>
      <c r="O277" s="33" t="n">
        <f aca="false">(L277+N277)*$P$3</f>
        <v>0</v>
      </c>
      <c r="P277" s="34" t="n">
        <f aca="false">ROUND(L277+N277+O277,2)</f>
        <v>0</v>
      </c>
    </row>
    <row r="278" customFormat="false" ht="31.2" hidden="false" customHeight="false" outlineLevel="0" collapsed="false">
      <c r="B278" s="45" t="n">
        <v>99</v>
      </c>
      <c r="C278" s="25" t="s">
        <v>230</v>
      </c>
      <c r="D278" s="43"/>
      <c r="E278" s="27" t="n">
        <v>0</v>
      </c>
      <c r="F278" s="28" t="n">
        <v>0</v>
      </c>
      <c r="G278" s="29" t="e">
        <f aca="false">+F278/L278</f>
        <v>#DIV/0!</v>
      </c>
      <c r="H278" s="28" t="n">
        <v>0</v>
      </c>
      <c r="I278" s="29" t="e">
        <f aca="false">+H278/L278</f>
        <v>#DIV/0!</v>
      </c>
      <c r="J278" s="30" t="n">
        <v>0</v>
      </c>
      <c r="K278" s="31" t="e">
        <f aca="false">+J278/L278</f>
        <v>#DIV/0!</v>
      </c>
      <c r="L278" s="32" t="n">
        <f aca="false">+F278+H278+J278</f>
        <v>0</v>
      </c>
      <c r="M278" s="31" t="e">
        <f aca="false">+G278+I278+K278</f>
        <v>#DIV/0!</v>
      </c>
      <c r="N278" s="33" t="n">
        <f aca="false">L278*$N$3</f>
        <v>0</v>
      </c>
      <c r="O278" s="33" t="n">
        <f aca="false">(L278+N278)*$P$3</f>
        <v>0</v>
      </c>
      <c r="P278" s="34" t="n">
        <f aca="false">ROUND(L278+N278+O278,2)</f>
        <v>0</v>
      </c>
    </row>
    <row r="279" customFormat="false" ht="13.8" hidden="false" customHeight="false" outlineLevel="0" collapsed="false">
      <c r="B279" s="45" t="n">
        <v>99.1</v>
      </c>
      <c r="C279" s="25" t="s">
        <v>231</v>
      </c>
      <c r="D279" s="43" t="s">
        <v>28</v>
      </c>
      <c r="E279" s="27" t="n">
        <v>0</v>
      </c>
      <c r="F279" s="28" t="n">
        <v>0</v>
      </c>
      <c r="G279" s="29" t="e">
        <f aca="false">+F279/L279</f>
        <v>#DIV/0!</v>
      </c>
      <c r="H279" s="28" t="n">
        <v>0</v>
      </c>
      <c r="I279" s="29" t="e">
        <f aca="false">+H279/L279</f>
        <v>#DIV/0!</v>
      </c>
      <c r="J279" s="30" t="n">
        <v>0</v>
      </c>
      <c r="K279" s="31" t="e">
        <f aca="false">+J279/L279</f>
        <v>#DIV/0!</v>
      </c>
      <c r="L279" s="32" t="n">
        <f aca="false">+F279+H279+J279</f>
        <v>0</v>
      </c>
      <c r="M279" s="31" t="e">
        <f aca="false">+G279+I279+K279</f>
        <v>#DIV/0!</v>
      </c>
      <c r="N279" s="33" t="n">
        <f aca="false">L279*$N$3</f>
        <v>0</v>
      </c>
      <c r="O279" s="33" t="n">
        <f aca="false">(L279+N279)*$P$3</f>
        <v>0</v>
      </c>
      <c r="P279" s="34" t="n">
        <f aca="false">ROUND(L279+N279+O279,2)</f>
        <v>0</v>
      </c>
    </row>
    <row r="280" customFormat="false" ht="13.8" hidden="false" customHeight="false" outlineLevel="0" collapsed="false">
      <c r="B280" s="45" t="n">
        <v>99.2</v>
      </c>
      <c r="C280" s="25" t="s">
        <v>232</v>
      </c>
      <c r="D280" s="43" t="s">
        <v>39</v>
      </c>
      <c r="E280" s="27" t="n">
        <v>0</v>
      </c>
      <c r="F280" s="28" t="n">
        <v>0</v>
      </c>
      <c r="G280" s="29" t="e">
        <f aca="false">+F280/L280</f>
        <v>#DIV/0!</v>
      </c>
      <c r="H280" s="28" t="n">
        <v>0</v>
      </c>
      <c r="I280" s="29" t="e">
        <f aca="false">+H280/L280</f>
        <v>#DIV/0!</v>
      </c>
      <c r="J280" s="30" t="n">
        <v>0</v>
      </c>
      <c r="K280" s="31" t="e">
        <f aca="false">+J280/L280</f>
        <v>#DIV/0!</v>
      </c>
      <c r="L280" s="32" t="n">
        <f aca="false">+F280+H280+J280</f>
        <v>0</v>
      </c>
      <c r="M280" s="31" t="e">
        <f aca="false">+G280+I280+K280</f>
        <v>#DIV/0!</v>
      </c>
      <c r="N280" s="33" t="n">
        <f aca="false">L280*$N$3</f>
        <v>0</v>
      </c>
      <c r="O280" s="33" t="n">
        <f aca="false">(L280+N280)*$P$3</f>
        <v>0</v>
      </c>
      <c r="P280" s="34" t="n">
        <f aca="false">ROUND(L280+N280+O280,2)</f>
        <v>0</v>
      </c>
    </row>
    <row r="281" customFormat="false" ht="21" hidden="false" customHeight="false" outlineLevel="0" collapsed="false">
      <c r="B281" s="45" t="n">
        <v>100</v>
      </c>
      <c r="C281" s="25" t="s">
        <v>233</v>
      </c>
      <c r="D281" s="43"/>
      <c r="E281" s="27" t="n">
        <v>0</v>
      </c>
      <c r="F281" s="28" t="n">
        <v>0</v>
      </c>
      <c r="G281" s="29" t="e">
        <f aca="false">+F281/L281</f>
        <v>#DIV/0!</v>
      </c>
      <c r="H281" s="28" t="n">
        <v>0</v>
      </c>
      <c r="I281" s="29" t="e">
        <f aca="false">+H281/L281</f>
        <v>#DIV/0!</v>
      </c>
      <c r="J281" s="30" t="n">
        <v>0</v>
      </c>
      <c r="K281" s="31" t="e">
        <f aca="false">+J281/L281</f>
        <v>#DIV/0!</v>
      </c>
      <c r="L281" s="32" t="n">
        <f aca="false">+F281+H281+J281</f>
        <v>0</v>
      </c>
      <c r="M281" s="31" t="e">
        <f aca="false">+G281+I281+K281</f>
        <v>#DIV/0!</v>
      </c>
      <c r="N281" s="33" t="n">
        <f aca="false">L281*$N$3</f>
        <v>0</v>
      </c>
      <c r="O281" s="33" t="n">
        <f aca="false">(L281+N281)*$P$3</f>
        <v>0</v>
      </c>
      <c r="P281" s="34" t="n">
        <f aca="false">ROUND(L281+N281+O281,2)</f>
        <v>0</v>
      </c>
    </row>
    <row r="282" customFormat="false" ht="13.8" hidden="false" customHeight="false" outlineLevel="0" collapsed="false">
      <c r="B282" s="45" t="n">
        <v>100.1</v>
      </c>
      <c r="C282" s="25" t="s">
        <v>234</v>
      </c>
      <c r="D282" s="43" t="s">
        <v>28</v>
      </c>
      <c r="E282" s="27" t="n">
        <v>0</v>
      </c>
      <c r="F282" s="28" t="n">
        <v>0</v>
      </c>
      <c r="G282" s="29" t="e">
        <f aca="false">+F282/L282</f>
        <v>#DIV/0!</v>
      </c>
      <c r="H282" s="28" t="n">
        <v>0</v>
      </c>
      <c r="I282" s="29" t="e">
        <f aca="false">+H282/L282</f>
        <v>#DIV/0!</v>
      </c>
      <c r="J282" s="30" t="n">
        <v>0</v>
      </c>
      <c r="K282" s="31" t="e">
        <f aca="false">+J282/L282</f>
        <v>#DIV/0!</v>
      </c>
      <c r="L282" s="32" t="n">
        <f aca="false">+F282+H282+J282</f>
        <v>0</v>
      </c>
      <c r="M282" s="31" t="e">
        <f aca="false">+G282+I282+K282</f>
        <v>#DIV/0!</v>
      </c>
      <c r="N282" s="33" t="n">
        <f aca="false">L282*$N$3</f>
        <v>0</v>
      </c>
      <c r="O282" s="33" t="n">
        <f aca="false">(L282+N282)*$P$3</f>
        <v>0</v>
      </c>
      <c r="P282" s="34" t="n">
        <f aca="false">ROUND(L282+N282+O282,2)</f>
        <v>0</v>
      </c>
    </row>
    <row r="283" customFormat="false" ht="13.8" hidden="false" customHeight="false" outlineLevel="0" collapsed="false">
      <c r="B283" s="45" t="n">
        <v>100.2</v>
      </c>
      <c r="C283" s="25" t="s">
        <v>235</v>
      </c>
      <c r="D283" s="43" t="s">
        <v>28</v>
      </c>
      <c r="E283" s="27" t="n">
        <v>0</v>
      </c>
      <c r="F283" s="28" t="n">
        <v>0</v>
      </c>
      <c r="G283" s="29" t="e">
        <f aca="false">+F283/L283</f>
        <v>#DIV/0!</v>
      </c>
      <c r="H283" s="28" t="n">
        <v>0</v>
      </c>
      <c r="I283" s="29" t="e">
        <f aca="false">+H283/L283</f>
        <v>#DIV/0!</v>
      </c>
      <c r="J283" s="30" t="n">
        <v>0</v>
      </c>
      <c r="K283" s="31" t="e">
        <f aca="false">+J283/L283</f>
        <v>#DIV/0!</v>
      </c>
      <c r="L283" s="32" t="n">
        <f aca="false">+F283+H283+J283</f>
        <v>0</v>
      </c>
      <c r="M283" s="31" t="e">
        <f aca="false">+G283+I283+K283</f>
        <v>#DIV/0!</v>
      </c>
      <c r="N283" s="33" t="n">
        <f aca="false">L283*$N$3</f>
        <v>0</v>
      </c>
      <c r="O283" s="33" t="n">
        <f aca="false">(L283+N283)*$P$3</f>
        <v>0</v>
      </c>
      <c r="P283" s="34" t="n">
        <f aca="false">ROUND(L283+N283+O283,2)</f>
        <v>0</v>
      </c>
    </row>
    <row r="284" customFormat="false" ht="13.8" hidden="false" customHeight="false" outlineLevel="0" collapsed="false">
      <c r="B284" s="45" t="n">
        <v>100.3</v>
      </c>
      <c r="C284" s="25" t="s">
        <v>236</v>
      </c>
      <c r="D284" s="43" t="s">
        <v>28</v>
      </c>
      <c r="E284" s="27" t="n">
        <v>0</v>
      </c>
      <c r="F284" s="28" t="n">
        <v>0</v>
      </c>
      <c r="G284" s="29" t="e">
        <f aca="false">+F284/L284</f>
        <v>#DIV/0!</v>
      </c>
      <c r="H284" s="28" t="n">
        <v>0</v>
      </c>
      <c r="I284" s="29" t="e">
        <f aca="false">+H284/L284</f>
        <v>#DIV/0!</v>
      </c>
      <c r="J284" s="30" t="n">
        <v>0</v>
      </c>
      <c r="K284" s="31" t="e">
        <f aca="false">+J284/L284</f>
        <v>#DIV/0!</v>
      </c>
      <c r="L284" s="32" t="n">
        <f aca="false">+F284+H284+J284</f>
        <v>0</v>
      </c>
      <c r="M284" s="31" t="e">
        <f aca="false">+G284+I284+K284</f>
        <v>#DIV/0!</v>
      </c>
      <c r="N284" s="33" t="n">
        <f aca="false">L284*$N$3</f>
        <v>0</v>
      </c>
      <c r="O284" s="33" t="n">
        <f aca="false">(L284+N284)*$P$3</f>
        <v>0</v>
      </c>
      <c r="P284" s="34" t="n">
        <f aca="false">ROUND(L284+N284+O284,2)</f>
        <v>0</v>
      </c>
    </row>
    <row r="285" customFormat="false" ht="21" hidden="false" customHeight="false" outlineLevel="0" collapsed="false">
      <c r="B285" s="45" t="n">
        <v>101</v>
      </c>
      <c r="C285" s="25" t="s">
        <v>237</v>
      </c>
      <c r="D285" s="43" t="s">
        <v>28</v>
      </c>
      <c r="E285" s="27" t="n">
        <v>0</v>
      </c>
      <c r="F285" s="28" t="n">
        <v>0</v>
      </c>
      <c r="G285" s="29" t="e">
        <f aca="false">+F285/L285</f>
        <v>#DIV/0!</v>
      </c>
      <c r="H285" s="28" t="n">
        <v>0</v>
      </c>
      <c r="I285" s="29" t="e">
        <f aca="false">+H285/L285</f>
        <v>#DIV/0!</v>
      </c>
      <c r="J285" s="30" t="n">
        <v>0</v>
      </c>
      <c r="K285" s="31" t="e">
        <f aca="false">+J285/L285</f>
        <v>#DIV/0!</v>
      </c>
      <c r="L285" s="32" t="n">
        <f aca="false">+F285+H285+J285</f>
        <v>0</v>
      </c>
      <c r="M285" s="31" t="e">
        <f aca="false">+G285+I285+K285</f>
        <v>#DIV/0!</v>
      </c>
      <c r="N285" s="33" t="n">
        <f aca="false">L285*$N$3</f>
        <v>0</v>
      </c>
      <c r="O285" s="33" t="n">
        <f aca="false">(L285+N285)*$P$3</f>
        <v>0</v>
      </c>
      <c r="P285" s="34" t="n">
        <f aca="false">ROUND(L285+N285+O285,2)</f>
        <v>0</v>
      </c>
    </row>
    <row r="286" customFormat="false" ht="13.8" hidden="false" customHeight="false" outlineLevel="0" collapsed="false">
      <c r="B286" s="45" t="n">
        <v>102</v>
      </c>
      <c r="C286" s="25" t="s">
        <v>238</v>
      </c>
      <c r="D286" s="43"/>
      <c r="E286" s="27" t="n">
        <v>0</v>
      </c>
      <c r="F286" s="28" t="n">
        <v>0</v>
      </c>
      <c r="G286" s="29" t="e">
        <f aca="false">+F286/L286</f>
        <v>#DIV/0!</v>
      </c>
      <c r="H286" s="28" t="n">
        <v>0</v>
      </c>
      <c r="I286" s="29" t="e">
        <f aca="false">+H286/L286</f>
        <v>#DIV/0!</v>
      </c>
      <c r="J286" s="30" t="n">
        <v>0</v>
      </c>
      <c r="K286" s="31" t="e">
        <f aca="false">+J286/L286</f>
        <v>#DIV/0!</v>
      </c>
      <c r="L286" s="32" t="n">
        <f aca="false">+F286+H286+J286</f>
        <v>0</v>
      </c>
      <c r="M286" s="31" t="e">
        <f aca="false">+G286+I286+K286</f>
        <v>#DIV/0!</v>
      </c>
      <c r="N286" s="33" t="n">
        <f aca="false">L286*$N$3</f>
        <v>0</v>
      </c>
      <c r="O286" s="33" t="n">
        <f aca="false">(L286+N286)*$P$3</f>
        <v>0</v>
      </c>
      <c r="P286" s="34" t="n">
        <f aca="false">ROUND(L286+N286+O286,2)</f>
        <v>0</v>
      </c>
    </row>
    <row r="287" customFormat="false" ht="21" hidden="false" customHeight="false" outlineLevel="0" collapsed="false">
      <c r="B287" s="45" t="n">
        <v>102.1</v>
      </c>
      <c r="C287" s="25" t="s">
        <v>239</v>
      </c>
      <c r="D287" s="43" t="s">
        <v>39</v>
      </c>
      <c r="E287" s="27" t="n">
        <v>0</v>
      </c>
      <c r="F287" s="28" t="n">
        <v>0</v>
      </c>
      <c r="G287" s="29" t="e">
        <f aca="false">+F287/L287</f>
        <v>#DIV/0!</v>
      </c>
      <c r="H287" s="28" t="n">
        <v>0</v>
      </c>
      <c r="I287" s="29" t="e">
        <f aca="false">+H287/L287</f>
        <v>#DIV/0!</v>
      </c>
      <c r="J287" s="30" t="n">
        <v>0</v>
      </c>
      <c r="K287" s="31" t="e">
        <f aca="false">+J287/L287</f>
        <v>#DIV/0!</v>
      </c>
      <c r="L287" s="32" t="n">
        <f aca="false">+F287+H287+J287</f>
        <v>0</v>
      </c>
      <c r="M287" s="31" t="e">
        <f aca="false">+G287+I287+K287</f>
        <v>#DIV/0!</v>
      </c>
      <c r="N287" s="33" t="n">
        <f aca="false">L287*$N$3</f>
        <v>0</v>
      </c>
      <c r="O287" s="33" t="n">
        <f aca="false">(L287+N287)*$P$3</f>
        <v>0</v>
      </c>
      <c r="P287" s="34" t="n">
        <f aca="false">ROUND(L287+N287+O287,2)</f>
        <v>0</v>
      </c>
    </row>
    <row r="288" customFormat="false" ht="13.8" hidden="false" customHeight="false" outlineLevel="0" collapsed="false">
      <c r="B288" s="45" t="n">
        <v>102.2</v>
      </c>
      <c r="C288" s="25" t="s">
        <v>240</v>
      </c>
      <c r="D288" s="43" t="s">
        <v>39</v>
      </c>
      <c r="E288" s="27" t="n">
        <v>0</v>
      </c>
      <c r="F288" s="28" t="n">
        <v>0</v>
      </c>
      <c r="G288" s="29" t="e">
        <f aca="false">+F288/L288</f>
        <v>#DIV/0!</v>
      </c>
      <c r="H288" s="28" t="n">
        <v>0</v>
      </c>
      <c r="I288" s="29" t="e">
        <f aca="false">+H288/L288</f>
        <v>#DIV/0!</v>
      </c>
      <c r="J288" s="30" t="n">
        <v>0</v>
      </c>
      <c r="K288" s="31" t="e">
        <f aca="false">+J288/L288</f>
        <v>#DIV/0!</v>
      </c>
      <c r="L288" s="32" t="n">
        <f aca="false">+F288+H288+J288</f>
        <v>0</v>
      </c>
      <c r="M288" s="31" t="e">
        <f aca="false">+G288+I288+K288</f>
        <v>#DIV/0!</v>
      </c>
      <c r="N288" s="33" t="n">
        <f aca="false">L288*$N$3</f>
        <v>0</v>
      </c>
      <c r="O288" s="33" t="n">
        <f aca="false">(L288+N288)*$P$3</f>
        <v>0</v>
      </c>
      <c r="P288" s="34" t="n">
        <f aca="false">ROUND(L288+N288+O288,2)</f>
        <v>0</v>
      </c>
    </row>
    <row r="289" customFormat="false" ht="21" hidden="false" customHeight="false" outlineLevel="0" collapsed="false">
      <c r="B289" s="45" t="n">
        <v>103</v>
      </c>
      <c r="C289" s="25" t="s">
        <v>241</v>
      </c>
      <c r="D289" s="43" t="s">
        <v>28</v>
      </c>
      <c r="E289" s="27" t="n">
        <v>0</v>
      </c>
      <c r="F289" s="28" t="n">
        <v>0</v>
      </c>
      <c r="G289" s="29" t="e">
        <f aca="false">+F289/L289</f>
        <v>#DIV/0!</v>
      </c>
      <c r="H289" s="28" t="n">
        <v>0</v>
      </c>
      <c r="I289" s="29" t="e">
        <f aca="false">+H289/L289</f>
        <v>#DIV/0!</v>
      </c>
      <c r="J289" s="30" t="n">
        <v>0</v>
      </c>
      <c r="K289" s="31" t="e">
        <f aca="false">+J289/L289</f>
        <v>#DIV/0!</v>
      </c>
      <c r="L289" s="32" t="n">
        <f aca="false">+F289+H289+J289</f>
        <v>0</v>
      </c>
      <c r="M289" s="31" t="e">
        <f aca="false">+G289+I289+K289</f>
        <v>#DIV/0!</v>
      </c>
      <c r="N289" s="33" t="n">
        <f aca="false">L289*$N$3</f>
        <v>0</v>
      </c>
      <c r="O289" s="33" t="n">
        <f aca="false">(L289+N289)*$P$3</f>
        <v>0</v>
      </c>
      <c r="P289" s="34" t="n">
        <f aca="false">ROUND(L289+N289+O289,2)</f>
        <v>0</v>
      </c>
    </row>
    <row r="290" customFormat="false" ht="21" hidden="false" customHeight="false" outlineLevel="0" collapsed="false">
      <c r="B290" s="45" t="n">
        <v>104</v>
      </c>
      <c r="C290" s="25" t="s">
        <v>242</v>
      </c>
      <c r="D290" s="43" t="s">
        <v>28</v>
      </c>
      <c r="E290" s="27" t="n">
        <v>0</v>
      </c>
      <c r="F290" s="28" t="n">
        <v>0</v>
      </c>
      <c r="G290" s="29" t="e">
        <f aca="false">+F290/L290</f>
        <v>#DIV/0!</v>
      </c>
      <c r="H290" s="28" t="n">
        <v>0</v>
      </c>
      <c r="I290" s="29" t="e">
        <f aca="false">+H290/L290</f>
        <v>#DIV/0!</v>
      </c>
      <c r="J290" s="30" t="n">
        <v>0</v>
      </c>
      <c r="K290" s="31" t="e">
        <f aca="false">+J290/L290</f>
        <v>#DIV/0!</v>
      </c>
      <c r="L290" s="32" t="n">
        <f aca="false">+F290+H290+J290</f>
        <v>0</v>
      </c>
      <c r="M290" s="31" t="e">
        <f aca="false">+G290+I290+K290</f>
        <v>#DIV/0!</v>
      </c>
      <c r="N290" s="33" t="n">
        <f aca="false">L290*$N$3</f>
        <v>0</v>
      </c>
      <c r="O290" s="33" t="n">
        <f aca="false">(L290+N290)*$P$3</f>
        <v>0</v>
      </c>
      <c r="P290" s="34" t="n">
        <f aca="false">ROUND(L290+N290+O290,2)</f>
        <v>0</v>
      </c>
    </row>
    <row r="291" customFormat="false" ht="13.8" hidden="false" customHeight="false" outlineLevel="0" collapsed="false">
      <c r="B291" s="45"/>
      <c r="C291" s="26" t="s">
        <v>243</v>
      </c>
      <c r="D291" s="43"/>
      <c r="E291" s="27" t="n">
        <v>0</v>
      </c>
      <c r="F291" s="28" t="n">
        <v>0</v>
      </c>
      <c r="G291" s="29" t="e">
        <f aca="false">+F291/L291</f>
        <v>#DIV/0!</v>
      </c>
      <c r="H291" s="28" t="n">
        <v>0</v>
      </c>
      <c r="I291" s="29" t="e">
        <f aca="false">+H291/L291</f>
        <v>#DIV/0!</v>
      </c>
      <c r="J291" s="30" t="n">
        <v>0</v>
      </c>
      <c r="K291" s="31" t="e">
        <f aca="false">+J291/L291</f>
        <v>#DIV/0!</v>
      </c>
      <c r="L291" s="32" t="n">
        <f aca="false">+F291+H291+J291</f>
        <v>0</v>
      </c>
      <c r="M291" s="31" t="e">
        <f aca="false">+G291+I291+K291</f>
        <v>#DIV/0!</v>
      </c>
      <c r="N291" s="33" t="n">
        <f aca="false">L291*$N$3</f>
        <v>0</v>
      </c>
      <c r="O291" s="33" t="n">
        <f aca="false">(L291+N291)*$P$3</f>
        <v>0</v>
      </c>
      <c r="P291" s="34" t="n">
        <f aca="false">ROUND(L291+N291+O291,2)</f>
        <v>0</v>
      </c>
    </row>
    <row r="292" customFormat="false" ht="13.8" hidden="false" customHeight="false" outlineLevel="0" collapsed="false">
      <c r="B292" s="45" t="n">
        <v>105</v>
      </c>
      <c r="C292" s="46" t="s">
        <v>244</v>
      </c>
      <c r="D292" s="47" t="s">
        <v>28</v>
      </c>
      <c r="E292" s="27" t="n">
        <v>0</v>
      </c>
      <c r="F292" s="28" t="n">
        <v>0</v>
      </c>
      <c r="G292" s="29" t="e">
        <f aca="false">+F292/L292</f>
        <v>#DIV/0!</v>
      </c>
      <c r="H292" s="28" t="n">
        <v>0</v>
      </c>
      <c r="I292" s="29" t="e">
        <f aca="false">+H292/L292</f>
        <v>#DIV/0!</v>
      </c>
      <c r="J292" s="30" t="n">
        <v>0</v>
      </c>
      <c r="K292" s="31" t="e">
        <f aca="false">+J292/L292</f>
        <v>#DIV/0!</v>
      </c>
      <c r="L292" s="32" t="n">
        <f aca="false">+F292+H292+J292</f>
        <v>0</v>
      </c>
      <c r="M292" s="31" t="e">
        <f aca="false">+G292+I292+K292</f>
        <v>#DIV/0!</v>
      </c>
      <c r="N292" s="33" t="n">
        <f aca="false">L292*$N$3</f>
        <v>0</v>
      </c>
      <c r="O292" s="33" t="n">
        <f aca="false">(L292+N292)*$P$3</f>
        <v>0</v>
      </c>
      <c r="P292" s="34" t="n">
        <f aca="false">ROUND(L292+N292+O292,2)</f>
        <v>0</v>
      </c>
    </row>
    <row r="293" customFormat="false" ht="21" hidden="false" customHeight="false" outlineLevel="0" collapsed="false">
      <c r="B293" s="48" t="n">
        <v>106</v>
      </c>
      <c r="C293" s="49" t="s">
        <v>245</v>
      </c>
      <c r="D293" s="48" t="s">
        <v>28</v>
      </c>
      <c r="E293" s="27" t="n">
        <v>0</v>
      </c>
      <c r="F293" s="28" t="n">
        <v>0</v>
      </c>
      <c r="G293" s="29" t="e">
        <f aca="false">+F293/L293</f>
        <v>#DIV/0!</v>
      </c>
      <c r="H293" s="28" t="n">
        <v>0</v>
      </c>
      <c r="I293" s="29" t="e">
        <f aca="false">+H293/L293</f>
        <v>#DIV/0!</v>
      </c>
      <c r="J293" s="30" t="n">
        <v>0</v>
      </c>
      <c r="K293" s="31" t="e">
        <f aca="false">+J293/L293</f>
        <v>#DIV/0!</v>
      </c>
      <c r="L293" s="32" t="n">
        <f aca="false">+F293+H293+J293</f>
        <v>0</v>
      </c>
      <c r="M293" s="31" t="e">
        <f aca="false">+G293+I293+K293</f>
        <v>#DIV/0!</v>
      </c>
      <c r="N293" s="33" t="n">
        <f aca="false">L293*$N$3</f>
        <v>0</v>
      </c>
      <c r="O293" s="33" t="n">
        <f aca="false">(L293+N293)*$P$3</f>
        <v>0</v>
      </c>
      <c r="P293" s="34" t="n">
        <f aca="false">ROUND(L293+N293+O293,2)</f>
        <v>0</v>
      </c>
    </row>
    <row r="294" customFormat="false" ht="13.8" hidden="false" customHeight="false" outlineLevel="0" collapsed="false">
      <c r="B294" s="50" t="s">
        <v>246</v>
      </c>
      <c r="C294" s="51" t="s">
        <v>247</v>
      </c>
      <c r="D294" s="50" t="s">
        <v>39</v>
      </c>
      <c r="E294" s="27" t="n">
        <v>0</v>
      </c>
      <c r="F294" s="28" t="n">
        <v>0</v>
      </c>
      <c r="G294" s="29" t="e">
        <f aca="false">+F294/L294</f>
        <v>#DIV/0!</v>
      </c>
      <c r="H294" s="28" t="n">
        <v>0</v>
      </c>
      <c r="I294" s="29" t="e">
        <f aca="false">+H294/L294</f>
        <v>#DIV/0!</v>
      </c>
      <c r="J294" s="30" t="n">
        <v>0</v>
      </c>
      <c r="K294" s="31" t="e">
        <f aca="false">+J294/L294</f>
        <v>#DIV/0!</v>
      </c>
      <c r="L294" s="32" t="n">
        <f aca="false">+F294+H294+J294</f>
        <v>0</v>
      </c>
      <c r="M294" s="31" t="e">
        <f aca="false">+G294+I294+K294</f>
        <v>#DIV/0!</v>
      </c>
      <c r="N294" s="33" t="n">
        <f aca="false">L294*$N$3</f>
        <v>0</v>
      </c>
      <c r="O294" s="33" t="n">
        <f aca="false">(L294+N294)*$P$3</f>
        <v>0</v>
      </c>
      <c r="P294" s="34" t="n">
        <f aca="false">ROUND(L294+N294+O294,2)</f>
        <v>0</v>
      </c>
    </row>
    <row r="295" customFormat="false" ht="13.8" hidden="false" customHeight="false" outlineLevel="0" collapsed="false">
      <c r="B295" s="45" t="n">
        <v>106.2</v>
      </c>
      <c r="C295" s="25" t="s">
        <v>248</v>
      </c>
      <c r="D295" s="43" t="s">
        <v>28</v>
      </c>
      <c r="E295" s="27" t="n">
        <v>0</v>
      </c>
      <c r="F295" s="28" t="n">
        <v>0</v>
      </c>
      <c r="G295" s="29" t="e">
        <f aca="false">+F295/L295</f>
        <v>#DIV/0!</v>
      </c>
      <c r="H295" s="28" t="n">
        <v>0</v>
      </c>
      <c r="I295" s="29" t="e">
        <f aca="false">+H295/L295</f>
        <v>#DIV/0!</v>
      </c>
      <c r="J295" s="30" t="n">
        <v>0</v>
      </c>
      <c r="K295" s="31" t="e">
        <f aca="false">+J295/L295</f>
        <v>#DIV/0!</v>
      </c>
      <c r="L295" s="32" t="n">
        <f aca="false">+F295+H295+J295</f>
        <v>0</v>
      </c>
      <c r="M295" s="31" t="e">
        <f aca="false">+G295+I295+K295</f>
        <v>#DIV/0!</v>
      </c>
      <c r="N295" s="33" t="n">
        <f aca="false">L295*$N$3</f>
        <v>0</v>
      </c>
      <c r="O295" s="33" t="n">
        <f aca="false">(L295+N295)*$P$3</f>
        <v>0</v>
      </c>
      <c r="P295" s="34" t="n">
        <f aca="false">ROUND(L295+N295+O295,2)</f>
        <v>0</v>
      </c>
    </row>
    <row r="296" customFormat="false" ht="21" hidden="false" customHeight="false" outlineLevel="0" collapsed="false">
      <c r="B296" s="45" t="n">
        <v>106.3</v>
      </c>
      <c r="C296" s="25" t="s">
        <v>249</v>
      </c>
      <c r="D296" s="43" t="s">
        <v>28</v>
      </c>
      <c r="E296" s="27" t="n">
        <v>0</v>
      </c>
      <c r="F296" s="28" t="n">
        <v>0</v>
      </c>
      <c r="G296" s="29" t="e">
        <f aca="false">+F296/L296</f>
        <v>#DIV/0!</v>
      </c>
      <c r="H296" s="28" t="n">
        <v>0</v>
      </c>
      <c r="I296" s="29" t="e">
        <f aca="false">+H296/L296</f>
        <v>#DIV/0!</v>
      </c>
      <c r="J296" s="30" t="n">
        <v>0</v>
      </c>
      <c r="K296" s="31" t="e">
        <f aca="false">+J296/L296</f>
        <v>#DIV/0!</v>
      </c>
      <c r="L296" s="32" t="n">
        <f aca="false">+F296+H296+J296</f>
        <v>0</v>
      </c>
      <c r="M296" s="31" t="e">
        <f aca="false">+G296+I296+K296</f>
        <v>#DIV/0!</v>
      </c>
      <c r="N296" s="33" t="n">
        <f aca="false">L296*$N$3</f>
        <v>0</v>
      </c>
      <c r="O296" s="33" t="n">
        <f aca="false">(L296+N296)*$P$3</f>
        <v>0</v>
      </c>
      <c r="P296" s="34" t="n">
        <f aca="false">ROUND(L296+N296+O296,2)</f>
        <v>0</v>
      </c>
    </row>
    <row r="297" customFormat="false" ht="13.8" hidden="false" customHeight="false" outlineLevel="0" collapsed="false">
      <c r="B297" s="45"/>
      <c r="C297" s="26" t="s">
        <v>250</v>
      </c>
      <c r="D297" s="43"/>
      <c r="E297" s="27" t="n">
        <v>0</v>
      </c>
      <c r="F297" s="28" t="n">
        <v>0</v>
      </c>
      <c r="G297" s="29" t="e">
        <f aca="false">+F297/L297</f>
        <v>#DIV/0!</v>
      </c>
      <c r="H297" s="28" t="n">
        <v>0</v>
      </c>
      <c r="I297" s="29" t="e">
        <f aca="false">+H297/L297</f>
        <v>#DIV/0!</v>
      </c>
      <c r="J297" s="30" t="n">
        <v>0</v>
      </c>
      <c r="K297" s="31" t="e">
        <f aca="false">+J297/L297</f>
        <v>#DIV/0!</v>
      </c>
      <c r="L297" s="32" t="n">
        <f aca="false">+F297+H297+J297</f>
        <v>0</v>
      </c>
      <c r="M297" s="31" t="e">
        <f aca="false">+G297+I297+K297</f>
        <v>#DIV/0!</v>
      </c>
      <c r="N297" s="33" t="n">
        <f aca="false">L297*$N$3</f>
        <v>0</v>
      </c>
      <c r="O297" s="33" t="n">
        <f aca="false">(L297+N297)*$P$3</f>
        <v>0</v>
      </c>
      <c r="P297" s="34" t="n">
        <f aca="false">ROUND(L297+N297+O297,2)</f>
        <v>0</v>
      </c>
    </row>
    <row r="298" customFormat="false" ht="13.8" hidden="false" customHeight="false" outlineLevel="0" collapsed="false">
      <c r="B298" s="45" t="n">
        <v>107</v>
      </c>
      <c r="C298" s="42" t="s">
        <v>251</v>
      </c>
      <c r="D298" s="43" t="s">
        <v>28</v>
      </c>
      <c r="E298" s="27" t="n">
        <v>0</v>
      </c>
      <c r="F298" s="28" t="n">
        <v>0</v>
      </c>
      <c r="G298" s="29" t="e">
        <f aca="false">+F298/L298</f>
        <v>#DIV/0!</v>
      </c>
      <c r="H298" s="28" t="n">
        <v>0</v>
      </c>
      <c r="I298" s="29" t="e">
        <f aca="false">+H298/L298</f>
        <v>#DIV/0!</v>
      </c>
      <c r="J298" s="30" t="n">
        <v>0</v>
      </c>
      <c r="K298" s="31" t="e">
        <f aca="false">+J298/L298</f>
        <v>#DIV/0!</v>
      </c>
      <c r="L298" s="32" t="n">
        <f aca="false">+F298+H298+J298</f>
        <v>0</v>
      </c>
      <c r="M298" s="31" t="e">
        <f aca="false">+G298+I298+K298</f>
        <v>#DIV/0!</v>
      </c>
      <c r="N298" s="33" t="n">
        <f aca="false">L298*$N$3</f>
        <v>0</v>
      </c>
      <c r="O298" s="33" t="n">
        <f aca="false">(L298+N298)*$P$3</f>
        <v>0</v>
      </c>
      <c r="P298" s="34" t="n">
        <f aca="false">ROUND(L298+N298+O298,2)</f>
        <v>0</v>
      </c>
    </row>
    <row r="299" customFormat="false" ht="21" hidden="false" customHeight="false" outlineLevel="0" collapsed="false">
      <c r="B299" s="45" t="n">
        <v>107.1</v>
      </c>
      <c r="C299" s="25" t="s">
        <v>245</v>
      </c>
      <c r="D299" s="43" t="s">
        <v>28</v>
      </c>
      <c r="E299" s="27" t="n">
        <v>0</v>
      </c>
      <c r="F299" s="28" t="n">
        <v>0</v>
      </c>
      <c r="G299" s="29" t="e">
        <f aca="false">+F299/L299</f>
        <v>#DIV/0!</v>
      </c>
      <c r="H299" s="28" t="n">
        <v>0</v>
      </c>
      <c r="I299" s="29" t="e">
        <f aca="false">+H299/L299</f>
        <v>#DIV/0!</v>
      </c>
      <c r="J299" s="30" t="n">
        <v>0</v>
      </c>
      <c r="K299" s="31" t="e">
        <f aca="false">+J299/L299</f>
        <v>#DIV/0!</v>
      </c>
      <c r="L299" s="32" t="n">
        <f aca="false">+F299+H299+J299</f>
        <v>0</v>
      </c>
      <c r="M299" s="31" t="e">
        <f aca="false">+G299+I299+K299</f>
        <v>#DIV/0!</v>
      </c>
      <c r="N299" s="33" t="n">
        <f aca="false">L299*$N$3</f>
        <v>0</v>
      </c>
      <c r="O299" s="33" t="n">
        <f aca="false">(L299+N299)*$P$3</f>
        <v>0</v>
      </c>
      <c r="P299" s="34" t="n">
        <f aca="false">ROUND(L299+N299+O299,2)</f>
        <v>0</v>
      </c>
    </row>
    <row r="300" customFormat="false" ht="41.4" hidden="false" customHeight="false" outlineLevel="0" collapsed="false">
      <c r="B300" s="45" t="n">
        <v>108</v>
      </c>
      <c r="C300" s="25" t="s">
        <v>252</v>
      </c>
      <c r="D300" s="43" t="s">
        <v>61</v>
      </c>
      <c r="E300" s="27" t="n">
        <v>0</v>
      </c>
      <c r="F300" s="28" t="n">
        <v>0</v>
      </c>
      <c r="G300" s="29" t="e">
        <f aca="false">+F300/L300</f>
        <v>#DIV/0!</v>
      </c>
      <c r="H300" s="28" t="n">
        <v>0</v>
      </c>
      <c r="I300" s="29" t="e">
        <f aca="false">+H300/L300</f>
        <v>#DIV/0!</v>
      </c>
      <c r="J300" s="30" t="n">
        <v>0</v>
      </c>
      <c r="K300" s="31" t="e">
        <f aca="false">+J300/L300</f>
        <v>#DIV/0!</v>
      </c>
      <c r="L300" s="32" t="n">
        <f aca="false">+F300+H300+J300</f>
        <v>0</v>
      </c>
      <c r="M300" s="31" t="e">
        <f aca="false">+G300+I300+K300</f>
        <v>#DIV/0!</v>
      </c>
      <c r="N300" s="33" t="n">
        <f aca="false">L300*$N$3</f>
        <v>0</v>
      </c>
      <c r="O300" s="33" t="n">
        <f aca="false">(L300+N300)*$P$3</f>
        <v>0</v>
      </c>
      <c r="P300" s="34" t="n">
        <f aca="false">ROUND(L300+N300+O300,2)</f>
        <v>0</v>
      </c>
    </row>
    <row r="301" customFormat="false" ht="13.8" hidden="false" customHeight="false" outlineLevel="0" collapsed="false">
      <c r="B301" s="45" t="n">
        <v>108.1</v>
      </c>
      <c r="C301" s="25" t="s">
        <v>253</v>
      </c>
      <c r="D301" s="43" t="s">
        <v>39</v>
      </c>
      <c r="E301" s="27" t="n">
        <v>0</v>
      </c>
      <c r="F301" s="28" t="n">
        <v>0</v>
      </c>
      <c r="G301" s="29" t="e">
        <f aca="false">+F301/L301</f>
        <v>#DIV/0!</v>
      </c>
      <c r="H301" s="28" t="n">
        <v>0</v>
      </c>
      <c r="I301" s="29" t="e">
        <f aca="false">+H301/L301</f>
        <v>#DIV/0!</v>
      </c>
      <c r="J301" s="30" t="n">
        <v>0</v>
      </c>
      <c r="K301" s="31" t="e">
        <f aca="false">+J301/L301</f>
        <v>#DIV/0!</v>
      </c>
      <c r="L301" s="32" t="n">
        <f aca="false">+F301+H301+J301</f>
        <v>0</v>
      </c>
      <c r="M301" s="31" t="e">
        <f aca="false">+G301+I301+K301</f>
        <v>#DIV/0!</v>
      </c>
      <c r="N301" s="33" t="n">
        <f aca="false">L301*$N$3</f>
        <v>0</v>
      </c>
      <c r="O301" s="33" t="n">
        <f aca="false">(L301+N301)*$P$3</f>
        <v>0</v>
      </c>
      <c r="P301" s="34" t="n">
        <f aca="false">ROUND(L301+N301+O301,2)</f>
        <v>0</v>
      </c>
    </row>
    <row r="302" customFormat="false" ht="13.8" hidden="false" customHeight="false" outlineLevel="0" collapsed="false">
      <c r="B302" s="45" t="n">
        <v>108.2</v>
      </c>
      <c r="C302" s="25" t="s">
        <v>254</v>
      </c>
      <c r="D302" s="43" t="s">
        <v>39</v>
      </c>
      <c r="E302" s="27" t="n">
        <v>0</v>
      </c>
      <c r="F302" s="28" t="n">
        <v>0</v>
      </c>
      <c r="G302" s="29" t="e">
        <f aca="false">+F302/L302</f>
        <v>#DIV/0!</v>
      </c>
      <c r="H302" s="28" t="n">
        <v>0</v>
      </c>
      <c r="I302" s="29" t="e">
        <f aca="false">+H302/L302</f>
        <v>#DIV/0!</v>
      </c>
      <c r="J302" s="30" t="n">
        <v>0</v>
      </c>
      <c r="K302" s="31" t="e">
        <f aca="false">+J302/L302</f>
        <v>#DIV/0!</v>
      </c>
      <c r="L302" s="32" t="n">
        <f aca="false">+F302+H302+J302</f>
        <v>0</v>
      </c>
      <c r="M302" s="31" t="e">
        <f aca="false">+G302+I302+K302</f>
        <v>#DIV/0!</v>
      </c>
      <c r="N302" s="33" t="n">
        <f aca="false">L302*$N$3</f>
        <v>0</v>
      </c>
      <c r="O302" s="33" t="n">
        <f aca="false">(L302+N302)*$P$3</f>
        <v>0</v>
      </c>
      <c r="P302" s="34" t="n">
        <f aca="false">ROUND(L302+N302+O302,2)</f>
        <v>0</v>
      </c>
    </row>
    <row r="303" customFormat="false" ht="13.8" hidden="false" customHeight="false" outlineLevel="0" collapsed="false">
      <c r="B303" s="45" t="n">
        <v>109</v>
      </c>
      <c r="C303" s="25" t="s">
        <v>255</v>
      </c>
      <c r="D303" s="43"/>
      <c r="E303" s="27" t="n">
        <v>0</v>
      </c>
      <c r="F303" s="28" t="n">
        <v>0</v>
      </c>
      <c r="G303" s="29" t="e">
        <f aca="false">+F303/L303</f>
        <v>#DIV/0!</v>
      </c>
      <c r="H303" s="28" t="n">
        <v>0</v>
      </c>
      <c r="I303" s="29" t="e">
        <f aca="false">+H303/L303</f>
        <v>#DIV/0!</v>
      </c>
      <c r="J303" s="30" t="n">
        <v>0</v>
      </c>
      <c r="K303" s="31" t="e">
        <f aca="false">+J303/L303</f>
        <v>#DIV/0!</v>
      </c>
      <c r="L303" s="32" t="n">
        <f aca="false">+F303+H303+J303</f>
        <v>0</v>
      </c>
      <c r="M303" s="31" t="e">
        <f aca="false">+G303+I303+K303</f>
        <v>#DIV/0!</v>
      </c>
      <c r="N303" s="33" t="n">
        <f aca="false">L303*$N$3</f>
        <v>0</v>
      </c>
      <c r="O303" s="33" t="n">
        <f aca="false">(L303+N303)*$P$3</f>
        <v>0</v>
      </c>
      <c r="P303" s="34" t="n">
        <f aca="false">ROUND(L303+N303+O303,2)</f>
        <v>0</v>
      </c>
    </row>
    <row r="304" customFormat="false" ht="21" hidden="false" customHeight="false" outlineLevel="0" collapsed="false">
      <c r="B304" s="45" t="n">
        <v>109.1</v>
      </c>
      <c r="C304" s="25" t="s">
        <v>256</v>
      </c>
      <c r="D304" s="43" t="s">
        <v>28</v>
      </c>
      <c r="E304" s="27" t="n">
        <v>0</v>
      </c>
      <c r="F304" s="28" t="n">
        <v>0</v>
      </c>
      <c r="G304" s="29" t="e">
        <f aca="false">+F304/L304</f>
        <v>#DIV/0!</v>
      </c>
      <c r="H304" s="28" t="n">
        <v>0</v>
      </c>
      <c r="I304" s="29" t="e">
        <f aca="false">+H304/L304</f>
        <v>#DIV/0!</v>
      </c>
      <c r="J304" s="30" t="n">
        <v>0</v>
      </c>
      <c r="K304" s="31" t="e">
        <f aca="false">+J304/L304</f>
        <v>#DIV/0!</v>
      </c>
      <c r="L304" s="32" t="n">
        <f aca="false">+F304+H304+J304</f>
        <v>0</v>
      </c>
      <c r="M304" s="31" t="e">
        <f aca="false">+G304+I304+K304</f>
        <v>#DIV/0!</v>
      </c>
      <c r="N304" s="33" t="n">
        <f aca="false">L304*$N$3</f>
        <v>0</v>
      </c>
      <c r="O304" s="33" t="n">
        <f aca="false">(L304+N304)*$P$3</f>
        <v>0</v>
      </c>
      <c r="P304" s="34" t="n">
        <f aca="false">ROUND(L304+N304+O304,2)</f>
        <v>0</v>
      </c>
    </row>
    <row r="305" customFormat="false" ht="21" hidden="false" customHeight="false" outlineLevel="0" collapsed="false">
      <c r="B305" s="45" t="n">
        <v>109.2</v>
      </c>
      <c r="C305" s="25" t="s">
        <v>257</v>
      </c>
      <c r="D305" s="43" t="s">
        <v>28</v>
      </c>
      <c r="E305" s="27" t="n">
        <v>0</v>
      </c>
      <c r="F305" s="28" t="n">
        <v>0</v>
      </c>
      <c r="G305" s="29" t="e">
        <f aca="false">+F305/L305</f>
        <v>#DIV/0!</v>
      </c>
      <c r="H305" s="28" t="n">
        <v>0</v>
      </c>
      <c r="I305" s="29" t="e">
        <f aca="false">+H305/L305</f>
        <v>#DIV/0!</v>
      </c>
      <c r="J305" s="30" t="n">
        <v>0</v>
      </c>
      <c r="K305" s="31" t="e">
        <f aca="false">+J305/L305</f>
        <v>#DIV/0!</v>
      </c>
      <c r="L305" s="32" t="n">
        <f aca="false">+F305+H305+J305</f>
        <v>0</v>
      </c>
      <c r="M305" s="31" t="e">
        <f aca="false">+G305+I305+K305</f>
        <v>#DIV/0!</v>
      </c>
      <c r="N305" s="33" t="n">
        <f aca="false">L305*$N$3</f>
        <v>0</v>
      </c>
      <c r="O305" s="33" t="n">
        <f aca="false">(L305+N305)*$P$3</f>
        <v>0</v>
      </c>
      <c r="P305" s="34" t="n">
        <f aca="false">ROUND(L305+N305+O305,2)</f>
        <v>0</v>
      </c>
    </row>
    <row r="306" customFormat="false" ht="21" hidden="false" customHeight="false" outlineLevel="0" collapsed="false">
      <c r="B306" s="45" t="n">
        <v>110</v>
      </c>
      <c r="C306" s="25" t="s">
        <v>258</v>
      </c>
      <c r="D306" s="43" t="s">
        <v>61</v>
      </c>
      <c r="E306" s="27" t="n">
        <v>0</v>
      </c>
      <c r="F306" s="28" t="n">
        <v>0</v>
      </c>
      <c r="G306" s="29" t="e">
        <f aca="false">+F306/L306</f>
        <v>#DIV/0!</v>
      </c>
      <c r="H306" s="28" t="n">
        <v>0</v>
      </c>
      <c r="I306" s="29" t="e">
        <f aca="false">+H306/L306</f>
        <v>#DIV/0!</v>
      </c>
      <c r="J306" s="30" t="n">
        <v>0</v>
      </c>
      <c r="K306" s="31" t="e">
        <f aca="false">+J306/L306</f>
        <v>#DIV/0!</v>
      </c>
      <c r="L306" s="32" t="n">
        <f aca="false">+F306+H306+J306</f>
        <v>0</v>
      </c>
      <c r="M306" s="31" t="e">
        <f aca="false">+G306+I306+K306</f>
        <v>#DIV/0!</v>
      </c>
      <c r="N306" s="33" t="n">
        <f aca="false">L306*$N$3</f>
        <v>0</v>
      </c>
      <c r="O306" s="33" t="n">
        <f aca="false">(L306+N306)*$P$3</f>
        <v>0</v>
      </c>
      <c r="P306" s="34" t="n">
        <f aca="false">ROUND(L306+N306+O306,2)</f>
        <v>0</v>
      </c>
    </row>
    <row r="307" customFormat="false" ht="13.8" hidden="false" customHeight="false" outlineLevel="0" collapsed="false">
      <c r="B307" s="45" t="n">
        <v>110.1</v>
      </c>
      <c r="C307" s="25" t="s">
        <v>259</v>
      </c>
      <c r="D307" s="43" t="s">
        <v>28</v>
      </c>
      <c r="E307" s="27" t="n">
        <v>0</v>
      </c>
      <c r="F307" s="28" t="n">
        <v>0</v>
      </c>
      <c r="G307" s="29" t="e">
        <f aca="false">+F307/L307</f>
        <v>#DIV/0!</v>
      </c>
      <c r="H307" s="28" t="n">
        <v>0</v>
      </c>
      <c r="I307" s="29" t="e">
        <f aca="false">+H307/L307</f>
        <v>#DIV/0!</v>
      </c>
      <c r="J307" s="30" t="n">
        <v>0</v>
      </c>
      <c r="K307" s="31" t="e">
        <f aca="false">+J307/L307</f>
        <v>#DIV/0!</v>
      </c>
      <c r="L307" s="32" t="n">
        <f aca="false">+F307+H307+J307</f>
        <v>0</v>
      </c>
      <c r="M307" s="31" t="e">
        <f aca="false">+G307+I307+K307</f>
        <v>#DIV/0!</v>
      </c>
      <c r="N307" s="33" t="n">
        <f aca="false">L307*$N$3</f>
        <v>0</v>
      </c>
      <c r="O307" s="33" t="n">
        <f aca="false">(L307+N307)*$P$3</f>
        <v>0</v>
      </c>
      <c r="P307" s="34" t="n">
        <f aca="false">ROUND(L307+N307+O307,2)</f>
        <v>0</v>
      </c>
    </row>
    <row r="308" customFormat="false" ht="21" hidden="false" customHeight="false" outlineLevel="0" collapsed="false">
      <c r="B308" s="45" t="n">
        <v>110.2</v>
      </c>
      <c r="C308" s="25" t="s">
        <v>260</v>
      </c>
      <c r="D308" s="43" t="s">
        <v>39</v>
      </c>
      <c r="E308" s="27" t="n">
        <v>0</v>
      </c>
      <c r="F308" s="28" t="n">
        <v>0</v>
      </c>
      <c r="G308" s="29" t="e">
        <f aca="false">+F308/L308</f>
        <v>#DIV/0!</v>
      </c>
      <c r="H308" s="28" t="n">
        <v>0</v>
      </c>
      <c r="I308" s="29" t="e">
        <f aca="false">+H308/L308</f>
        <v>#DIV/0!</v>
      </c>
      <c r="J308" s="30" t="n">
        <v>0</v>
      </c>
      <c r="K308" s="31" t="e">
        <f aca="false">+J308/L308</f>
        <v>#DIV/0!</v>
      </c>
      <c r="L308" s="32" t="n">
        <f aca="false">+F308+H308+J308</f>
        <v>0</v>
      </c>
      <c r="M308" s="31" t="e">
        <f aca="false">+G308+I308+K308</f>
        <v>#DIV/0!</v>
      </c>
      <c r="N308" s="33" t="n">
        <f aca="false">L308*$N$3</f>
        <v>0</v>
      </c>
      <c r="O308" s="33" t="n">
        <f aca="false">(L308+N308)*$P$3</f>
        <v>0</v>
      </c>
      <c r="P308" s="34" t="n">
        <f aca="false">ROUND(L308+N308+O308,2)</f>
        <v>0</v>
      </c>
    </row>
    <row r="309" customFormat="false" ht="13.8" hidden="false" customHeight="false" outlineLevel="0" collapsed="false">
      <c r="B309" s="48" t="n">
        <v>110.3</v>
      </c>
      <c r="C309" s="49" t="s">
        <v>261</v>
      </c>
      <c r="D309" s="48" t="s">
        <v>28</v>
      </c>
      <c r="E309" s="27" t="n">
        <v>0</v>
      </c>
      <c r="F309" s="28" t="n">
        <v>0</v>
      </c>
      <c r="G309" s="29" t="e">
        <f aca="false">+F309/L309</f>
        <v>#DIV/0!</v>
      </c>
      <c r="H309" s="28" t="n">
        <v>0</v>
      </c>
      <c r="I309" s="29" t="e">
        <f aca="false">+H309/L309</f>
        <v>#DIV/0!</v>
      </c>
      <c r="J309" s="30" t="n">
        <v>0</v>
      </c>
      <c r="K309" s="31" t="e">
        <f aca="false">+J309/L309</f>
        <v>#DIV/0!</v>
      </c>
      <c r="L309" s="32" t="n">
        <f aca="false">+F309+H309+J309</f>
        <v>0</v>
      </c>
      <c r="M309" s="31" t="e">
        <f aca="false">+G309+I309+K309</f>
        <v>#DIV/0!</v>
      </c>
      <c r="N309" s="33" t="n">
        <f aca="false">L309*$N$3</f>
        <v>0</v>
      </c>
      <c r="O309" s="33" t="n">
        <f aca="false">(L309+N309)*$P$3</f>
        <v>0</v>
      </c>
      <c r="P309" s="34" t="n">
        <f aca="false">ROUND(L309+N309+O309,2)</f>
        <v>0</v>
      </c>
    </row>
    <row r="310" customFormat="false" ht="13.8" hidden="false" customHeight="false" outlineLevel="0" collapsed="false">
      <c r="B310" s="50" t="n">
        <v>110.4</v>
      </c>
      <c r="C310" s="39" t="s">
        <v>262</v>
      </c>
      <c r="D310" s="50" t="s">
        <v>28</v>
      </c>
      <c r="E310" s="27" t="n">
        <v>0</v>
      </c>
      <c r="F310" s="28" t="n">
        <v>0</v>
      </c>
      <c r="G310" s="29" t="e">
        <f aca="false">+F310/L310</f>
        <v>#DIV/0!</v>
      </c>
      <c r="H310" s="28" t="n">
        <v>0</v>
      </c>
      <c r="I310" s="29" t="e">
        <f aca="false">+H310/L310</f>
        <v>#DIV/0!</v>
      </c>
      <c r="J310" s="30" t="n">
        <v>0</v>
      </c>
      <c r="K310" s="31" t="e">
        <f aca="false">+J310/L310</f>
        <v>#DIV/0!</v>
      </c>
      <c r="L310" s="32" t="n">
        <f aca="false">+F310+H310+J310</f>
        <v>0</v>
      </c>
      <c r="M310" s="31" t="e">
        <f aca="false">+G310+I310+K310</f>
        <v>#DIV/0!</v>
      </c>
      <c r="N310" s="33" t="n">
        <f aca="false">L310*$N$3</f>
        <v>0</v>
      </c>
      <c r="O310" s="33" t="n">
        <f aca="false">(L310+N310)*$P$3</f>
        <v>0</v>
      </c>
      <c r="P310" s="34" t="n">
        <f aca="false">ROUND(L310+N310+O310,2)</f>
        <v>0</v>
      </c>
    </row>
    <row r="311" customFormat="false" ht="13.8" hidden="false" customHeight="false" outlineLevel="0" collapsed="false">
      <c r="B311" s="45"/>
      <c r="C311" s="26" t="s">
        <v>263</v>
      </c>
      <c r="D311" s="43"/>
      <c r="E311" s="27" t="n">
        <v>0</v>
      </c>
      <c r="F311" s="28" t="n">
        <v>0</v>
      </c>
      <c r="G311" s="29" t="e">
        <f aca="false">+F311/L311</f>
        <v>#DIV/0!</v>
      </c>
      <c r="H311" s="28" t="n">
        <v>0</v>
      </c>
      <c r="I311" s="29" t="e">
        <f aca="false">+H311/L311</f>
        <v>#DIV/0!</v>
      </c>
      <c r="J311" s="30" t="n">
        <v>0</v>
      </c>
      <c r="K311" s="31" t="e">
        <f aca="false">+J311/L311</f>
        <v>#DIV/0!</v>
      </c>
      <c r="L311" s="32" t="n">
        <f aca="false">+F311+H311+J311</f>
        <v>0</v>
      </c>
      <c r="M311" s="31" t="e">
        <f aca="false">+G311+I311+K311</f>
        <v>#DIV/0!</v>
      </c>
      <c r="N311" s="33" t="n">
        <f aca="false">L311*$N$3</f>
        <v>0</v>
      </c>
      <c r="O311" s="33" t="n">
        <f aca="false">(L311+N311)*$P$3</f>
        <v>0</v>
      </c>
      <c r="P311" s="34" t="n">
        <f aca="false">ROUND(L311+N311+O311,2)</f>
        <v>0</v>
      </c>
    </row>
    <row r="312" customFormat="false" ht="21" hidden="false" customHeight="false" outlineLevel="0" collapsed="false">
      <c r="B312" s="50" t="n">
        <v>111</v>
      </c>
      <c r="C312" s="39" t="s">
        <v>197</v>
      </c>
      <c r="D312" s="50" t="s">
        <v>264</v>
      </c>
      <c r="E312" s="27" t="n">
        <v>0</v>
      </c>
      <c r="F312" s="28" t="n">
        <v>0</v>
      </c>
      <c r="G312" s="29" t="e">
        <f aca="false">+F312/L312</f>
        <v>#DIV/0!</v>
      </c>
      <c r="H312" s="28" t="n">
        <v>0</v>
      </c>
      <c r="I312" s="29" t="e">
        <f aca="false">+H312/L312</f>
        <v>#DIV/0!</v>
      </c>
      <c r="J312" s="30" t="n">
        <v>0</v>
      </c>
      <c r="K312" s="31" t="e">
        <f aca="false">+J312/L312</f>
        <v>#DIV/0!</v>
      </c>
      <c r="L312" s="32" t="n">
        <f aca="false">+F312+H312+J312</f>
        <v>0</v>
      </c>
      <c r="M312" s="31" t="e">
        <f aca="false">+G312+I312+K312</f>
        <v>#DIV/0!</v>
      </c>
      <c r="N312" s="33" t="n">
        <f aca="false">L312*$N$3</f>
        <v>0</v>
      </c>
      <c r="O312" s="33" t="n">
        <f aca="false">(L312+N312)*$P$3</f>
        <v>0</v>
      </c>
      <c r="P312" s="34" t="n">
        <f aca="false">ROUND(L312+N312+O312,2)</f>
        <v>0</v>
      </c>
    </row>
    <row r="313" customFormat="false" ht="13.8" hidden="false" customHeight="false" outlineLevel="0" collapsed="false">
      <c r="B313" s="45" t="n">
        <v>112</v>
      </c>
      <c r="C313" s="25" t="s">
        <v>265</v>
      </c>
      <c r="D313" s="43"/>
      <c r="E313" s="27" t="n">
        <v>0</v>
      </c>
      <c r="F313" s="28" t="n">
        <v>0</v>
      </c>
      <c r="G313" s="29" t="e">
        <f aca="false">+F313/L313</f>
        <v>#DIV/0!</v>
      </c>
      <c r="H313" s="28" t="n">
        <v>0</v>
      </c>
      <c r="I313" s="29" t="e">
        <f aca="false">+H313/L313</f>
        <v>#DIV/0!</v>
      </c>
      <c r="J313" s="30" t="n">
        <v>0</v>
      </c>
      <c r="K313" s="31" t="e">
        <f aca="false">+J313/L313</f>
        <v>#DIV/0!</v>
      </c>
      <c r="L313" s="32" t="n">
        <f aca="false">+F313+H313+J313</f>
        <v>0</v>
      </c>
      <c r="M313" s="31" t="e">
        <f aca="false">+G313+I313+K313</f>
        <v>#DIV/0!</v>
      </c>
      <c r="N313" s="33" t="n">
        <f aca="false">L313*$N$3</f>
        <v>0</v>
      </c>
      <c r="O313" s="33" t="n">
        <f aca="false">(L313+N313)*$P$3</f>
        <v>0</v>
      </c>
      <c r="P313" s="34" t="n">
        <f aca="false">ROUND(L313+N313+O313,2)</f>
        <v>0</v>
      </c>
    </row>
    <row r="314" customFormat="false" ht="13.8" hidden="false" customHeight="false" outlineLevel="0" collapsed="false">
      <c r="B314" s="45" t="n">
        <v>112.1</v>
      </c>
      <c r="C314" s="25" t="s">
        <v>266</v>
      </c>
      <c r="D314" s="43" t="s">
        <v>28</v>
      </c>
      <c r="E314" s="27" t="n">
        <v>0</v>
      </c>
      <c r="F314" s="28" t="n">
        <v>0</v>
      </c>
      <c r="G314" s="29" t="e">
        <f aca="false">+F314/L314</f>
        <v>#DIV/0!</v>
      </c>
      <c r="H314" s="28" t="n">
        <v>0</v>
      </c>
      <c r="I314" s="29" t="e">
        <f aca="false">+H314/L314</f>
        <v>#DIV/0!</v>
      </c>
      <c r="J314" s="30" t="n">
        <v>0</v>
      </c>
      <c r="K314" s="31" t="e">
        <f aca="false">+J314/L314</f>
        <v>#DIV/0!</v>
      </c>
      <c r="L314" s="32" t="n">
        <f aca="false">+F314+H314+J314</f>
        <v>0</v>
      </c>
      <c r="M314" s="31" t="e">
        <f aca="false">+G314+I314+K314</f>
        <v>#DIV/0!</v>
      </c>
      <c r="N314" s="33" t="n">
        <f aca="false">L314*$N$3</f>
        <v>0</v>
      </c>
      <c r="O314" s="33" t="n">
        <f aca="false">(L314+N314)*$P$3</f>
        <v>0</v>
      </c>
      <c r="P314" s="34" t="n">
        <f aca="false">ROUND(L314+N314+O314,2)</f>
        <v>0</v>
      </c>
    </row>
    <row r="315" customFormat="false" ht="13.8" hidden="false" customHeight="false" outlineLevel="0" collapsed="false">
      <c r="B315" s="45" t="n">
        <v>112.2</v>
      </c>
      <c r="C315" s="25" t="s">
        <v>267</v>
      </c>
      <c r="D315" s="43" t="s">
        <v>28</v>
      </c>
      <c r="E315" s="27" t="n">
        <v>0</v>
      </c>
      <c r="F315" s="28" t="n">
        <v>0</v>
      </c>
      <c r="G315" s="29" t="e">
        <f aca="false">+F315/L315</f>
        <v>#DIV/0!</v>
      </c>
      <c r="H315" s="28" t="n">
        <v>0</v>
      </c>
      <c r="I315" s="29" t="e">
        <f aca="false">+H315/L315</f>
        <v>#DIV/0!</v>
      </c>
      <c r="J315" s="30" t="n">
        <v>0</v>
      </c>
      <c r="K315" s="31" t="e">
        <f aca="false">+J315/L315</f>
        <v>#DIV/0!</v>
      </c>
      <c r="L315" s="32" t="n">
        <f aca="false">+F315+H315+J315</f>
        <v>0</v>
      </c>
      <c r="M315" s="31" t="e">
        <f aca="false">+G315+I315+K315</f>
        <v>#DIV/0!</v>
      </c>
      <c r="N315" s="33" t="n">
        <f aca="false">L315*$N$3</f>
        <v>0</v>
      </c>
      <c r="O315" s="33" t="n">
        <f aca="false">(L315+N315)*$P$3</f>
        <v>0</v>
      </c>
      <c r="P315" s="34" t="n">
        <f aca="false">ROUND(L315+N315+O315,2)</f>
        <v>0</v>
      </c>
    </row>
    <row r="316" customFormat="false" ht="13.8" hidden="false" customHeight="false" outlineLevel="0" collapsed="false">
      <c r="B316" s="45" t="n">
        <v>112.3</v>
      </c>
      <c r="C316" s="25" t="s">
        <v>268</v>
      </c>
      <c r="D316" s="43" t="s">
        <v>28</v>
      </c>
      <c r="E316" s="27" t="n">
        <v>0</v>
      </c>
      <c r="F316" s="28" t="n">
        <v>0</v>
      </c>
      <c r="G316" s="29" t="e">
        <f aca="false">+F316/L316</f>
        <v>#DIV/0!</v>
      </c>
      <c r="H316" s="28" t="n">
        <v>0</v>
      </c>
      <c r="I316" s="29" t="e">
        <f aca="false">+H316/L316</f>
        <v>#DIV/0!</v>
      </c>
      <c r="J316" s="30" t="n">
        <v>0</v>
      </c>
      <c r="K316" s="31" t="e">
        <f aca="false">+J316/L316</f>
        <v>#DIV/0!</v>
      </c>
      <c r="L316" s="32" t="n">
        <f aca="false">+F316+H316+J316</f>
        <v>0</v>
      </c>
      <c r="M316" s="31" t="e">
        <f aca="false">+G316+I316+K316</f>
        <v>#DIV/0!</v>
      </c>
      <c r="N316" s="33" t="n">
        <f aca="false">L316*$N$3</f>
        <v>0</v>
      </c>
      <c r="O316" s="33" t="n">
        <f aca="false">(L316+N316)*$P$3</f>
        <v>0</v>
      </c>
      <c r="P316" s="34" t="n">
        <f aca="false">ROUND(L316+N316+O316,2)</f>
        <v>0</v>
      </c>
    </row>
    <row r="317" customFormat="false" ht="13.8" hidden="false" customHeight="false" outlineLevel="0" collapsed="false">
      <c r="B317" s="45" t="n">
        <v>112.4</v>
      </c>
      <c r="C317" s="25" t="s">
        <v>269</v>
      </c>
      <c r="D317" s="43" t="s">
        <v>28</v>
      </c>
      <c r="E317" s="27" t="n">
        <v>0</v>
      </c>
      <c r="F317" s="28" t="n">
        <v>0</v>
      </c>
      <c r="G317" s="29" t="e">
        <f aca="false">+F317/L317</f>
        <v>#DIV/0!</v>
      </c>
      <c r="H317" s="28" t="n">
        <v>0</v>
      </c>
      <c r="I317" s="29" t="e">
        <f aca="false">+H317/L317</f>
        <v>#DIV/0!</v>
      </c>
      <c r="J317" s="30" t="n">
        <v>0</v>
      </c>
      <c r="K317" s="31" t="e">
        <f aca="false">+J317/L317</f>
        <v>#DIV/0!</v>
      </c>
      <c r="L317" s="32" t="n">
        <f aca="false">+F317+H317+J317</f>
        <v>0</v>
      </c>
      <c r="M317" s="31" t="e">
        <f aca="false">+G317+I317+K317</f>
        <v>#DIV/0!</v>
      </c>
      <c r="N317" s="33" t="n">
        <f aca="false">L317*$N$3</f>
        <v>0</v>
      </c>
      <c r="O317" s="33" t="n">
        <f aca="false">(L317+N317)*$P$3</f>
        <v>0</v>
      </c>
      <c r="P317" s="34" t="n">
        <f aca="false">ROUND(L317+N317+O317,2)</f>
        <v>0</v>
      </c>
    </row>
    <row r="318" customFormat="false" ht="13.8" hidden="false" customHeight="false" outlineLevel="0" collapsed="false">
      <c r="B318" s="45" t="n">
        <v>112.5</v>
      </c>
      <c r="C318" s="25" t="s">
        <v>270</v>
      </c>
      <c r="D318" s="43" t="s">
        <v>28</v>
      </c>
      <c r="E318" s="27" t="n">
        <v>0</v>
      </c>
      <c r="F318" s="28" t="n">
        <v>0</v>
      </c>
      <c r="G318" s="29" t="e">
        <f aca="false">+F318/L318</f>
        <v>#DIV/0!</v>
      </c>
      <c r="H318" s="28" t="n">
        <v>0</v>
      </c>
      <c r="I318" s="29" t="e">
        <f aca="false">+H318/L318</f>
        <v>#DIV/0!</v>
      </c>
      <c r="J318" s="30" t="n">
        <v>0</v>
      </c>
      <c r="K318" s="31" t="e">
        <f aca="false">+J318/L318</f>
        <v>#DIV/0!</v>
      </c>
      <c r="L318" s="32" t="n">
        <f aca="false">+F318+H318+J318</f>
        <v>0</v>
      </c>
      <c r="M318" s="31" t="e">
        <f aca="false">+G318+I318+K318</f>
        <v>#DIV/0!</v>
      </c>
      <c r="N318" s="33" t="n">
        <f aca="false">L318*$N$3</f>
        <v>0</v>
      </c>
      <c r="O318" s="33" t="n">
        <f aca="false">(L318+N318)*$P$3</f>
        <v>0</v>
      </c>
      <c r="P318" s="34" t="n">
        <f aca="false">ROUND(L318+N318+O318,2)</f>
        <v>0</v>
      </c>
    </row>
    <row r="319" customFormat="false" ht="13.8" hidden="false" customHeight="false" outlineLevel="0" collapsed="false">
      <c r="B319" s="45" t="n">
        <v>112.6</v>
      </c>
      <c r="C319" s="25" t="s">
        <v>271</v>
      </c>
      <c r="D319" s="43" t="s">
        <v>28</v>
      </c>
      <c r="E319" s="27" t="n">
        <v>0</v>
      </c>
      <c r="F319" s="28" t="n">
        <v>0</v>
      </c>
      <c r="G319" s="29" t="e">
        <f aca="false">+F319/L319</f>
        <v>#DIV/0!</v>
      </c>
      <c r="H319" s="28" t="n">
        <v>0</v>
      </c>
      <c r="I319" s="29" t="e">
        <f aca="false">+H319/L319</f>
        <v>#DIV/0!</v>
      </c>
      <c r="J319" s="30" t="n">
        <v>0</v>
      </c>
      <c r="K319" s="31" t="e">
        <f aca="false">+J319/L319</f>
        <v>#DIV/0!</v>
      </c>
      <c r="L319" s="32" t="n">
        <f aca="false">+F319+H319+J319</f>
        <v>0</v>
      </c>
      <c r="M319" s="31" t="e">
        <f aca="false">+G319+I319+K319</f>
        <v>#DIV/0!</v>
      </c>
      <c r="N319" s="33" t="n">
        <f aca="false">L319*$N$3</f>
        <v>0</v>
      </c>
      <c r="O319" s="33" t="n">
        <f aca="false">(L319+N319)*$P$3</f>
        <v>0</v>
      </c>
      <c r="P319" s="34" t="n">
        <f aca="false">ROUND(L319+N319+O319,2)</f>
        <v>0</v>
      </c>
    </row>
    <row r="320" customFormat="false" ht="13.8" hidden="false" customHeight="false" outlineLevel="0" collapsed="false">
      <c r="B320" s="45" t="n">
        <v>112.7</v>
      </c>
      <c r="C320" s="25" t="s">
        <v>272</v>
      </c>
      <c r="D320" s="43" t="s">
        <v>28</v>
      </c>
      <c r="E320" s="27" t="n">
        <v>0</v>
      </c>
      <c r="F320" s="28" t="n">
        <v>0</v>
      </c>
      <c r="G320" s="29" t="e">
        <f aca="false">+F320/L320</f>
        <v>#DIV/0!</v>
      </c>
      <c r="H320" s="28" t="n">
        <v>0</v>
      </c>
      <c r="I320" s="29" t="e">
        <f aca="false">+H320/L320</f>
        <v>#DIV/0!</v>
      </c>
      <c r="J320" s="30" t="n">
        <v>0</v>
      </c>
      <c r="K320" s="31" t="e">
        <f aca="false">+J320/L320</f>
        <v>#DIV/0!</v>
      </c>
      <c r="L320" s="32" t="n">
        <f aca="false">+F320+H320+J320</f>
        <v>0</v>
      </c>
      <c r="M320" s="31" t="e">
        <f aca="false">+G320+I320+K320</f>
        <v>#DIV/0!</v>
      </c>
      <c r="N320" s="33" t="n">
        <f aca="false">L320*$N$3</f>
        <v>0</v>
      </c>
      <c r="O320" s="33" t="n">
        <f aca="false">(L320+N320)*$P$3</f>
        <v>0</v>
      </c>
      <c r="P320" s="34" t="n">
        <f aca="false">ROUND(L320+N320+O320,2)</f>
        <v>0</v>
      </c>
    </row>
    <row r="321" customFormat="false" ht="13.8" hidden="false" customHeight="false" outlineLevel="0" collapsed="false">
      <c r="B321" s="45" t="n">
        <v>112.8</v>
      </c>
      <c r="C321" s="25" t="s">
        <v>273</v>
      </c>
      <c r="D321" s="43" t="s">
        <v>28</v>
      </c>
      <c r="E321" s="27" t="n">
        <v>0</v>
      </c>
      <c r="F321" s="28" t="n">
        <v>0</v>
      </c>
      <c r="G321" s="29" t="e">
        <f aca="false">+F321/L321</f>
        <v>#DIV/0!</v>
      </c>
      <c r="H321" s="28" t="n">
        <v>0</v>
      </c>
      <c r="I321" s="29" t="e">
        <f aca="false">+H321/L321</f>
        <v>#DIV/0!</v>
      </c>
      <c r="J321" s="30" t="n">
        <v>0</v>
      </c>
      <c r="K321" s="31" t="e">
        <f aca="false">+J321/L321</f>
        <v>#DIV/0!</v>
      </c>
      <c r="L321" s="32" t="n">
        <f aca="false">+F321+H321+J321</f>
        <v>0</v>
      </c>
      <c r="M321" s="31" t="e">
        <f aca="false">+G321+I321+K321</f>
        <v>#DIV/0!</v>
      </c>
      <c r="N321" s="33" t="n">
        <f aca="false">L321*$N$3</f>
        <v>0</v>
      </c>
      <c r="O321" s="33" t="n">
        <f aca="false">(L321+N321)*$P$3</f>
        <v>0</v>
      </c>
      <c r="P321" s="34" t="n">
        <f aca="false">ROUND(L321+N321+O321,2)</f>
        <v>0</v>
      </c>
    </row>
    <row r="322" customFormat="false" ht="13.8" hidden="false" customHeight="false" outlineLevel="0" collapsed="false">
      <c r="B322" s="45" t="n">
        <v>112.9</v>
      </c>
      <c r="C322" s="25" t="s">
        <v>274</v>
      </c>
      <c r="D322" s="43" t="s">
        <v>28</v>
      </c>
      <c r="E322" s="27" t="n">
        <v>0</v>
      </c>
      <c r="F322" s="28" t="n">
        <v>0</v>
      </c>
      <c r="G322" s="29" t="e">
        <f aca="false">+F322/L322</f>
        <v>#DIV/0!</v>
      </c>
      <c r="H322" s="28" t="n">
        <v>0</v>
      </c>
      <c r="I322" s="29" t="e">
        <f aca="false">+H322/L322</f>
        <v>#DIV/0!</v>
      </c>
      <c r="J322" s="30" t="n">
        <v>0</v>
      </c>
      <c r="K322" s="31" t="e">
        <f aca="false">+J322/L322</f>
        <v>#DIV/0!</v>
      </c>
      <c r="L322" s="32" t="n">
        <f aca="false">+F322+H322+J322</f>
        <v>0</v>
      </c>
      <c r="M322" s="31" t="e">
        <f aca="false">+G322+I322+K322</f>
        <v>#DIV/0!</v>
      </c>
      <c r="N322" s="33" t="n">
        <f aca="false">L322*$N$3</f>
        <v>0</v>
      </c>
      <c r="O322" s="33" t="n">
        <f aca="false">(L322+N322)*$P$3</f>
        <v>0</v>
      </c>
      <c r="P322" s="34" t="n">
        <f aca="false">ROUND(L322+N322+O322,2)</f>
        <v>0</v>
      </c>
    </row>
    <row r="323" customFormat="false" ht="13.8" hidden="false" customHeight="false" outlineLevel="0" collapsed="false">
      <c r="B323" s="45" t="n">
        <v>112.1</v>
      </c>
      <c r="C323" s="25" t="s">
        <v>275</v>
      </c>
      <c r="D323" s="43" t="s">
        <v>28</v>
      </c>
      <c r="E323" s="27" t="n">
        <v>0</v>
      </c>
      <c r="F323" s="28" t="n">
        <v>0</v>
      </c>
      <c r="G323" s="29" t="e">
        <f aca="false">+F323/L323</f>
        <v>#DIV/0!</v>
      </c>
      <c r="H323" s="28" t="n">
        <v>0</v>
      </c>
      <c r="I323" s="29" t="e">
        <f aca="false">+H323/L323</f>
        <v>#DIV/0!</v>
      </c>
      <c r="J323" s="30" t="n">
        <v>0</v>
      </c>
      <c r="K323" s="31" t="e">
        <f aca="false">+J323/L323</f>
        <v>#DIV/0!</v>
      </c>
      <c r="L323" s="32" t="n">
        <f aca="false">+F323+H323+J323</f>
        <v>0</v>
      </c>
      <c r="M323" s="31" t="e">
        <f aca="false">+G323+I323+K323</f>
        <v>#DIV/0!</v>
      </c>
      <c r="N323" s="33" t="n">
        <f aca="false">L323*$N$3</f>
        <v>0</v>
      </c>
      <c r="O323" s="33" t="n">
        <f aca="false">(L323+N323)*$P$3</f>
        <v>0</v>
      </c>
      <c r="P323" s="34" t="n">
        <f aca="false">ROUND(L323+N323+O323,2)</f>
        <v>0</v>
      </c>
    </row>
    <row r="324" customFormat="false" ht="13.8" hidden="false" customHeight="false" outlineLevel="0" collapsed="false">
      <c r="B324" s="45" t="n">
        <v>112.11</v>
      </c>
      <c r="C324" s="25" t="s">
        <v>276</v>
      </c>
      <c r="D324" s="43" t="s">
        <v>28</v>
      </c>
      <c r="E324" s="27" t="n">
        <v>0</v>
      </c>
      <c r="F324" s="28" t="n">
        <v>0</v>
      </c>
      <c r="G324" s="29" t="e">
        <f aca="false">+F324/L324</f>
        <v>#DIV/0!</v>
      </c>
      <c r="H324" s="28" t="n">
        <v>0</v>
      </c>
      <c r="I324" s="29" t="e">
        <f aca="false">+H324/L324</f>
        <v>#DIV/0!</v>
      </c>
      <c r="J324" s="30" t="n">
        <v>0</v>
      </c>
      <c r="K324" s="31" t="e">
        <f aca="false">+J324/L324</f>
        <v>#DIV/0!</v>
      </c>
      <c r="L324" s="32" t="n">
        <f aca="false">+F324+H324+J324</f>
        <v>0</v>
      </c>
      <c r="M324" s="31" t="e">
        <f aca="false">+G324+I324+K324</f>
        <v>#DIV/0!</v>
      </c>
      <c r="N324" s="33" t="n">
        <f aca="false">L324*$N$3</f>
        <v>0</v>
      </c>
      <c r="O324" s="33" t="n">
        <f aca="false">(L324+N324)*$P$3</f>
        <v>0</v>
      </c>
      <c r="P324" s="34" t="n">
        <f aca="false">ROUND(L324+N324+O324,2)</f>
        <v>0</v>
      </c>
    </row>
    <row r="325" customFormat="false" ht="13.8" hidden="false" customHeight="false" outlineLevel="0" collapsed="false">
      <c r="B325" s="45" t="n">
        <v>112.12</v>
      </c>
      <c r="C325" s="25" t="s">
        <v>277</v>
      </c>
      <c r="D325" s="43" t="s">
        <v>28</v>
      </c>
      <c r="E325" s="27" t="n">
        <v>0</v>
      </c>
      <c r="F325" s="28" t="n">
        <v>0</v>
      </c>
      <c r="G325" s="29" t="e">
        <f aca="false">+F325/L325</f>
        <v>#DIV/0!</v>
      </c>
      <c r="H325" s="28" t="n">
        <v>0</v>
      </c>
      <c r="I325" s="29" t="e">
        <f aca="false">+H325/L325</f>
        <v>#DIV/0!</v>
      </c>
      <c r="J325" s="30" t="n">
        <v>0</v>
      </c>
      <c r="K325" s="31" t="e">
        <f aca="false">+J325/L325</f>
        <v>#DIV/0!</v>
      </c>
      <c r="L325" s="32" t="n">
        <f aca="false">+F325+H325+J325</f>
        <v>0</v>
      </c>
      <c r="M325" s="31" t="e">
        <f aca="false">+G325+I325+K325</f>
        <v>#DIV/0!</v>
      </c>
      <c r="N325" s="33" t="n">
        <f aca="false">L325*$N$3</f>
        <v>0</v>
      </c>
      <c r="O325" s="33" t="n">
        <f aca="false">(L325+N325)*$P$3</f>
        <v>0</v>
      </c>
      <c r="P325" s="34" t="n">
        <f aca="false">ROUND(L325+N325+O325,2)</f>
        <v>0</v>
      </c>
    </row>
    <row r="326" customFormat="false" ht="13.8" hidden="false" customHeight="false" outlineLevel="0" collapsed="false">
      <c r="B326" s="45" t="n">
        <v>112.13</v>
      </c>
      <c r="C326" s="25" t="s">
        <v>278</v>
      </c>
      <c r="D326" s="43" t="s">
        <v>28</v>
      </c>
      <c r="E326" s="27" t="n">
        <v>0</v>
      </c>
      <c r="F326" s="28" t="n">
        <v>0</v>
      </c>
      <c r="G326" s="29" t="e">
        <f aca="false">+F326/L326</f>
        <v>#DIV/0!</v>
      </c>
      <c r="H326" s="28" t="n">
        <v>0</v>
      </c>
      <c r="I326" s="29" t="e">
        <f aca="false">+H326/L326</f>
        <v>#DIV/0!</v>
      </c>
      <c r="J326" s="30" t="n">
        <v>0</v>
      </c>
      <c r="K326" s="31" t="e">
        <f aca="false">+J326/L326</f>
        <v>#DIV/0!</v>
      </c>
      <c r="L326" s="32" t="n">
        <f aca="false">+F326+H326+J326</f>
        <v>0</v>
      </c>
      <c r="M326" s="31" t="e">
        <f aca="false">+G326+I326+K326</f>
        <v>#DIV/0!</v>
      </c>
      <c r="N326" s="33" t="n">
        <f aca="false">L326*$N$3</f>
        <v>0</v>
      </c>
      <c r="O326" s="33" t="n">
        <f aca="false">(L326+N326)*$P$3</f>
        <v>0</v>
      </c>
      <c r="P326" s="34" t="n">
        <f aca="false">ROUND(L326+N326+O326,2)</f>
        <v>0</v>
      </c>
    </row>
    <row r="327" customFormat="false" ht="13.8" hidden="false" customHeight="false" outlineLevel="0" collapsed="false">
      <c r="B327" s="45" t="n">
        <v>112.14</v>
      </c>
      <c r="C327" s="25" t="s">
        <v>279</v>
      </c>
      <c r="D327" s="43" t="s">
        <v>28</v>
      </c>
      <c r="E327" s="27" t="n">
        <v>0</v>
      </c>
      <c r="F327" s="28" t="n">
        <v>0</v>
      </c>
      <c r="G327" s="29" t="e">
        <f aca="false">+F327/L327</f>
        <v>#DIV/0!</v>
      </c>
      <c r="H327" s="28" t="n">
        <v>0</v>
      </c>
      <c r="I327" s="29" t="e">
        <f aca="false">+H327/L327</f>
        <v>#DIV/0!</v>
      </c>
      <c r="J327" s="30" t="n">
        <v>0</v>
      </c>
      <c r="K327" s="31" t="e">
        <f aca="false">+J327/L327</f>
        <v>#DIV/0!</v>
      </c>
      <c r="L327" s="32" t="n">
        <f aca="false">+F327+H327+J327</f>
        <v>0</v>
      </c>
      <c r="M327" s="31" t="e">
        <f aca="false">+G327+I327+K327</f>
        <v>#DIV/0!</v>
      </c>
      <c r="N327" s="33" t="n">
        <f aca="false">L327*$N$3</f>
        <v>0</v>
      </c>
      <c r="O327" s="33" t="n">
        <f aca="false">(L327+N327)*$P$3</f>
        <v>0</v>
      </c>
      <c r="P327" s="34" t="n">
        <f aca="false">ROUND(L327+N327+O327,2)</f>
        <v>0</v>
      </c>
    </row>
    <row r="328" customFormat="false" ht="13.8" hidden="false" customHeight="false" outlineLevel="0" collapsed="false">
      <c r="B328" s="45" t="n">
        <v>112.15</v>
      </c>
      <c r="C328" s="25" t="s">
        <v>280</v>
      </c>
      <c r="D328" s="43" t="s">
        <v>28</v>
      </c>
      <c r="E328" s="27" t="n">
        <v>0</v>
      </c>
      <c r="F328" s="28" t="n">
        <v>0</v>
      </c>
      <c r="G328" s="29" t="e">
        <f aca="false">+F328/L328</f>
        <v>#DIV/0!</v>
      </c>
      <c r="H328" s="28" t="n">
        <v>0</v>
      </c>
      <c r="I328" s="29" t="e">
        <f aca="false">+H328/L328</f>
        <v>#DIV/0!</v>
      </c>
      <c r="J328" s="30" t="n">
        <v>0</v>
      </c>
      <c r="K328" s="31" t="e">
        <f aca="false">+J328/L328</f>
        <v>#DIV/0!</v>
      </c>
      <c r="L328" s="32" t="n">
        <f aca="false">+F328+H328+J328</f>
        <v>0</v>
      </c>
      <c r="M328" s="31" t="e">
        <f aca="false">+G328+I328+K328</f>
        <v>#DIV/0!</v>
      </c>
      <c r="N328" s="33" t="n">
        <f aca="false">L328*$N$3</f>
        <v>0</v>
      </c>
      <c r="O328" s="33" t="n">
        <f aca="false">(L328+N328)*$P$3</f>
        <v>0</v>
      </c>
      <c r="P328" s="34" t="n">
        <f aca="false">ROUND(L328+N328+O328,2)</f>
        <v>0</v>
      </c>
    </row>
    <row r="329" customFormat="false" ht="13.8" hidden="false" customHeight="false" outlineLevel="0" collapsed="false">
      <c r="B329" s="45" t="n">
        <v>112.16</v>
      </c>
      <c r="C329" s="25" t="s">
        <v>281</v>
      </c>
      <c r="D329" s="43" t="s">
        <v>28</v>
      </c>
      <c r="E329" s="27" t="n">
        <v>0</v>
      </c>
      <c r="F329" s="28" t="n">
        <v>0</v>
      </c>
      <c r="G329" s="29" t="e">
        <f aca="false">+F329/L329</f>
        <v>#DIV/0!</v>
      </c>
      <c r="H329" s="28" t="n">
        <v>0</v>
      </c>
      <c r="I329" s="29" t="e">
        <f aca="false">+H329/L329</f>
        <v>#DIV/0!</v>
      </c>
      <c r="J329" s="30" t="n">
        <v>0</v>
      </c>
      <c r="K329" s="31" t="e">
        <f aca="false">+J329/L329</f>
        <v>#DIV/0!</v>
      </c>
      <c r="L329" s="32" t="n">
        <f aca="false">+F329+H329+J329</f>
        <v>0</v>
      </c>
      <c r="M329" s="31" t="e">
        <f aca="false">+G329+I329+K329</f>
        <v>#DIV/0!</v>
      </c>
      <c r="N329" s="33" t="n">
        <f aca="false">L329*$N$3</f>
        <v>0</v>
      </c>
      <c r="O329" s="33" t="n">
        <f aca="false">(L329+N329)*$P$3</f>
        <v>0</v>
      </c>
      <c r="P329" s="34" t="n">
        <f aca="false">ROUND(L329+N329+O329,2)</f>
        <v>0</v>
      </c>
    </row>
    <row r="330" customFormat="false" ht="13.8" hidden="false" customHeight="false" outlineLevel="0" collapsed="false">
      <c r="B330" s="45" t="n">
        <v>112.17</v>
      </c>
      <c r="C330" s="25" t="s">
        <v>282</v>
      </c>
      <c r="D330" s="43" t="s">
        <v>28</v>
      </c>
      <c r="E330" s="27" t="n">
        <v>0</v>
      </c>
      <c r="F330" s="28" t="n">
        <v>0</v>
      </c>
      <c r="G330" s="29" t="e">
        <f aca="false">+F330/L330</f>
        <v>#DIV/0!</v>
      </c>
      <c r="H330" s="28" t="n">
        <v>0</v>
      </c>
      <c r="I330" s="29" t="e">
        <f aca="false">+H330/L330</f>
        <v>#DIV/0!</v>
      </c>
      <c r="J330" s="30" t="n">
        <v>0</v>
      </c>
      <c r="K330" s="31" t="e">
        <f aca="false">+J330/L330</f>
        <v>#DIV/0!</v>
      </c>
      <c r="L330" s="32" t="n">
        <f aca="false">+F330+H330+J330</f>
        <v>0</v>
      </c>
      <c r="M330" s="31" t="e">
        <f aca="false">+G330+I330+K330</f>
        <v>#DIV/0!</v>
      </c>
      <c r="N330" s="33" t="n">
        <f aca="false">L330*$N$3</f>
        <v>0</v>
      </c>
      <c r="O330" s="33" t="n">
        <f aca="false">(L330+N330)*$P$3</f>
        <v>0</v>
      </c>
      <c r="P330" s="34" t="n">
        <f aca="false">ROUND(L330+N330+O330,2)</f>
        <v>0</v>
      </c>
    </row>
    <row r="331" customFormat="false" ht="21" hidden="false" customHeight="false" outlineLevel="0" collapsed="false">
      <c r="B331" s="45" t="n">
        <v>112.18</v>
      </c>
      <c r="C331" s="25" t="s">
        <v>283</v>
      </c>
      <c r="D331" s="26" t="s">
        <v>284</v>
      </c>
      <c r="E331" s="27" t="n">
        <v>0</v>
      </c>
      <c r="F331" s="28" t="n">
        <v>0</v>
      </c>
      <c r="G331" s="29" t="e">
        <f aca="false">+F331/L331</f>
        <v>#DIV/0!</v>
      </c>
      <c r="H331" s="28" t="n">
        <v>0</v>
      </c>
      <c r="I331" s="29" t="e">
        <f aca="false">+H331/L331</f>
        <v>#DIV/0!</v>
      </c>
      <c r="J331" s="30" t="n">
        <v>0</v>
      </c>
      <c r="K331" s="31" t="e">
        <f aca="false">+J331/L331</f>
        <v>#DIV/0!</v>
      </c>
      <c r="L331" s="32" t="n">
        <f aca="false">+F331+H331+J331</f>
        <v>0</v>
      </c>
      <c r="M331" s="31" t="e">
        <f aca="false">+G331+I331+K331</f>
        <v>#DIV/0!</v>
      </c>
      <c r="N331" s="33" t="n">
        <f aca="false">L331*$N$3</f>
        <v>0</v>
      </c>
      <c r="O331" s="33" t="n">
        <f aca="false">(L331+N331)*$P$3</f>
        <v>0</v>
      </c>
      <c r="P331" s="34" t="n">
        <f aca="false">ROUND(L331+N331+O331,2)</f>
        <v>0</v>
      </c>
    </row>
    <row r="332" customFormat="false" ht="13.8" hidden="false" customHeight="false" outlineLevel="0" collapsed="false">
      <c r="B332" s="45" t="n">
        <v>112.19</v>
      </c>
      <c r="C332" s="25" t="s">
        <v>285</v>
      </c>
      <c r="D332" s="43" t="s">
        <v>28</v>
      </c>
      <c r="E332" s="27" t="n">
        <v>0</v>
      </c>
      <c r="F332" s="28" t="n">
        <v>0</v>
      </c>
      <c r="G332" s="29" t="e">
        <f aca="false">+F332/L332</f>
        <v>#DIV/0!</v>
      </c>
      <c r="H332" s="28" t="n">
        <v>0</v>
      </c>
      <c r="I332" s="29" t="e">
        <f aca="false">+H332/L332</f>
        <v>#DIV/0!</v>
      </c>
      <c r="J332" s="30" t="n">
        <v>0</v>
      </c>
      <c r="K332" s="31" t="e">
        <f aca="false">+J332/L332</f>
        <v>#DIV/0!</v>
      </c>
      <c r="L332" s="32" t="n">
        <f aca="false">+F332+H332+J332</f>
        <v>0</v>
      </c>
      <c r="M332" s="31" t="e">
        <f aca="false">+G332+I332+K332</f>
        <v>#DIV/0!</v>
      </c>
      <c r="N332" s="33" t="n">
        <f aca="false">L332*$N$3</f>
        <v>0</v>
      </c>
      <c r="O332" s="33" t="n">
        <f aca="false">(L332+N332)*$P$3</f>
        <v>0</v>
      </c>
      <c r="P332" s="34" t="n">
        <f aca="false">ROUND(L332+N332+O332,2)</f>
        <v>0</v>
      </c>
    </row>
    <row r="333" customFormat="false" ht="13.8" hidden="false" customHeight="false" outlineLevel="0" collapsed="false">
      <c r="B333" s="52" t="n">
        <v>112.2</v>
      </c>
      <c r="C333" s="25" t="s">
        <v>286</v>
      </c>
      <c r="D333" s="43" t="s">
        <v>28</v>
      </c>
      <c r="E333" s="27" t="n">
        <v>0</v>
      </c>
      <c r="F333" s="28" t="n">
        <v>0</v>
      </c>
      <c r="G333" s="29" t="e">
        <f aca="false">+F333/L333</f>
        <v>#DIV/0!</v>
      </c>
      <c r="H333" s="28" t="n">
        <v>0</v>
      </c>
      <c r="I333" s="29" t="e">
        <f aca="false">+H333/L333</f>
        <v>#DIV/0!</v>
      </c>
      <c r="J333" s="30" t="n">
        <v>0</v>
      </c>
      <c r="K333" s="31" t="e">
        <f aca="false">+J333/L333</f>
        <v>#DIV/0!</v>
      </c>
      <c r="L333" s="32" t="n">
        <f aca="false">+F333+H333+J333</f>
        <v>0</v>
      </c>
      <c r="M333" s="31" t="e">
        <f aca="false">+G333+I333+K333</f>
        <v>#DIV/0!</v>
      </c>
      <c r="N333" s="33" t="n">
        <f aca="false">L333*$N$3</f>
        <v>0</v>
      </c>
      <c r="O333" s="33" t="n">
        <f aca="false">(L333+N333)*$P$3</f>
        <v>0</v>
      </c>
      <c r="P333" s="34" t="n">
        <f aca="false">ROUND(L333+N333+O333,2)</f>
        <v>0</v>
      </c>
    </row>
    <row r="334" customFormat="false" ht="13.8" hidden="false" customHeight="false" outlineLevel="0" collapsed="false">
      <c r="B334" s="45" t="n">
        <v>113</v>
      </c>
      <c r="C334" s="25" t="s">
        <v>287</v>
      </c>
      <c r="D334" s="43" t="s">
        <v>61</v>
      </c>
      <c r="E334" s="27" t="n">
        <v>0</v>
      </c>
      <c r="F334" s="28" t="n">
        <v>0</v>
      </c>
      <c r="G334" s="29" t="e">
        <f aca="false">+F334/L334</f>
        <v>#DIV/0!</v>
      </c>
      <c r="H334" s="28" t="n">
        <v>0</v>
      </c>
      <c r="I334" s="29" t="e">
        <f aca="false">+H334/L334</f>
        <v>#DIV/0!</v>
      </c>
      <c r="J334" s="30" t="n">
        <v>0</v>
      </c>
      <c r="K334" s="31" t="e">
        <f aca="false">+J334/L334</f>
        <v>#DIV/0!</v>
      </c>
      <c r="L334" s="32" t="n">
        <f aca="false">+F334+H334+J334</f>
        <v>0</v>
      </c>
      <c r="M334" s="31" t="e">
        <f aca="false">+G334+I334+K334</f>
        <v>#DIV/0!</v>
      </c>
      <c r="N334" s="33" t="n">
        <f aca="false">L334*$N$3</f>
        <v>0</v>
      </c>
      <c r="O334" s="33" t="n">
        <f aca="false">(L334+N334)*$P$3</f>
        <v>0</v>
      </c>
      <c r="P334" s="34" t="n">
        <f aca="false">ROUND(L334+N334+O334,2)</f>
        <v>0</v>
      </c>
    </row>
    <row r="335" customFormat="false" ht="13.8" hidden="false" customHeight="false" outlineLevel="0" collapsed="false">
      <c r="B335" s="45" t="n">
        <v>113.1</v>
      </c>
      <c r="C335" s="25" t="s">
        <v>288</v>
      </c>
      <c r="D335" s="43" t="s">
        <v>39</v>
      </c>
      <c r="E335" s="27" t="n">
        <v>0</v>
      </c>
      <c r="F335" s="28" t="n">
        <v>0</v>
      </c>
      <c r="G335" s="29" t="e">
        <f aca="false">+F335/L335</f>
        <v>#DIV/0!</v>
      </c>
      <c r="H335" s="28" t="n">
        <v>0</v>
      </c>
      <c r="I335" s="29" t="e">
        <f aca="false">+H335/L335</f>
        <v>#DIV/0!</v>
      </c>
      <c r="J335" s="30" t="n">
        <v>0</v>
      </c>
      <c r="K335" s="31" t="e">
        <f aca="false">+J335/L335</f>
        <v>#DIV/0!</v>
      </c>
      <c r="L335" s="32" t="n">
        <f aca="false">+F335+H335+J335</f>
        <v>0</v>
      </c>
      <c r="M335" s="31" t="e">
        <f aca="false">+G335+I335+K335</f>
        <v>#DIV/0!</v>
      </c>
      <c r="N335" s="33" t="n">
        <f aca="false">L335*$N$3</f>
        <v>0</v>
      </c>
      <c r="O335" s="33" t="n">
        <f aca="false">(L335+N335)*$P$3</f>
        <v>0</v>
      </c>
      <c r="P335" s="34" t="n">
        <f aca="false">ROUND(L335+N335+O335,2)</f>
        <v>0</v>
      </c>
    </row>
    <row r="336" customFormat="false" ht="13.8" hidden="false" customHeight="false" outlineLevel="0" collapsed="false">
      <c r="B336" s="45"/>
      <c r="C336" s="25"/>
      <c r="D336" s="43"/>
      <c r="E336" s="27" t="n">
        <v>0</v>
      </c>
      <c r="F336" s="28" t="n">
        <v>0</v>
      </c>
      <c r="G336" s="29" t="e">
        <f aca="false">+F336/L336</f>
        <v>#DIV/0!</v>
      </c>
      <c r="H336" s="28" t="n">
        <v>0</v>
      </c>
      <c r="I336" s="29" t="e">
        <f aca="false">+H336/L336</f>
        <v>#DIV/0!</v>
      </c>
      <c r="J336" s="30" t="n">
        <v>0</v>
      </c>
      <c r="K336" s="31" t="e">
        <f aca="false">+J336/L336</f>
        <v>#DIV/0!</v>
      </c>
      <c r="L336" s="32" t="n">
        <f aca="false">+F336+H336+J336</f>
        <v>0</v>
      </c>
      <c r="M336" s="31" t="e">
        <f aca="false">+G336+I336+K336</f>
        <v>#DIV/0!</v>
      </c>
      <c r="N336" s="33" t="n">
        <f aca="false">L336*$N$3</f>
        <v>0</v>
      </c>
      <c r="O336" s="33" t="n">
        <f aca="false">(L336+N336)*$P$3</f>
        <v>0</v>
      </c>
      <c r="P336" s="34" t="n">
        <f aca="false">ROUND(L336+N336+O336,2)</f>
        <v>0</v>
      </c>
    </row>
    <row r="337" customFormat="false" ht="13.8" hidden="false" customHeight="false" outlineLevel="0" collapsed="false">
      <c r="B337" s="45"/>
      <c r="C337" s="25"/>
      <c r="D337" s="43"/>
      <c r="E337" s="27" t="n">
        <v>0</v>
      </c>
      <c r="F337" s="28" t="n">
        <v>0</v>
      </c>
      <c r="G337" s="29" t="e">
        <f aca="false">+F337/L337</f>
        <v>#DIV/0!</v>
      </c>
      <c r="H337" s="28" t="n">
        <v>0</v>
      </c>
      <c r="I337" s="29" t="e">
        <f aca="false">+H337/L337</f>
        <v>#DIV/0!</v>
      </c>
      <c r="J337" s="30" t="n">
        <v>0</v>
      </c>
      <c r="K337" s="31" t="e">
        <f aca="false">+J337/L337</f>
        <v>#DIV/0!</v>
      </c>
      <c r="L337" s="32" t="n">
        <f aca="false">+F337+H337+J337</f>
        <v>0</v>
      </c>
      <c r="M337" s="31" t="e">
        <f aca="false">+G337+I337+K337</f>
        <v>#DIV/0!</v>
      </c>
      <c r="N337" s="33" t="n">
        <f aca="false">L337*$N$3</f>
        <v>0</v>
      </c>
      <c r="O337" s="33" t="n">
        <f aca="false">(L337+N337)*$P$3</f>
        <v>0</v>
      </c>
      <c r="P337" s="34" t="n">
        <f aca="false">ROUND(L337+N337+O337,2)</f>
        <v>0</v>
      </c>
    </row>
    <row r="338" customFormat="false" ht="13.8" hidden="false" customHeight="false" outlineLevel="0" collapsed="false">
      <c r="B338" s="45"/>
      <c r="C338" s="25"/>
      <c r="D338" s="26"/>
      <c r="E338" s="27" t="n">
        <v>0</v>
      </c>
      <c r="F338" s="28" t="n">
        <v>0</v>
      </c>
      <c r="G338" s="29" t="e">
        <f aca="false">+F338/L338</f>
        <v>#DIV/0!</v>
      </c>
      <c r="H338" s="28" t="n">
        <v>0</v>
      </c>
      <c r="I338" s="29" t="e">
        <f aca="false">+H338/L338</f>
        <v>#DIV/0!</v>
      </c>
      <c r="J338" s="30" t="n">
        <v>0</v>
      </c>
      <c r="K338" s="31" t="e">
        <f aca="false">+J338/L338</f>
        <v>#DIV/0!</v>
      </c>
      <c r="L338" s="32" t="n">
        <f aca="false">+F338+H338+J338</f>
        <v>0</v>
      </c>
      <c r="M338" s="31" t="e">
        <f aca="false">+G338+I338+K338</f>
        <v>#DIV/0!</v>
      </c>
      <c r="N338" s="33" t="n">
        <f aca="false">L338*$N$3</f>
        <v>0</v>
      </c>
      <c r="O338" s="33" t="n">
        <f aca="false">(L338+N338)*$P$3</f>
        <v>0</v>
      </c>
      <c r="P338" s="34" t="n">
        <f aca="false">ROUND(L338+N338+O338,2)</f>
        <v>0</v>
      </c>
    </row>
    <row r="339" customFormat="false" ht="13.8" hidden="false" customHeight="false" outlineLevel="0" collapsed="false">
      <c r="B339" s="45"/>
      <c r="C339" s="25"/>
      <c r="D339" s="43"/>
      <c r="E339" s="27" t="n">
        <v>0</v>
      </c>
      <c r="F339" s="28" t="n">
        <v>0</v>
      </c>
      <c r="G339" s="29" t="e">
        <f aca="false">+F339/L339</f>
        <v>#DIV/0!</v>
      </c>
      <c r="H339" s="28" t="n">
        <v>0</v>
      </c>
      <c r="I339" s="29" t="e">
        <f aca="false">+H339/L339</f>
        <v>#DIV/0!</v>
      </c>
      <c r="J339" s="30" t="n">
        <v>0</v>
      </c>
      <c r="K339" s="31" t="e">
        <f aca="false">+J339/L339</f>
        <v>#DIV/0!</v>
      </c>
      <c r="L339" s="32" t="n">
        <f aca="false">+F339+H339+J339</f>
        <v>0</v>
      </c>
      <c r="M339" s="31" t="e">
        <f aca="false">+G339+I339+K339</f>
        <v>#DIV/0!</v>
      </c>
      <c r="N339" s="33" t="n">
        <f aca="false">L339*$N$3</f>
        <v>0</v>
      </c>
      <c r="O339" s="33" t="n">
        <f aca="false">(L339+N339)*$P$3</f>
        <v>0</v>
      </c>
      <c r="P339" s="34" t="n">
        <f aca="false">ROUND(L339+N339+O339,2)</f>
        <v>0</v>
      </c>
    </row>
    <row r="340" customFormat="false" ht="13.8" hidden="false" customHeight="false" outlineLevel="0" collapsed="false">
      <c r="B340" s="45"/>
      <c r="C340" s="25"/>
      <c r="D340" s="43"/>
      <c r="E340" s="27" t="n">
        <v>0</v>
      </c>
      <c r="F340" s="28" t="n">
        <v>0</v>
      </c>
      <c r="G340" s="29" t="e">
        <f aca="false">+F340/L340</f>
        <v>#DIV/0!</v>
      </c>
      <c r="H340" s="28" t="n">
        <v>0</v>
      </c>
      <c r="I340" s="29" t="e">
        <f aca="false">+H340/L340</f>
        <v>#DIV/0!</v>
      </c>
      <c r="J340" s="30" t="n">
        <v>0</v>
      </c>
      <c r="K340" s="31" t="e">
        <f aca="false">+J340/L340</f>
        <v>#DIV/0!</v>
      </c>
      <c r="L340" s="32" t="n">
        <f aca="false">+F340+H340+J340</f>
        <v>0</v>
      </c>
      <c r="M340" s="31" t="e">
        <f aca="false">+G340+I340+K340</f>
        <v>#DIV/0!</v>
      </c>
      <c r="N340" s="33" t="n">
        <f aca="false">L340*$N$3</f>
        <v>0</v>
      </c>
      <c r="O340" s="33" t="n">
        <f aca="false">(L340+N340)*$P$3</f>
        <v>0</v>
      </c>
      <c r="P340" s="34" t="n">
        <f aca="false">ROUND(L340+N340+O340,2)</f>
        <v>0</v>
      </c>
    </row>
    <row r="341" customFormat="false" ht="13.8" hidden="false" customHeight="false" outlineLevel="0" collapsed="false">
      <c r="B341" s="45"/>
      <c r="C341" s="25"/>
      <c r="D341" s="43"/>
      <c r="E341" s="27" t="n">
        <v>0</v>
      </c>
      <c r="F341" s="28" t="n">
        <v>0</v>
      </c>
      <c r="G341" s="29" t="e">
        <f aca="false">+F341/L341</f>
        <v>#DIV/0!</v>
      </c>
      <c r="H341" s="28" t="n">
        <v>0</v>
      </c>
      <c r="I341" s="29" t="e">
        <f aca="false">+H341/L341</f>
        <v>#DIV/0!</v>
      </c>
      <c r="J341" s="30" t="n">
        <v>0</v>
      </c>
      <c r="K341" s="31" t="e">
        <f aca="false">+J341/L341</f>
        <v>#DIV/0!</v>
      </c>
      <c r="L341" s="32" t="n">
        <f aca="false">+F341+H341+J341</f>
        <v>0</v>
      </c>
      <c r="M341" s="31" t="e">
        <f aca="false">+G341+I341+K341</f>
        <v>#DIV/0!</v>
      </c>
      <c r="N341" s="33" t="n">
        <f aca="false">L341*$N$3</f>
        <v>0</v>
      </c>
      <c r="O341" s="33" t="n">
        <f aca="false">(L341+N341)*$P$3</f>
        <v>0</v>
      </c>
      <c r="P341" s="34" t="n">
        <f aca="false">ROUND(L341+N341+O341,2)</f>
        <v>0</v>
      </c>
    </row>
    <row r="342" customFormat="false" ht="13.8" hidden="false" customHeight="false" outlineLevel="0" collapsed="false">
      <c r="B342" s="45"/>
      <c r="C342" s="25"/>
      <c r="D342" s="43"/>
      <c r="E342" s="27" t="n">
        <v>0</v>
      </c>
      <c r="F342" s="28" t="n">
        <v>0</v>
      </c>
      <c r="G342" s="29" t="e">
        <f aca="false">+F342/L342</f>
        <v>#DIV/0!</v>
      </c>
      <c r="H342" s="28" t="n">
        <v>0</v>
      </c>
      <c r="I342" s="29" t="e">
        <f aca="false">+H342/L342</f>
        <v>#DIV/0!</v>
      </c>
      <c r="J342" s="30" t="n">
        <v>0</v>
      </c>
      <c r="K342" s="31" t="e">
        <f aca="false">+J342/L342</f>
        <v>#DIV/0!</v>
      </c>
      <c r="L342" s="32" t="n">
        <f aca="false">+F342+H342+J342</f>
        <v>0</v>
      </c>
      <c r="M342" s="31" t="e">
        <f aca="false">+G342+I342+K342</f>
        <v>#DIV/0!</v>
      </c>
      <c r="N342" s="33" t="n">
        <f aca="false">L342*$N$3</f>
        <v>0</v>
      </c>
      <c r="O342" s="33" t="n">
        <f aca="false">(L342+N342)*$P$3</f>
        <v>0</v>
      </c>
      <c r="P342" s="34" t="n">
        <f aca="false">ROUND(L342+N342+O342,2)</f>
        <v>0</v>
      </c>
    </row>
    <row r="343" customFormat="false" ht="13.8" hidden="false" customHeight="false" outlineLevel="0" collapsed="false">
      <c r="B343" s="45"/>
      <c r="C343" s="25"/>
      <c r="D343" s="43"/>
      <c r="E343" s="27" t="n">
        <v>0</v>
      </c>
      <c r="F343" s="28" t="n">
        <v>0</v>
      </c>
      <c r="G343" s="29" t="e">
        <f aca="false">+F343/L343</f>
        <v>#DIV/0!</v>
      </c>
      <c r="H343" s="28" t="n">
        <v>0</v>
      </c>
      <c r="I343" s="29" t="e">
        <f aca="false">+H343/L343</f>
        <v>#DIV/0!</v>
      </c>
      <c r="J343" s="30" t="n">
        <v>0</v>
      </c>
      <c r="K343" s="31" t="e">
        <f aca="false">+J343/L343</f>
        <v>#DIV/0!</v>
      </c>
      <c r="L343" s="32" t="n">
        <f aca="false">+F343+H343+J343</f>
        <v>0</v>
      </c>
      <c r="M343" s="31" t="e">
        <f aca="false">+G343+I343+K343</f>
        <v>#DIV/0!</v>
      </c>
      <c r="N343" s="33" t="n">
        <f aca="false">L343*$N$3</f>
        <v>0</v>
      </c>
      <c r="O343" s="33" t="n">
        <f aca="false">(L343+N343)*$P$3</f>
        <v>0</v>
      </c>
      <c r="P343" s="34" t="n">
        <f aca="false">ROUND(L343+N343+O343,2)</f>
        <v>0</v>
      </c>
    </row>
    <row r="344" customFormat="false" ht="13.8" hidden="false" customHeight="false" outlineLevel="0" collapsed="false">
      <c r="B344" s="45"/>
      <c r="C344" s="25"/>
      <c r="D344" s="43"/>
      <c r="E344" s="27" t="n">
        <v>0</v>
      </c>
      <c r="F344" s="28" t="n">
        <v>0</v>
      </c>
      <c r="G344" s="29" t="e">
        <f aca="false">+F344/L344</f>
        <v>#DIV/0!</v>
      </c>
      <c r="H344" s="28" t="n">
        <v>0</v>
      </c>
      <c r="I344" s="29" t="e">
        <f aca="false">+H344/L344</f>
        <v>#DIV/0!</v>
      </c>
      <c r="J344" s="30" t="n">
        <v>0</v>
      </c>
      <c r="K344" s="31" t="e">
        <f aca="false">+J344/L344</f>
        <v>#DIV/0!</v>
      </c>
      <c r="L344" s="32" t="n">
        <f aca="false">+F344+H344+J344</f>
        <v>0</v>
      </c>
      <c r="M344" s="31" t="e">
        <f aca="false">+G344+I344+K344</f>
        <v>#DIV/0!</v>
      </c>
      <c r="N344" s="33" t="n">
        <f aca="false">L344*$N$3</f>
        <v>0</v>
      </c>
      <c r="O344" s="33" t="n">
        <f aca="false">(L344+N344)*$P$3</f>
        <v>0</v>
      </c>
      <c r="P344" s="34" t="n">
        <f aca="false">ROUND(L344+N344+O344,2)</f>
        <v>0</v>
      </c>
    </row>
    <row r="345" customFormat="false" ht="13.2" hidden="false" customHeight="false" outlineLevel="0" collapsed="false">
      <c r="B345" s="53"/>
      <c r="C345" s="54"/>
      <c r="D345" s="53"/>
      <c r="E345" s="27" t="n">
        <v>0</v>
      </c>
      <c r="F345" s="28" t="n">
        <v>0</v>
      </c>
      <c r="G345" s="29" t="e">
        <f aca="false">+F345/L345</f>
        <v>#DIV/0!</v>
      </c>
      <c r="H345" s="28" t="n">
        <v>0</v>
      </c>
      <c r="I345" s="29" t="e">
        <f aca="false">+H345/L345</f>
        <v>#DIV/0!</v>
      </c>
      <c r="J345" s="30" t="n">
        <v>0</v>
      </c>
      <c r="K345" s="31" t="e">
        <f aca="false">+J345/L345</f>
        <v>#DIV/0!</v>
      </c>
      <c r="L345" s="32" t="n">
        <f aca="false">+F345+H345+J345</f>
        <v>0</v>
      </c>
      <c r="M345" s="31" t="e">
        <f aca="false">+G345+I345+K345</f>
        <v>#DIV/0!</v>
      </c>
      <c r="N345" s="33" t="n">
        <f aca="false">L345*$N$3</f>
        <v>0</v>
      </c>
      <c r="O345" s="33" t="n">
        <f aca="false">(L345+N345)*$P$3</f>
        <v>0</v>
      </c>
      <c r="P345" s="34" t="n">
        <f aca="false">ROUND(L345+N345+O345,2)</f>
        <v>0</v>
      </c>
    </row>
    <row r="346" customFormat="false" ht="13.2" hidden="false" customHeight="false" outlineLevel="0" collapsed="false">
      <c r="B346" s="53"/>
      <c r="C346" s="54"/>
      <c r="D346" s="53"/>
      <c r="E346" s="27" t="n">
        <v>0</v>
      </c>
      <c r="F346" s="28" t="n">
        <v>0</v>
      </c>
      <c r="G346" s="29" t="e">
        <f aca="false">+F346/L346</f>
        <v>#DIV/0!</v>
      </c>
      <c r="H346" s="28" t="n">
        <v>0</v>
      </c>
      <c r="I346" s="29" t="e">
        <f aca="false">+H346/L346</f>
        <v>#DIV/0!</v>
      </c>
      <c r="J346" s="30" t="n">
        <v>0</v>
      </c>
      <c r="K346" s="31" t="e">
        <f aca="false">+J346/L346</f>
        <v>#DIV/0!</v>
      </c>
      <c r="L346" s="32" t="n">
        <f aca="false">+F346+H346+J346</f>
        <v>0</v>
      </c>
      <c r="M346" s="31" t="e">
        <f aca="false">+G346+I346+K346</f>
        <v>#DIV/0!</v>
      </c>
      <c r="N346" s="33" t="n">
        <f aca="false">L346*$N$3</f>
        <v>0</v>
      </c>
      <c r="O346" s="33" t="n">
        <f aca="false">(L346+N346)*$P$3</f>
        <v>0</v>
      </c>
      <c r="P346" s="34" t="n">
        <f aca="false">ROUND(L346+N346+O346,2)</f>
        <v>0</v>
      </c>
    </row>
    <row r="347" customFormat="false" ht="13.2" hidden="false" customHeight="false" outlineLevel="0" collapsed="false">
      <c r="B347" s="53"/>
      <c r="C347" s="54"/>
      <c r="D347" s="53"/>
      <c r="E347" s="27" t="n">
        <v>0</v>
      </c>
      <c r="F347" s="28" t="n">
        <v>0</v>
      </c>
      <c r="G347" s="29" t="e">
        <f aca="false">+F347/L347</f>
        <v>#DIV/0!</v>
      </c>
      <c r="H347" s="28" t="n">
        <v>0</v>
      </c>
      <c r="I347" s="29" t="e">
        <f aca="false">+H347/L347</f>
        <v>#DIV/0!</v>
      </c>
      <c r="J347" s="30" t="n">
        <v>0</v>
      </c>
      <c r="K347" s="31" t="e">
        <f aca="false">+J347/L347</f>
        <v>#DIV/0!</v>
      </c>
      <c r="L347" s="32" t="n">
        <f aca="false">+F347+H347+J347</f>
        <v>0</v>
      </c>
      <c r="M347" s="31" t="e">
        <f aca="false">+G347+I347+K347</f>
        <v>#DIV/0!</v>
      </c>
      <c r="N347" s="33" t="n">
        <f aca="false">L347*$N$3</f>
        <v>0</v>
      </c>
      <c r="O347" s="33" t="n">
        <f aca="false">(L347+N347)*$P$3</f>
        <v>0</v>
      </c>
      <c r="P347" s="34" t="n">
        <f aca="false">ROUND(L347+N347+O347,2)</f>
        <v>0</v>
      </c>
    </row>
    <row r="348" customFormat="false" ht="13.2" hidden="false" customHeight="false" outlineLevel="0" collapsed="false">
      <c r="B348" s="53"/>
      <c r="C348" s="54"/>
      <c r="D348" s="53"/>
      <c r="E348" s="27" t="n">
        <v>0</v>
      </c>
      <c r="F348" s="28" t="n">
        <v>0</v>
      </c>
      <c r="G348" s="29" t="e">
        <f aca="false">+F348/L348</f>
        <v>#DIV/0!</v>
      </c>
      <c r="H348" s="28" t="n">
        <v>0</v>
      </c>
      <c r="I348" s="29" t="e">
        <f aca="false">+H348/L348</f>
        <v>#DIV/0!</v>
      </c>
      <c r="J348" s="30" t="n">
        <v>0</v>
      </c>
      <c r="K348" s="31" t="e">
        <f aca="false">+J348/L348</f>
        <v>#DIV/0!</v>
      </c>
      <c r="L348" s="32" t="n">
        <f aca="false">+F348+H348+J348</f>
        <v>0</v>
      </c>
      <c r="M348" s="31" t="e">
        <f aca="false">+G348+I348+K348</f>
        <v>#DIV/0!</v>
      </c>
      <c r="N348" s="33" t="n">
        <f aca="false">L348*$N$3</f>
        <v>0</v>
      </c>
      <c r="O348" s="33" t="n">
        <f aca="false">(L348+N348)*$P$3</f>
        <v>0</v>
      </c>
      <c r="P348" s="34" t="n">
        <f aca="false">ROUND(L348+N348+O348,2)</f>
        <v>0</v>
      </c>
    </row>
    <row r="349" customFormat="false" ht="13.2" hidden="false" customHeight="false" outlineLevel="0" collapsed="false">
      <c r="B349" s="53"/>
      <c r="C349" s="54"/>
      <c r="D349" s="53"/>
      <c r="E349" s="27" t="n">
        <v>0</v>
      </c>
      <c r="F349" s="28" t="n">
        <v>0</v>
      </c>
      <c r="G349" s="29" t="e">
        <f aca="false">+F349/L349</f>
        <v>#DIV/0!</v>
      </c>
      <c r="H349" s="28" t="n">
        <v>0</v>
      </c>
      <c r="I349" s="29" t="e">
        <f aca="false">+H349/L349</f>
        <v>#DIV/0!</v>
      </c>
      <c r="J349" s="30" t="n">
        <v>0</v>
      </c>
      <c r="K349" s="31" t="e">
        <f aca="false">+J349/L349</f>
        <v>#DIV/0!</v>
      </c>
      <c r="L349" s="32" t="n">
        <f aca="false">+F349+H349+J349</f>
        <v>0</v>
      </c>
      <c r="M349" s="31" t="e">
        <f aca="false">+G349+I349+K349</f>
        <v>#DIV/0!</v>
      </c>
      <c r="N349" s="33" t="n">
        <f aca="false">L349*$N$3</f>
        <v>0</v>
      </c>
      <c r="O349" s="33" t="n">
        <f aca="false">(L349+N349)*$P$3</f>
        <v>0</v>
      </c>
      <c r="P349" s="34" t="n">
        <f aca="false">ROUND(L349+N349+O349,2)</f>
        <v>0</v>
      </c>
    </row>
    <row r="350" customFormat="false" ht="13.2" hidden="false" customHeight="false" outlineLevel="0" collapsed="false">
      <c r="B350" s="53"/>
      <c r="C350" s="54"/>
      <c r="D350" s="53"/>
      <c r="E350" s="27" t="n">
        <v>0</v>
      </c>
      <c r="F350" s="28" t="n">
        <v>0</v>
      </c>
      <c r="G350" s="29" t="e">
        <f aca="false">+F350/L350</f>
        <v>#DIV/0!</v>
      </c>
      <c r="H350" s="28" t="n">
        <v>0</v>
      </c>
      <c r="I350" s="29" t="e">
        <f aca="false">+H350/L350</f>
        <v>#DIV/0!</v>
      </c>
      <c r="J350" s="30" t="n">
        <v>0</v>
      </c>
      <c r="K350" s="31" t="e">
        <f aca="false">+J350/L350</f>
        <v>#DIV/0!</v>
      </c>
      <c r="L350" s="32" t="n">
        <f aca="false">+F350+H350+J350</f>
        <v>0</v>
      </c>
      <c r="M350" s="31" t="e">
        <f aca="false">+G350+I350+K350</f>
        <v>#DIV/0!</v>
      </c>
      <c r="N350" s="33" t="n">
        <f aca="false">L350*$N$3</f>
        <v>0</v>
      </c>
      <c r="O350" s="33" t="n">
        <f aca="false">(L350+N350)*$P$3</f>
        <v>0</v>
      </c>
      <c r="P350" s="34" t="n">
        <f aca="false">ROUND(L350+N350+O350,2)</f>
        <v>0</v>
      </c>
    </row>
    <row r="351" customFormat="false" ht="13.2" hidden="false" customHeight="false" outlineLevel="0" collapsed="false">
      <c r="B351" s="53"/>
      <c r="C351" s="54"/>
      <c r="D351" s="53"/>
      <c r="E351" s="27" t="n">
        <v>0</v>
      </c>
      <c r="F351" s="28" t="n">
        <v>0</v>
      </c>
      <c r="G351" s="29" t="e">
        <f aca="false">+F351/L351</f>
        <v>#DIV/0!</v>
      </c>
      <c r="H351" s="28" t="n">
        <v>0</v>
      </c>
      <c r="I351" s="29" t="e">
        <f aca="false">+H351/L351</f>
        <v>#DIV/0!</v>
      </c>
      <c r="J351" s="30" t="n">
        <v>0</v>
      </c>
      <c r="K351" s="31" t="e">
        <f aca="false">+J351/L351</f>
        <v>#DIV/0!</v>
      </c>
      <c r="L351" s="32" t="n">
        <f aca="false">+F351+H351+J351</f>
        <v>0</v>
      </c>
      <c r="M351" s="31" t="e">
        <f aca="false">+G351+I351+K351</f>
        <v>#DIV/0!</v>
      </c>
      <c r="N351" s="33" t="n">
        <f aca="false">L351*$N$3</f>
        <v>0</v>
      </c>
      <c r="O351" s="33" t="n">
        <f aca="false">(L351+N351)*$P$3</f>
        <v>0</v>
      </c>
      <c r="P351" s="34" t="n">
        <f aca="false">ROUND(L351+N351+O351,2)</f>
        <v>0</v>
      </c>
    </row>
    <row r="352" customFormat="false" ht="13.2" hidden="false" customHeight="false" outlineLevel="0" collapsed="false">
      <c r="B352" s="53"/>
      <c r="C352" s="54"/>
      <c r="D352" s="53"/>
      <c r="E352" s="27" t="n">
        <v>0</v>
      </c>
      <c r="F352" s="28" t="n">
        <v>0</v>
      </c>
      <c r="G352" s="29" t="e">
        <f aca="false">+F352/L352</f>
        <v>#DIV/0!</v>
      </c>
      <c r="H352" s="28" t="n">
        <v>0</v>
      </c>
      <c r="I352" s="29" t="e">
        <f aca="false">+H352/L352</f>
        <v>#DIV/0!</v>
      </c>
      <c r="J352" s="30" t="n">
        <v>0</v>
      </c>
      <c r="K352" s="31" t="e">
        <f aca="false">+J352/L352</f>
        <v>#DIV/0!</v>
      </c>
      <c r="L352" s="32" t="n">
        <f aca="false">+F352+H352+J352</f>
        <v>0</v>
      </c>
      <c r="M352" s="31" t="e">
        <f aca="false">+G352+I352+K352</f>
        <v>#DIV/0!</v>
      </c>
      <c r="N352" s="33" t="n">
        <f aca="false">L352*$N$3</f>
        <v>0</v>
      </c>
      <c r="O352" s="33" t="n">
        <f aca="false">(L352+N352)*$P$3</f>
        <v>0</v>
      </c>
      <c r="P352" s="34" t="n">
        <f aca="false">ROUND(L352+N352+O352,2)</f>
        <v>0</v>
      </c>
    </row>
    <row r="353" customFormat="false" ht="13.2" hidden="false" customHeight="false" outlineLevel="0" collapsed="false">
      <c r="B353" s="53"/>
      <c r="C353" s="54"/>
      <c r="D353" s="53"/>
      <c r="E353" s="27" t="n">
        <v>0</v>
      </c>
      <c r="F353" s="28" t="n">
        <v>0</v>
      </c>
      <c r="G353" s="29" t="e">
        <f aca="false">+F353/L353</f>
        <v>#DIV/0!</v>
      </c>
      <c r="H353" s="28" t="n">
        <v>0</v>
      </c>
      <c r="I353" s="29" t="e">
        <f aca="false">+H353/L353</f>
        <v>#DIV/0!</v>
      </c>
      <c r="J353" s="30" t="n">
        <v>0</v>
      </c>
      <c r="K353" s="31" t="e">
        <f aca="false">+J353/L353</f>
        <v>#DIV/0!</v>
      </c>
      <c r="L353" s="32" t="n">
        <f aca="false">+F353+H353+J353</f>
        <v>0</v>
      </c>
      <c r="M353" s="31" t="e">
        <f aca="false">+G353+I353+K353</f>
        <v>#DIV/0!</v>
      </c>
      <c r="N353" s="33" t="n">
        <f aca="false">L353*$N$3</f>
        <v>0</v>
      </c>
      <c r="O353" s="33" t="n">
        <f aca="false">(L353+N353)*$P$3</f>
        <v>0</v>
      </c>
      <c r="P353" s="34" t="n">
        <f aca="false">ROUND(L353+N353+O353,2)</f>
        <v>0</v>
      </c>
    </row>
    <row r="354" customFormat="false" ht="13.2" hidden="false" customHeight="false" outlineLevel="0" collapsed="false">
      <c r="B354" s="53"/>
      <c r="C354" s="54"/>
      <c r="D354" s="53"/>
      <c r="E354" s="27" t="n">
        <v>0</v>
      </c>
      <c r="F354" s="28" t="n">
        <v>0</v>
      </c>
      <c r="G354" s="29" t="e">
        <f aca="false">+F354/L354</f>
        <v>#DIV/0!</v>
      </c>
      <c r="H354" s="28" t="n">
        <v>0</v>
      </c>
      <c r="I354" s="29" t="e">
        <f aca="false">+H354/L354</f>
        <v>#DIV/0!</v>
      </c>
      <c r="J354" s="30" t="n">
        <v>0</v>
      </c>
      <c r="K354" s="31" t="e">
        <f aca="false">+J354/L354</f>
        <v>#DIV/0!</v>
      </c>
      <c r="L354" s="32" t="n">
        <f aca="false">+F354+H354+J354</f>
        <v>0</v>
      </c>
      <c r="M354" s="31" t="e">
        <f aca="false">+G354+I354+K354</f>
        <v>#DIV/0!</v>
      </c>
      <c r="N354" s="33" t="n">
        <f aca="false">L354*$N$3</f>
        <v>0</v>
      </c>
      <c r="O354" s="33" t="n">
        <f aca="false">(L354+N354)*$P$3</f>
        <v>0</v>
      </c>
      <c r="P354" s="34" t="n">
        <f aca="false">ROUND(L354+N354+O354,2)</f>
        <v>0</v>
      </c>
    </row>
    <row r="355" customFormat="false" ht="13.2" hidden="false" customHeight="false" outlineLevel="0" collapsed="false">
      <c r="B355" s="53"/>
      <c r="C355" s="54"/>
      <c r="D355" s="53"/>
      <c r="E355" s="27" t="n">
        <v>0</v>
      </c>
      <c r="F355" s="28" t="n">
        <v>0</v>
      </c>
      <c r="G355" s="29" t="e">
        <f aca="false">+F355/L355</f>
        <v>#DIV/0!</v>
      </c>
      <c r="H355" s="28" t="n">
        <v>0</v>
      </c>
      <c r="I355" s="29" t="e">
        <f aca="false">+H355/L355</f>
        <v>#DIV/0!</v>
      </c>
      <c r="J355" s="30" t="n">
        <v>0</v>
      </c>
      <c r="K355" s="31" t="e">
        <f aca="false">+J355/L355</f>
        <v>#DIV/0!</v>
      </c>
      <c r="L355" s="32" t="n">
        <f aca="false">+F355+H355+J355</f>
        <v>0</v>
      </c>
      <c r="M355" s="31" t="e">
        <f aca="false">+G355+I355+K355</f>
        <v>#DIV/0!</v>
      </c>
      <c r="N355" s="33" t="n">
        <f aca="false">L355*$N$3</f>
        <v>0</v>
      </c>
      <c r="O355" s="33" t="n">
        <f aca="false">(L355+N355)*$P$3</f>
        <v>0</v>
      </c>
      <c r="P355" s="34" t="n">
        <f aca="false">ROUND(L355+N355+O355,2)</f>
        <v>0</v>
      </c>
    </row>
    <row r="356" customFormat="false" ht="13.2" hidden="false" customHeight="false" outlineLevel="0" collapsed="false">
      <c r="B356" s="53"/>
      <c r="C356" s="54"/>
      <c r="D356" s="53"/>
      <c r="E356" s="27" t="n">
        <v>0</v>
      </c>
      <c r="F356" s="28" t="n">
        <v>0</v>
      </c>
      <c r="G356" s="29" t="e">
        <f aca="false">+F356/L356</f>
        <v>#DIV/0!</v>
      </c>
      <c r="H356" s="28" t="n">
        <v>0</v>
      </c>
      <c r="I356" s="29" t="e">
        <f aca="false">+H356/L356</f>
        <v>#DIV/0!</v>
      </c>
      <c r="J356" s="30" t="n">
        <v>0</v>
      </c>
      <c r="K356" s="31" t="e">
        <f aca="false">+J356/L356</f>
        <v>#DIV/0!</v>
      </c>
      <c r="L356" s="32" t="n">
        <f aca="false">+F356+H356+J356</f>
        <v>0</v>
      </c>
      <c r="M356" s="31" t="e">
        <f aca="false">+G356+I356+K356</f>
        <v>#DIV/0!</v>
      </c>
      <c r="N356" s="33" t="n">
        <f aca="false">L356*$N$3</f>
        <v>0</v>
      </c>
      <c r="O356" s="33" t="n">
        <f aca="false">(L356+N356)*$P$3</f>
        <v>0</v>
      </c>
      <c r="P356" s="34" t="n">
        <f aca="false">ROUND(L356+N356+O356,2)</f>
        <v>0</v>
      </c>
    </row>
    <row r="357" customFormat="false" ht="13.2" hidden="false" customHeight="false" outlineLevel="0" collapsed="false">
      <c r="B357" s="53"/>
      <c r="C357" s="54"/>
      <c r="D357" s="53"/>
      <c r="E357" s="27" t="n">
        <v>0</v>
      </c>
      <c r="F357" s="28" t="n">
        <v>0</v>
      </c>
      <c r="G357" s="29" t="e">
        <f aca="false">+F357/L357</f>
        <v>#DIV/0!</v>
      </c>
      <c r="H357" s="28" t="n">
        <v>0</v>
      </c>
      <c r="I357" s="29" t="e">
        <f aca="false">+H357/L357</f>
        <v>#DIV/0!</v>
      </c>
      <c r="J357" s="30" t="n">
        <v>0</v>
      </c>
      <c r="K357" s="31" t="e">
        <f aca="false">+J357/L357</f>
        <v>#DIV/0!</v>
      </c>
      <c r="L357" s="32" t="n">
        <f aca="false">+F357+H357+J357</f>
        <v>0</v>
      </c>
      <c r="M357" s="31" t="e">
        <f aca="false">+G357+I357+K357</f>
        <v>#DIV/0!</v>
      </c>
      <c r="N357" s="33" t="n">
        <f aca="false">L357*$N$3</f>
        <v>0</v>
      </c>
      <c r="O357" s="33" t="n">
        <f aca="false">(L357+N357)*$P$3</f>
        <v>0</v>
      </c>
      <c r="P357" s="34" t="n">
        <f aca="false">ROUND(L357+N357+O357,2)</f>
        <v>0</v>
      </c>
    </row>
    <row r="358" customFormat="false" ht="13.2" hidden="false" customHeight="false" outlineLevel="0" collapsed="false">
      <c r="B358" s="53"/>
      <c r="C358" s="54"/>
      <c r="D358" s="53"/>
      <c r="E358" s="27" t="n">
        <v>0</v>
      </c>
      <c r="F358" s="28" t="n">
        <v>0</v>
      </c>
      <c r="G358" s="29" t="e">
        <f aca="false">+F358/L358</f>
        <v>#DIV/0!</v>
      </c>
      <c r="H358" s="28" t="n">
        <v>0</v>
      </c>
      <c r="I358" s="29" t="e">
        <f aca="false">+H358/L358</f>
        <v>#DIV/0!</v>
      </c>
      <c r="J358" s="30" t="n">
        <v>0</v>
      </c>
      <c r="K358" s="31" t="e">
        <f aca="false">+J358/L358</f>
        <v>#DIV/0!</v>
      </c>
      <c r="L358" s="32" t="n">
        <f aca="false">+F358+H358+J358</f>
        <v>0</v>
      </c>
      <c r="M358" s="31" t="e">
        <f aca="false">+G358+I358+K358</f>
        <v>#DIV/0!</v>
      </c>
      <c r="N358" s="33" t="n">
        <f aca="false">L358*$N$3</f>
        <v>0</v>
      </c>
      <c r="O358" s="33" t="n">
        <f aca="false">(L358+N358)*$P$3</f>
        <v>0</v>
      </c>
      <c r="P358" s="34" t="n">
        <f aca="false">ROUND(L358+N358+O358,2)</f>
        <v>0</v>
      </c>
    </row>
    <row r="359" customFormat="false" ht="13.2" hidden="false" customHeight="false" outlineLevel="0" collapsed="false">
      <c r="B359" s="53"/>
      <c r="C359" s="54"/>
      <c r="D359" s="53"/>
      <c r="E359" s="27" t="n">
        <v>0</v>
      </c>
      <c r="F359" s="28" t="n">
        <v>0</v>
      </c>
      <c r="G359" s="29" t="e">
        <f aca="false">+F359/L359</f>
        <v>#DIV/0!</v>
      </c>
      <c r="H359" s="28" t="n">
        <v>0</v>
      </c>
      <c r="I359" s="29" t="e">
        <f aca="false">+H359/L359</f>
        <v>#DIV/0!</v>
      </c>
      <c r="J359" s="30" t="n">
        <v>0</v>
      </c>
      <c r="K359" s="31" t="e">
        <f aca="false">+J359/L359</f>
        <v>#DIV/0!</v>
      </c>
      <c r="L359" s="32" t="n">
        <f aca="false">+F359+H359+J359</f>
        <v>0</v>
      </c>
      <c r="M359" s="31" t="e">
        <f aca="false">+G359+I359+K359</f>
        <v>#DIV/0!</v>
      </c>
      <c r="N359" s="33" t="n">
        <f aca="false">L359*$N$3</f>
        <v>0</v>
      </c>
      <c r="O359" s="33" t="n">
        <f aca="false">(L359+N359)*$P$3</f>
        <v>0</v>
      </c>
      <c r="P359" s="34" t="n">
        <f aca="false">ROUND(L359+N359+O359,2)</f>
        <v>0</v>
      </c>
    </row>
    <row r="360" customFormat="false" ht="13.2" hidden="false" customHeight="false" outlineLevel="0" collapsed="false">
      <c r="B360" s="53"/>
      <c r="C360" s="54"/>
      <c r="D360" s="53"/>
      <c r="E360" s="27" t="n">
        <v>0</v>
      </c>
      <c r="F360" s="28" t="n">
        <v>0</v>
      </c>
      <c r="G360" s="29" t="e">
        <f aca="false">+F360/L360</f>
        <v>#DIV/0!</v>
      </c>
      <c r="H360" s="28" t="n">
        <v>0</v>
      </c>
      <c r="I360" s="29" t="e">
        <f aca="false">+H360/L360</f>
        <v>#DIV/0!</v>
      </c>
      <c r="J360" s="30" t="n">
        <v>0</v>
      </c>
      <c r="K360" s="31" t="e">
        <f aca="false">+J360/L360</f>
        <v>#DIV/0!</v>
      </c>
      <c r="L360" s="32" t="n">
        <f aca="false">+F360+H360+J360</f>
        <v>0</v>
      </c>
      <c r="M360" s="31" t="e">
        <f aca="false">+G360+I360+K360</f>
        <v>#DIV/0!</v>
      </c>
      <c r="N360" s="33" t="n">
        <f aca="false">L360*$N$3</f>
        <v>0</v>
      </c>
      <c r="O360" s="33" t="n">
        <f aca="false">(L360+N360)*$P$3</f>
        <v>0</v>
      </c>
      <c r="P360" s="34" t="n">
        <f aca="false">ROUND(L360+N360+O360,2)</f>
        <v>0</v>
      </c>
    </row>
    <row r="361" customFormat="false" ht="13.2" hidden="false" customHeight="false" outlineLevel="0" collapsed="false">
      <c r="B361" s="53"/>
      <c r="C361" s="54"/>
      <c r="D361" s="53"/>
      <c r="E361" s="27" t="n">
        <v>0</v>
      </c>
      <c r="F361" s="28" t="n">
        <v>0</v>
      </c>
      <c r="G361" s="29" t="e">
        <f aca="false">+F361/L361</f>
        <v>#DIV/0!</v>
      </c>
      <c r="H361" s="28" t="n">
        <v>0</v>
      </c>
      <c r="I361" s="29" t="e">
        <f aca="false">+H361/L361</f>
        <v>#DIV/0!</v>
      </c>
      <c r="J361" s="30" t="n">
        <v>0</v>
      </c>
      <c r="K361" s="31" t="e">
        <f aca="false">+J361/L361</f>
        <v>#DIV/0!</v>
      </c>
      <c r="L361" s="32" t="n">
        <f aca="false">+F361+H361+J361</f>
        <v>0</v>
      </c>
      <c r="M361" s="31" t="e">
        <f aca="false">+G361+I361+K361</f>
        <v>#DIV/0!</v>
      </c>
      <c r="N361" s="33" t="n">
        <f aca="false">L361*$N$3</f>
        <v>0</v>
      </c>
      <c r="O361" s="33" t="n">
        <f aca="false">(L361+N361)*$P$3</f>
        <v>0</v>
      </c>
      <c r="P361" s="34" t="n">
        <f aca="false">ROUND(L361+N361+O361,2)</f>
        <v>0</v>
      </c>
    </row>
    <row r="362" customFormat="false" ht="13.2" hidden="false" customHeight="false" outlineLevel="0" collapsed="false">
      <c r="B362" s="53"/>
      <c r="C362" s="54"/>
      <c r="D362" s="53"/>
      <c r="E362" s="27" t="n">
        <v>0</v>
      </c>
      <c r="F362" s="28" t="n">
        <v>0</v>
      </c>
      <c r="G362" s="29" t="e">
        <f aca="false">+F362/L362</f>
        <v>#DIV/0!</v>
      </c>
      <c r="H362" s="28" t="n">
        <v>0</v>
      </c>
      <c r="I362" s="29" t="e">
        <f aca="false">+H362/L362</f>
        <v>#DIV/0!</v>
      </c>
      <c r="J362" s="30" t="n">
        <v>0</v>
      </c>
      <c r="K362" s="31" t="e">
        <f aca="false">+J362/L362</f>
        <v>#DIV/0!</v>
      </c>
      <c r="L362" s="32" t="n">
        <f aca="false">+F362+H362+J362</f>
        <v>0</v>
      </c>
      <c r="M362" s="31" t="e">
        <f aca="false">+G362+I362+K362</f>
        <v>#DIV/0!</v>
      </c>
      <c r="N362" s="33" t="n">
        <f aca="false">L362*$N$3</f>
        <v>0</v>
      </c>
      <c r="O362" s="33" t="n">
        <f aca="false">(L362+N362)*$P$3</f>
        <v>0</v>
      </c>
      <c r="P362" s="34" t="n">
        <f aca="false">ROUND(L362+N362+O362,2)</f>
        <v>0</v>
      </c>
    </row>
    <row r="363" customFormat="false" ht="13.2" hidden="false" customHeight="false" outlineLevel="0" collapsed="false">
      <c r="B363" s="53"/>
      <c r="C363" s="54"/>
      <c r="D363" s="53"/>
      <c r="E363" s="27" t="n">
        <v>0</v>
      </c>
      <c r="F363" s="28" t="n">
        <v>0</v>
      </c>
      <c r="G363" s="29" t="e">
        <f aca="false">+F363/L363</f>
        <v>#DIV/0!</v>
      </c>
      <c r="H363" s="28" t="n">
        <v>0</v>
      </c>
      <c r="I363" s="29" t="e">
        <f aca="false">+H363/L363</f>
        <v>#DIV/0!</v>
      </c>
      <c r="J363" s="30" t="n">
        <v>0</v>
      </c>
      <c r="K363" s="31" t="e">
        <f aca="false">+J363/L363</f>
        <v>#DIV/0!</v>
      </c>
      <c r="L363" s="32" t="n">
        <f aca="false">+F363+H363+J363</f>
        <v>0</v>
      </c>
      <c r="M363" s="31" t="e">
        <f aca="false">+G363+I363+K363</f>
        <v>#DIV/0!</v>
      </c>
      <c r="N363" s="33" t="n">
        <f aca="false">L363*$N$3</f>
        <v>0</v>
      </c>
      <c r="O363" s="33" t="n">
        <f aca="false">(L363+N363)*$P$3</f>
        <v>0</v>
      </c>
      <c r="P363" s="34" t="n">
        <f aca="false">ROUND(L363+N363+O363,2)</f>
        <v>0</v>
      </c>
    </row>
    <row r="364" customFormat="false" ht="13.2" hidden="false" customHeight="false" outlineLevel="0" collapsed="false">
      <c r="B364" s="53"/>
      <c r="C364" s="54"/>
      <c r="D364" s="53"/>
      <c r="E364" s="27" t="n">
        <v>0</v>
      </c>
      <c r="F364" s="28" t="n">
        <v>0</v>
      </c>
      <c r="G364" s="29" t="e">
        <f aca="false">+F364/L364</f>
        <v>#DIV/0!</v>
      </c>
      <c r="H364" s="28" t="n">
        <v>0</v>
      </c>
      <c r="I364" s="29" t="e">
        <f aca="false">+H364/L364</f>
        <v>#DIV/0!</v>
      </c>
      <c r="J364" s="30" t="n">
        <v>0</v>
      </c>
      <c r="K364" s="31" t="e">
        <f aca="false">+J364/L364</f>
        <v>#DIV/0!</v>
      </c>
      <c r="L364" s="32" t="n">
        <f aca="false">+F364+H364+J364</f>
        <v>0</v>
      </c>
      <c r="M364" s="31" t="e">
        <f aca="false">+G364+I364+K364</f>
        <v>#DIV/0!</v>
      </c>
      <c r="N364" s="33" t="n">
        <f aca="false">L364*$N$3</f>
        <v>0</v>
      </c>
      <c r="O364" s="33" t="n">
        <f aca="false">(L364+N364)*$P$3</f>
        <v>0</v>
      </c>
      <c r="P364" s="34" t="n">
        <f aca="false">ROUND(L364+N364+O364,2)</f>
        <v>0</v>
      </c>
    </row>
    <row r="365" customFormat="false" ht="13.2" hidden="false" customHeight="false" outlineLevel="0" collapsed="false">
      <c r="B365" s="53"/>
      <c r="C365" s="54"/>
      <c r="D365" s="53"/>
      <c r="E365" s="27" t="n">
        <v>0</v>
      </c>
      <c r="F365" s="28" t="n">
        <v>0</v>
      </c>
      <c r="G365" s="29" t="e">
        <f aca="false">+F365/L365</f>
        <v>#DIV/0!</v>
      </c>
      <c r="H365" s="28" t="n">
        <v>0</v>
      </c>
      <c r="I365" s="29" t="e">
        <f aca="false">+H365/L365</f>
        <v>#DIV/0!</v>
      </c>
      <c r="J365" s="30" t="n">
        <v>0</v>
      </c>
      <c r="K365" s="31" t="e">
        <f aca="false">+J365/L365</f>
        <v>#DIV/0!</v>
      </c>
      <c r="L365" s="32" t="n">
        <f aca="false">+F365+H365+J365</f>
        <v>0</v>
      </c>
      <c r="M365" s="31" t="e">
        <f aca="false">+G365+I365+K365</f>
        <v>#DIV/0!</v>
      </c>
      <c r="N365" s="33" t="n">
        <f aca="false">L365*$N$3</f>
        <v>0</v>
      </c>
      <c r="O365" s="33" t="n">
        <f aca="false">(L365+N365)*$P$3</f>
        <v>0</v>
      </c>
      <c r="P365" s="34" t="n">
        <f aca="false">ROUND(L365+N365+O365,2)</f>
        <v>0</v>
      </c>
    </row>
    <row r="366" customFormat="false" ht="13.2" hidden="false" customHeight="false" outlineLevel="0" collapsed="false">
      <c r="B366" s="53"/>
      <c r="C366" s="54"/>
      <c r="D366" s="53"/>
      <c r="E366" s="27" t="n">
        <v>0</v>
      </c>
      <c r="F366" s="28" t="n">
        <v>0</v>
      </c>
      <c r="G366" s="29" t="e">
        <f aca="false">+F366/L366</f>
        <v>#DIV/0!</v>
      </c>
      <c r="H366" s="28" t="n">
        <v>0</v>
      </c>
      <c r="I366" s="29" t="e">
        <f aca="false">+H366/L366</f>
        <v>#DIV/0!</v>
      </c>
      <c r="J366" s="30" t="n">
        <v>0</v>
      </c>
      <c r="K366" s="31" t="e">
        <f aca="false">+J366/L366</f>
        <v>#DIV/0!</v>
      </c>
      <c r="L366" s="32" t="n">
        <f aca="false">+F366+H366+J366</f>
        <v>0</v>
      </c>
      <c r="M366" s="31" t="e">
        <f aca="false">+G366+I366+K366</f>
        <v>#DIV/0!</v>
      </c>
      <c r="N366" s="33" t="n">
        <f aca="false">L366*$N$3</f>
        <v>0</v>
      </c>
      <c r="O366" s="33" t="n">
        <f aca="false">(L366+N366)*$P$3</f>
        <v>0</v>
      </c>
      <c r="P366" s="34" t="n">
        <f aca="false">ROUND(L366+N366+O366,2)</f>
        <v>0</v>
      </c>
    </row>
    <row r="367" customFormat="false" ht="13.2" hidden="false" customHeight="false" outlineLevel="0" collapsed="false">
      <c r="B367" s="53"/>
      <c r="C367" s="54"/>
      <c r="D367" s="53"/>
      <c r="E367" s="27" t="n">
        <v>0</v>
      </c>
      <c r="F367" s="28" t="n">
        <v>0</v>
      </c>
      <c r="G367" s="29" t="e">
        <f aca="false">+F367/L367</f>
        <v>#DIV/0!</v>
      </c>
      <c r="H367" s="28" t="n">
        <v>0</v>
      </c>
      <c r="I367" s="29" t="e">
        <f aca="false">+H367/L367</f>
        <v>#DIV/0!</v>
      </c>
      <c r="J367" s="30" t="n">
        <v>0</v>
      </c>
      <c r="K367" s="31" t="e">
        <f aca="false">+J367/L367</f>
        <v>#DIV/0!</v>
      </c>
      <c r="L367" s="32" t="n">
        <f aca="false">+F367+H367+J367</f>
        <v>0</v>
      </c>
      <c r="M367" s="31" t="e">
        <f aca="false">+G367+I367+K367</f>
        <v>#DIV/0!</v>
      </c>
      <c r="N367" s="33" t="n">
        <f aca="false">L367*$N$3</f>
        <v>0</v>
      </c>
      <c r="O367" s="33" t="n">
        <f aca="false">(L367+N367)*$P$3</f>
        <v>0</v>
      </c>
      <c r="P367" s="34" t="n">
        <f aca="false">ROUND(L367+N367+O367,2)</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367"/>
  </protectedRanges>
  <mergeCells count="16">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8-04-10T12:24:26Z</dcterms:modified>
  <cp:revision>0</cp:revision>
  <dc:subject/>
  <dc:title/>
</cp:coreProperties>
</file>