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100%" sheetId="1" state="visible" r:id="rId2"/>
  </sheets>
  <definedNames>
    <definedName function="false" hidden="false" localSheetId="0" name="_xlnm.Print_Area" vbProcedure="false">'Offerta 100%'!$B$1:$Q$665</definedName>
    <definedName function="false" hidden="false" localSheetId="0" name="_xlnm.Print_Titles" vbProcedure="false">'Offerta 100%'!$3:$6</definedName>
    <definedName function="false" hidden="false" localSheetId="0" name="Excel_BuiltIn__FilterDatabase" vbProcedure="false">'Offerta 100%'!$B$6:$P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314">
  <si>
    <t xml:space="preserve">GARA PA 1248 - Realizzazione della fermata ferroviaria di Ponte di Nona in corrispondenza della progressiva di progetto Km 10+600 (progressiva FS Km 13+564) della Linea Roma-Pescara Tratta Salone-Lunghezza.   </t>
  </si>
  <si>
    <t xml:space="preserve">Analisi prezzi - Allegato 5a</t>
  </si>
  <si>
    <t xml:space="preserve">IMPRESA/ATI</t>
  </si>
  <si>
    <t xml:space="preserve">………………………………………….……………………………………………………………………</t>
  </si>
  <si>
    <t xml:space="preserve">Spese Generali</t>
  </si>
  <si>
    <t xml:space="preserve">Utile</t>
  </si>
  <si>
    <t xml:space="preserve">CODICE</t>
  </si>
  <si>
    <t xml:space="preserve">DESCRIZIONE</t>
  </si>
  <si>
    <t xml:space="preserve">U.M.</t>
  </si>
  <si>
    <t xml:space="preserve">QUANTITA'</t>
  </si>
  <si>
    <t xml:space="preserve">ANALISI DEI PREZZI UNITARI</t>
  </si>
  <si>
    <t xml:space="preserve">IMPORTO </t>
  </si>
  <si>
    <t xml:space="preserve">1)</t>
  </si>
  <si>
    <t xml:space="preserve">2)                                   </t>
  </si>
  <si>
    <t xml:space="preserve">3)                         </t>
  </si>
  <si>
    <t xml:space="preserve">TOTALE COSTI DIRETTI      (1/2/3)</t>
  </si>
  <si>
    <t xml:space="preserve">4)             </t>
  </si>
  <si>
    <t xml:space="preserve">5)                </t>
  </si>
  <si>
    <t xml:space="preserve">PREZZO DI APPLICAZIONE</t>
  </si>
  <si>
    <t xml:space="preserve">MANODOPERA</t>
  </si>
  <si>
    <t xml:space="preserve"> MATERIALI E FORNITURE</t>
  </si>
  <si>
    <t xml:space="preserve">NOLI O MEZZI D'OPERA</t>
  </si>
  <si>
    <t xml:space="preserve">SPESE GENERALI</t>
  </si>
  <si>
    <t xml:space="preserve">UTILE</t>
  </si>
  <si>
    <t xml:space="preserve">(al netto degli Oneri per la Sicurezza)</t>
  </si>
  <si>
    <t xml:space="preserve">€</t>
  </si>
  <si>
    <t xml:space="preserve">BA.CZ.A.3 01.A</t>
  </si>
  <si>
    <t xml:space="preserve">Conglomerato cementizio per strutture di fondazione,  della classe di  resistenza C12/15 N/mm2</t>
  </si>
  <si>
    <t xml:space="preserve">m³</t>
  </si>
  <si>
    <t xml:space="preserve">BA.CZ.A.3 01.B</t>
  </si>
  <si>
    <t xml:space="preserve">Conglomerato cementizio per strutture di fondazione, della classe di  resistenza C16/20 N/mm2</t>
  </si>
  <si>
    <t xml:space="preserve">BA.CZ.A.3 01.C</t>
  </si>
  <si>
    <t xml:space="preserve">Conglomerato cementizio per strutture di fondazione, della classe di  resistenza C20/25 N/mm2</t>
  </si>
  <si>
    <t xml:space="preserve">BA.CZ.A.3 01.D</t>
  </si>
  <si>
    <t xml:space="preserve">Conglomerato cementizio per strutture di fondazione, della classe di  resistenza C25/30 N/mm2</t>
  </si>
  <si>
    <t xml:space="preserve">BA.CZ.A.3 01.E</t>
  </si>
  <si>
    <t xml:space="preserve">Conglomerato cementizio per strutture di fondazione, della classe di  resistenza C28/35 N/mm2</t>
  </si>
  <si>
    <t xml:space="preserve">BA.CZ.A.3 02.C</t>
  </si>
  <si>
    <t xml:space="preserve">Conglomerato cementizio per strutture in elevazione, della classe di resistenza C20/25 N/mm2</t>
  </si>
  <si>
    <t xml:space="preserve">BA.CZ.A.3 02.E</t>
  </si>
  <si>
    <t xml:space="preserve">Conglomerato cementizio per strutture in elevazione, della classe di resistenza C28/35 N/mm2</t>
  </si>
  <si>
    <t xml:space="preserve">BA.CZ.A.3 03.B</t>
  </si>
  <si>
    <t xml:space="preserve">Presenza di armature metalliche nelle quali l'armatura abbia un'incidenza superiore ai 50 Kg/m3.</t>
  </si>
  <si>
    <t xml:space="preserve">BA.CZ.A.3 04.A</t>
  </si>
  <si>
    <t xml:space="preserve">Casseforme per strutture in conglomerato cementizio in fondazione cordoli, cunette, muretti e similari</t>
  </si>
  <si>
    <t xml:space="preserve">m²</t>
  </si>
  <si>
    <t xml:space="preserve">BA.CZ.A.3 05.A</t>
  </si>
  <si>
    <t xml:space="preserve">Casseforme per strutture in conglomerato cementizio in elevazione con armatura di sostegno di altezza fino a m. 4</t>
  </si>
  <si>
    <t xml:space="preserve">BA.CZ.A.3 05.B</t>
  </si>
  <si>
    <t xml:space="preserve">Casseforme per strutture in conglomerato cementizio in elevazione con armatura di sostegno di altezza sup. a m. 4 e fino a m. 8</t>
  </si>
  <si>
    <t xml:space="preserve">BA.CZ.A.3 05.Q</t>
  </si>
  <si>
    <t xml:space="preserve">Casseforme per strutture in cls. in elevazione sovrapprezzo per l'adozione di casseforme lignee speciali</t>
  </si>
  <si>
    <t xml:space="preserve">BA.CZ.A.3 09.B</t>
  </si>
  <si>
    <t xml:space="preserve">Acciaio in barre ad aderenza migliorata per strutture in conglomerato cementizio del tipo B 450 C, di cui alla sottovoce BA.ME.A.102.C.</t>
  </si>
  <si>
    <t xml:space="preserve">kg</t>
  </si>
  <si>
    <t xml:space="preserve">BA.CZ.A.3 10.A</t>
  </si>
  <si>
    <t xml:space="preserve">Rete di acciaio elettrosaldata</t>
  </si>
  <si>
    <t xml:space="preserve">BA.CZ.A.3 16.A</t>
  </si>
  <si>
    <t xml:space="preserve">Malte reoplastiche premiscelate molto fluide, per la realizzazione di ancoraggi di macchinari oppure di strutture metalliche.</t>
  </si>
  <si>
    <t xml:space="preserve">dm³</t>
  </si>
  <si>
    <t xml:space="preserve">BA.CZ.A.3107.A</t>
  </si>
  <si>
    <t xml:space="preserve">Fornitura e posa in opera di rete elettrosaldata costituita da tondini Ø 5÷10 mm, ad aderenza migliorata, in acciaio inox austenitico tipo B450C</t>
  </si>
  <si>
    <t xml:space="preserve">BA.DE.A.5 04.A</t>
  </si>
  <si>
    <t xml:space="preserve">Demolizione di conglomerato cementizio armato in fondazione, fino alla profondità di 2 m.</t>
  </si>
  <si>
    <t xml:space="preserve">BA.DE.A.5 06.B</t>
  </si>
  <si>
    <t xml:space="preserve">Demolizione di pavimentazione stradale in conglomerato bituminoso, a sezione obbligata.</t>
  </si>
  <si>
    <t xml:space="preserve">BA.DE.A.5 10.B</t>
  </si>
  <si>
    <t xml:space="preserve">Demolizione di pavimenti, a sezione obbligata.</t>
  </si>
  <si>
    <t xml:space="preserve">BA.DE.A.5 12.A</t>
  </si>
  <si>
    <t xml:space="preserve">Demolizioni di sottofondi in calcestruzzo, dello spessore fino a 10 cm.</t>
  </si>
  <si>
    <t xml:space="preserve">BA.DE.A.5 12.B</t>
  </si>
  <si>
    <t xml:space="preserve">Demolizioni di sottofondi in calcestruzzo, sovrapprezzo per ogni centimetro in più, oltre i 10 cm.</t>
  </si>
  <si>
    <t xml:space="preserve">BA.DE.A.5 33.A</t>
  </si>
  <si>
    <t xml:space="preserve">Rimozione di strutture in acciaio di qualunque forma e spessore.</t>
  </si>
  <si>
    <t xml:space="preserve">BA.DE.B.0103.C</t>
  </si>
  <si>
    <t xml:space="preserve">Analisi chimiche di laboratorio atte alla determinazione delle caratteristiche di pericolosità ed attribuzione del corretto CER per campioni di rifiuto.</t>
  </si>
  <si>
    <t xml:space="preserve">cad</t>
  </si>
  <si>
    <t xml:space="preserve">BA.DE.B.0103.F</t>
  </si>
  <si>
    <t xml:space="preserve">Test di cessione e analisi dell'eluato su campioni di rifiuto atti alla definizione della corretta modalità di smaltimento o recupero</t>
  </si>
  <si>
    <t xml:space="preserve">BA.DE.C.0102.A</t>
  </si>
  <si>
    <t xml:space="preserve">Compenso per lo smaltimento dei rifiuti in discariche per rifiuti inerti</t>
  </si>
  <si>
    <t xml:space="preserve">t</t>
  </si>
  <si>
    <t xml:space="preserve">BA.DE.C.0103.A</t>
  </si>
  <si>
    <t xml:space="preserve">Compenso per lo smaltimento dei rifiuti in discariche per rifiuti non pericolosi.</t>
  </si>
  <si>
    <t xml:space="preserve">BA.DE.C.0104.A</t>
  </si>
  <si>
    <t xml:space="preserve">Compenso per il recupero dei rifiuti in impianti autorizzati.</t>
  </si>
  <si>
    <t xml:space="preserve">BA.DE.C.0106.A</t>
  </si>
  <si>
    <t xml:space="preserve">Trasporto di rifiuti di cui alle voci BA.DE.C.0102, BA.DE.C.0103 e BA.DE.C.0104 a distanza oltre i 20 km dal sito di produzione</t>
  </si>
  <si>
    <t xml:space="preserve">t x km</t>
  </si>
  <si>
    <t xml:space="preserve">BA.IN.A.1 01.A</t>
  </si>
  <si>
    <t xml:space="preserve">Sabbia normale di cava, di fiume o di frantoio.</t>
  </si>
  <si>
    <t xml:space="preserve">BA.IN.A.1 13.A</t>
  </si>
  <si>
    <t xml:space="preserve">Misto frantumato stabilizzato.</t>
  </si>
  <si>
    <t xml:space="preserve">BA.IS.A.1100.E</t>
  </si>
  <si>
    <t xml:space="preserve">Geotessile non tessuto costituito da fibre sintetiche in poliestere o polipropilene, della massa per unità di superficie da 501 a 600 g/m2</t>
  </si>
  <si>
    <t xml:space="preserve">BA.MC.A.0101.A</t>
  </si>
  <si>
    <t xml:space="preserve">Innaffiatura delle aree di cantiere e della viabilità esterna tramite autobotti, comprensivo degli oneri del personale e del costo dell' dell'acqua.</t>
  </si>
  <si>
    <t xml:space="preserve">km</t>
  </si>
  <si>
    <t xml:space="preserve">BA.MC.A.0101.B</t>
  </si>
  <si>
    <t xml:space="preserve">Pulizia e spazzolatura delle strade dai residui di materiali ghiaiosi</t>
  </si>
  <si>
    <t xml:space="preserve">BA.MC.B.0101.A</t>
  </si>
  <si>
    <t xml:space="preserve">Nolo, posa in opera e rimozione finale di barriera antirumore mobile, per tutta la durata del cantiere, altezza circa 5 m</t>
  </si>
  <si>
    <t xml:space="preserve">BA.ME.A.1006.A</t>
  </si>
  <si>
    <t xml:space="preserve">Acciaio in profilati, della qualità S 235.</t>
  </si>
  <si>
    <t xml:space="preserve">BA.MT.A.2100.A</t>
  </si>
  <si>
    <t xml:space="preserve">Posa in opera di 'Geotessile' in fibre sintetiche, escluso la fornitura</t>
  </si>
  <si>
    <t xml:space="preserve">BA.MT.A.3 13.A</t>
  </si>
  <si>
    <t xml:space="preserve">Sostituzione di terreni con terre dei gruppi A1, A2, A3 provenienti da cave di prestito.</t>
  </si>
  <si>
    <t xml:space="preserve">BA.MT.A.3 19.A</t>
  </si>
  <si>
    <t xml:space="preserve">Rilevato per il corpo stradale ferroviario con terre appartenenti ai gruppi A1, A2, A3 e A4, provenienti da cave di prestito</t>
  </si>
  <si>
    <t xml:space="preserve">BA.MT.A.3 20.A</t>
  </si>
  <si>
    <t xml:space="preserve">Rivestimento di scarpate ferroviarie mediante uno strato di terreno vegetale.</t>
  </si>
  <si>
    <t xml:space="preserve">BA.MT.A.3 26.A</t>
  </si>
  <si>
    <t xml:space="preserve">Formazione di 'sub ballast' per piattaforma ferroviaria costituito da uno strato di misto cementato dello spessore di cm. 20.</t>
  </si>
  <si>
    <t xml:space="preserve">BA.MT.A.3 29.A</t>
  </si>
  <si>
    <t xml:space="preserve">Riempitivi vari con terre provenienti dagli scavi</t>
  </si>
  <si>
    <t xml:space="preserve">BA.MT.A.3 29.B</t>
  </si>
  <si>
    <t xml:space="preserve">Riempitivi vari con materie provenienti dalle cave di prestito</t>
  </si>
  <si>
    <t xml:space="preserve">BA.MT.A.3 30.A</t>
  </si>
  <si>
    <t xml:space="preserve">Formazione di canalette sulle scarpate dei rileva ti</t>
  </si>
  <si>
    <t xml:space="preserve">m</t>
  </si>
  <si>
    <t xml:space="preserve">BA.MT.A.3 35.B</t>
  </si>
  <si>
    <t xml:space="preserve">Strato drenante dello spessore di 40 cm.</t>
  </si>
  <si>
    <t xml:space="preserve">BA.MT.A.3001.A</t>
  </si>
  <si>
    <t xml:space="preserve">Scavo di sbancamento in terreni di qualsiasi natura e consistenza ad esclusione dei materiali litoidi</t>
  </si>
  <si>
    <t xml:space="preserve">BA.MT.A.3002.A</t>
  </si>
  <si>
    <t xml:space="preserve">Scavo di fondazione in terreni di qualsiasi natura e consistenza ad esclusione dei materiali litoidi</t>
  </si>
  <si>
    <t xml:space="preserve">BA.MT.A.3003.A</t>
  </si>
  <si>
    <t xml:space="preserve">Scavo a sezione obbligata e/o ristretta fino alla profondità di 2 m</t>
  </si>
  <si>
    <t xml:space="preserve">BA.MT.A.3100.L01</t>
  </si>
  <si>
    <t xml:space="preserve">Maggiorazione BA.MT.A.3100.L per lavori da eseguirsi in regime di interruzione della circolazione ferroviaria da applicarsi alla voce BA.CZ.A.3 01.A</t>
  </si>
  <si>
    <t xml:space="preserve">BA.MT.A.3100.L02</t>
  </si>
  <si>
    <t xml:space="preserve">Maggiorazione BA.MT.A.3100.L per lavori da eseguirsi in regime di interruzione della circolazione ferroviaria da applicarsi alla voce BA.CZ.A.3 01.B</t>
  </si>
  <si>
    <t xml:space="preserve">BA.MT.A.3100.L03</t>
  </si>
  <si>
    <t xml:space="preserve">Maggiorazione BA.MT.A.3100.L per lavori da eseguirsi in regime di interruzione della circolazione ferroviaria da applicarsi alla voce BA.CZ.A.3 01.D</t>
  </si>
  <si>
    <t xml:space="preserve">BA.MT.A.3100.L04</t>
  </si>
  <si>
    <t xml:space="preserve">Maggiorazione BA.MT.A.3100.L per lavori da eseguirsi in regime di interruzione della circolazione ferroviaria da applicarsi alla voce BA.CZ.A.3 02.E</t>
  </si>
  <si>
    <t xml:space="preserve">BA.MT.A.3100.L05</t>
  </si>
  <si>
    <t xml:space="preserve">Maggiorazione BA.MT.A.3100.L per lavori da eseguirsi in regime di interruzione della circolazione ferroviaria da applicarsi alla voce BA.CZ.A.3 04.A</t>
  </si>
  <si>
    <t xml:space="preserve">BA.MT.A.3100.L06</t>
  </si>
  <si>
    <t xml:space="preserve">Maggiorazione BA.MT.A.3100.L per lavori da eseguirsi in regime di interruzione della circolazione ferroviaria da applicarsi alla voce BA.CZ.A.3 05.A</t>
  </si>
  <si>
    <t xml:space="preserve">BA.MT.A.3100.L07</t>
  </si>
  <si>
    <t xml:space="preserve">Maggiorazione BA.MT.A.3100.L per lavori da eseguirsi in regime di interruzione della circolazione ferroviaria da applicarsi alla voce BA.CZ.A.3 09.B</t>
  </si>
  <si>
    <t xml:space="preserve">BA.MT.A.3100.L08</t>
  </si>
  <si>
    <t xml:space="preserve">Maggiorazione BA.MT.A.3100.L per lavori da eseguirsi in regime di interruzione della circolazione ferroviaria da applicarsi alla voce BA.CZ.A.3 10.A</t>
  </si>
  <si>
    <t xml:space="preserve">BA.MT.A.3100.L09</t>
  </si>
  <si>
    <t xml:space="preserve">Maggiorazione BA.MT.A.3100.L per lavori da eseguirsi in regime di interruzione della circolazione ferroviaria da applicarsi alla voce BA.MT.A.2100.A</t>
  </si>
  <si>
    <t xml:space="preserve">BA.MT.A.3100.L10</t>
  </si>
  <si>
    <t xml:space="preserve">Maggiorazione BA.MT.A.3100.L per lavori da eseguirsi in regime di interruzione della circolazione ferroviaria da applicarsi alla voce BA.MT.A.3002.A </t>
  </si>
  <si>
    <t xml:space="preserve">BA.MT.A.3100.L11</t>
  </si>
  <si>
    <t xml:space="preserve">Maggiorazione BA.MT.A.3100.L per lavori da eseguirsi in regime di interruzione della circolazione ferroviaria da applicarsi alla voce BA.PD.A.3015.B </t>
  </si>
  <si>
    <t xml:space="preserve">BA.MT.A.3100.L12</t>
  </si>
  <si>
    <t xml:space="preserve">Maggiorazione BA.MT.A.3100.L per lavori da eseguirsi in regime di interruzione della circolazione ferroviaria da applicarsi alla voce VAT.R7E2.A011440007 </t>
  </si>
  <si>
    <t xml:space="preserve">BA.MT.A.3101.A</t>
  </si>
  <si>
    <t xml:space="preserve">Formazione dello strato anticapillare dello spessore pari a 50 cm, con materiali da provvedersi a cura e spese dell'Appaltatore.</t>
  </si>
  <si>
    <t xml:space="preserve">BA.MT.B.3 14.A</t>
  </si>
  <si>
    <t xml:space="preserve">Fornitura e posa in opera di terreno vegetale.</t>
  </si>
  <si>
    <t xml:space="preserve">BA.MT.B.3 15.A</t>
  </si>
  <si>
    <t xml:space="preserve">Formazione e semina di prato con miscuglio fornito in opera di semi selezionati.</t>
  </si>
  <si>
    <t xml:space="preserve">BA.MT.C.0101.A</t>
  </si>
  <si>
    <t xml:space="preserve">Sovrapprezzo per assistenza archeologica (tecnico-scientifica) agli scavi, prestata da parte di uno specialista denominato Archeologo di cantiere.</t>
  </si>
  <si>
    <t xml:space="preserve">BA.MU.A.3 16.B</t>
  </si>
  <si>
    <t xml:space="preserve">Tramezzi eseguiti con laterizi forati posti di piatto ad una testa, con l'impiego di malta bastarda.</t>
  </si>
  <si>
    <t xml:space="preserve">BA.MU.A.3 24.A</t>
  </si>
  <si>
    <t xml:space="preserve">Muratura con blocchi cavi prefabbricati, di cui alla sottovoce BA.PA.A.101.A.</t>
  </si>
  <si>
    <t xml:space="preserve">BA.MU.A.3 24.C</t>
  </si>
  <si>
    <t xml:space="preserve">Muratura con blocchi cavi prefabbricati, sovrapprezzo per l'impiego di blocchi lisciati e trattati.</t>
  </si>
  <si>
    <t xml:space="preserve">BA.OB.B.0101.A</t>
  </si>
  <si>
    <t xml:space="preserve">Ricerca e localizzazione di ordigni ed altri manufatti bellici interrati: fino a 100 cm di profondità , in assenza di acqua.</t>
  </si>
  <si>
    <t xml:space="preserve">BA.OB.B.0102.A</t>
  </si>
  <si>
    <t xml:space="preserve">Ricerca individuale e localizzazione di ordigni oltre i 100 cm di profondità a mezzo perforazioni, senza presenza d'acqua.</t>
  </si>
  <si>
    <t xml:space="preserve">BA.OB.C.0101.A</t>
  </si>
  <si>
    <t xml:space="preserve">Scavo di sbancamento per ricerca ed avvicinamento ad ordigni esplosivi</t>
  </si>
  <si>
    <t xml:space="preserve">BA.OB.C.0101.B</t>
  </si>
  <si>
    <t xml:space="preserve">Scavo di profondità su aree ristrette per ricerca ed avvicinamento ad ordigni esplosivi</t>
  </si>
  <si>
    <t xml:space="preserve">BA.OB.C.0101.C</t>
  </si>
  <si>
    <t xml:space="preserve">Scavo per scoprimento di ordigni esplosivi da eseguire esclusivamente a mano</t>
  </si>
  <si>
    <t xml:space="preserve">BA.OB.C.0102.A</t>
  </si>
  <si>
    <t xml:space="preserve">Sistemazione sommaria delle terre di risulta provenienti dagli scavi e dalle perforazioni</t>
  </si>
  <si>
    <t xml:space="preserve">BA.OP.A.3 10.A</t>
  </si>
  <si>
    <t xml:space="preserve">Coprigiunto trasversale impermeabile e dielettrico per impalcato ferroviario per escursioni orizzontali fino a 30 mm. in opera</t>
  </si>
  <si>
    <t xml:space="preserve">BA.OP.A.3 17.A</t>
  </si>
  <si>
    <t xml:space="preserve">Strato protettivo in conglomerato cementizio della classe di resistenza 250.</t>
  </si>
  <si>
    <t xml:space="preserve">BA.OP.A.3 21.A</t>
  </si>
  <si>
    <t xml:space="preserve">Tubi di acciaio forniti in opera per parapetti, mensole e simili</t>
  </si>
  <si>
    <t xml:space="preserve">BA.OP.A.3131.A</t>
  </si>
  <si>
    <t xml:space="preserve">Impermeabilizzazione impalcati ferroviari con doppia guaina</t>
  </si>
  <si>
    <t xml:space="preserve">BA.PD.A.3015.B</t>
  </si>
  <si>
    <t xml:space="preserve">Armatura di micropali costituita da profilati tubolari in acciaio S 275 JR o superiore secondo UNI EN 10025 filettati e con manicotto</t>
  </si>
  <si>
    <t xml:space="preserve">BA.PR.A.3100.B</t>
  </si>
  <si>
    <t xml:space="preserve">Fornitura e posa in opera di pavimentazione per esterni in gres porcellanato per la formazione di percorsi per disabili visivi</t>
  </si>
  <si>
    <t xml:space="preserve">BA.PR.A.3102.A</t>
  </si>
  <si>
    <t xml:space="preserve">Fornitura e posa in opera MAPPE TATTILI per non vedenti - delle dimensioni di mm 600x400</t>
  </si>
  <si>
    <t xml:space="preserve">BA.PR.A.3102.B</t>
  </si>
  <si>
    <t xml:space="preserve">Fornitura e posa in opera MAPPE TATTILI per non vedenti - delle dimensioni di  mm 300x210</t>
  </si>
  <si>
    <t xml:space="preserve">BA.PR.A.3102.C</t>
  </si>
  <si>
    <t xml:space="preserve">Fornitura e posa in opera MAPPE TATTILI per non vedenti - delle dimensioni di  mm 65x250 per l'indicazione del numero del binario</t>
  </si>
  <si>
    <t xml:space="preserve">BA.PR.A.3102.D</t>
  </si>
  <si>
    <t xml:space="preserve">Leggio metallico per lettura facilitata per disabili visivi, piano di appoggio mappa tattile da cm 70x50</t>
  </si>
  <si>
    <t xml:space="preserve">BA.PS.A.3 06.A</t>
  </si>
  <si>
    <t xml:space="preserve">Sottofondo stabilizzato per uno spessore finito di 20 cm.</t>
  </si>
  <si>
    <t xml:space="preserve">BA.PS.A.3 06.B</t>
  </si>
  <si>
    <t xml:space="preserve">Sottofondo stabilizzato: sovrapprezzo per ogni centimetro in più rispetto ai 20 cm.</t>
  </si>
  <si>
    <t xml:space="preserve">BA.PS.A.3 11.A</t>
  </si>
  <si>
    <t xml:space="preserve">Strato di base in conglomerato bituminoso, dello spessore finito non inferiore a 8 cm</t>
  </si>
  <si>
    <t xml:space="preserve">BA.PS.A.3 11.B</t>
  </si>
  <si>
    <t xml:space="preserve">Strato di base: sovrapprezzo per ogni centimetro in più di spessore finito oltre gli 8 cm.</t>
  </si>
  <si>
    <t xml:space="preserve">BA.PS.A.3 12.A</t>
  </si>
  <si>
    <t xml:space="preserve">Strato di collegamento in conglomerato bituminoso, semiaperto (binder),di spessore finito non inferiore a 4 cm</t>
  </si>
  <si>
    <t xml:space="preserve">BA.PS.A.3 12.B</t>
  </si>
  <si>
    <t xml:space="preserve">Strato di collegamento: sovrapprezzo per ogni centimetro in più di spessore oltre i 4 cm.</t>
  </si>
  <si>
    <t xml:space="preserve">BA.PS.A.3 13.A</t>
  </si>
  <si>
    <t xml:space="preserve">Tappeto di usura in conglomerato bituminoso (chiuso),dello spessore finito non inferiore a 3 cm</t>
  </si>
  <si>
    <t xml:space="preserve">BA.PS.A.3 17.A</t>
  </si>
  <si>
    <t xml:space="preserve">Pavimento in masselli autobloccanti con masselli di qualsiasi forma, dimensione e colore.</t>
  </si>
  <si>
    <t xml:space="preserve">BA.PS.A.3 17.B</t>
  </si>
  <si>
    <t xml:space="preserve">Pavimento in masselli autobloccanti con masselli dello spessore di 6 cm.</t>
  </si>
  <si>
    <t xml:space="preserve">BA.PS.A.3 19.A</t>
  </si>
  <si>
    <t xml:space="preserve">Cordolo per marciapiedi, in conglomerato vibrocompresso armato, aventi una sezione compresa fra 12 e 15 centimetri ed un'altezza di 25 cm</t>
  </si>
  <si>
    <t xml:space="preserve">BA.PS.A.3 31.A</t>
  </si>
  <si>
    <t xml:space="preserve">Recinzione metallica di acciaio in opera su muri o cordoli</t>
  </si>
  <si>
    <t xml:space="preserve">BA.PS.A.3 32.A</t>
  </si>
  <si>
    <t xml:space="preserve">Fornitura e posa in opera di cancelli a battente in acciaio</t>
  </si>
  <si>
    <t xml:space="preserve">BA.PS.A.3 33.A</t>
  </si>
  <si>
    <t xml:space="preserve">Fornitura e posa in opera di grigliato metallico in acciaio zincato</t>
  </si>
  <si>
    <t xml:space="preserve">BA.PS.A.3100.A</t>
  </si>
  <si>
    <t xml:space="preserve">Fornitura e posa in opera di chiusino in ghisa sferoidale con resistenza &gt; 250kN. Peso non superiore a 100 kg</t>
  </si>
  <si>
    <t xml:space="preserve">BA.PS.A.3100.C</t>
  </si>
  <si>
    <t xml:space="preserve">Fornitura e posa in opera di chiusino in ghisa sferoidale con resistenza &gt; 250kN. Peso non superiore a 195 kg</t>
  </si>
  <si>
    <t xml:space="preserve">BA.PS.A.3101.A</t>
  </si>
  <si>
    <t xml:space="preserve">Fornitura e posa in opera di chiusino in ghisa sferoidale con resistenza &gt;400kN. Peso non superiore a 100 kg</t>
  </si>
  <si>
    <t xml:space="preserve">BA.RP.B.0107.A</t>
  </si>
  <si>
    <t xml:space="preserve">LIVELLAZIONE GEOMETRICA DI PRECISIONE DI NUOVE LINEE DI LIVELLAZIONE E RIDETERMINAZIONE DI LINEE DI LIVELLAZIONE ESISTENTI.</t>
  </si>
  <si>
    <t xml:space="preserve">BA.VT.A.1001.A</t>
  </si>
  <si>
    <t xml:space="preserve">Fornitura di vernici per ciclo di pitturazione per la protezione di strutture metalliche in ambiente urbano o rurale</t>
  </si>
  <si>
    <t xml:space="preserve">BA.VT.A.2002.A</t>
  </si>
  <si>
    <t xml:space="preserve">Ciclo di pitturazione per la protezione di strutture metalliche nuove o esistenti in qualsiasi ambiente</t>
  </si>
  <si>
    <t xml:space="preserve">DC.CO.C.3 01.A</t>
  </si>
  <si>
    <t xml:space="preserve">TUBI MICROFESSURATI DI RESINA SINTETICA (PVC) PER DRENAGGIO DI ACQUE.</t>
  </si>
  <si>
    <t xml:space="preserve">DC.CO.C.3022.C</t>
  </si>
  <si>
    <t xml:space="preserve">Tubi prefabricati in calcestruzzo non armato Del Ø interno di mm 500 classe di resistenza a rottura &gt;= 60 KN/mt</t>
  </si>
  <si>
    <t xml:space="preserve">EC.AL.B.2 01.B</t>
  </si>
  <si>
    <t xml:space="preserve">Formazione in opera di discese e collegamenti tra alimentatori - condutture di contatto - sezionatori, formati con due conduttori di rame.</t>
  </si>
  <si>
    <t xml:space="preserve">EC.AL.B.2 01.B2B</t>
  </si>
  <si>
    <t xml:space="preserve">Maggiorazione secondo la EC.MG.A.0101.U per lavori da eseguire in interr. notturna durata&gt;5h10m e &lt;=5h50m da applicare alla EC.AL.B.2 01.B</t>
  </si>
  <si>
    <t xml:space="preserve">EC.BL.D.3101.B</t>
  </si>
  <si>
    <t xml:space="preserve">Formazione in opera di blocchi in conglomerato cementizio armato per pali e TT con Rck a 28 giorni 30 N/mm²</t>
  </si>
  <si>
    <t xml:space="preserve">EC.BL.D.3101.B2B</t>
  </si>
  <si>
    <t xml:space="preserve">Maggiorazione secondo la EC.MG.A.0101.U per lavori da eseguire in interr. notturna durata&gt;5h10m e &lt;=5h50m da applicare alla EC.BL.D.3101.B</t>
  </si>
  <si>
    <t xml:space="preserve">EC.BL.D.3106.A</t>
  </si>
  <si>
    <t xml:space="preserve">Formazione in opera di blocchi in conglomerato cementizio armato per fondazione armata con Rck a 28 giorni 30 N/mm²</t>
  </si>
  <si>
    <t xml:space="preserve">EC.BL.D.3106.A2B</t>
  </si>
  <si>
    <t xml:space="preserve">Maggiorazione secondo la EC.MG.A.0101.U per lavori da eseguire in interr. notturna durata&gt;5h10m e &lt;=5h50m da applicare alla EC.BL.D.3106.A</t>
  </si>
  <si>
    <t xml:space="preserve">EC.BL.D.3107.A</t>
  </si>
  <si>
    <t xml:space="preserve">Fornitura e posa in opera sui blocchi di fondazione di qualsiasi tipo e dimensione di malta cementizia impermeabiilzzate e traspirante.</t>
  </si>
  <si>
    <t xml:space="preserve">EC.BL.D.3107.A2B</t>
  </si>
  <si>
    <t xml:space="preserve">Maggiorazione secondo la EC.MG.A.0101.U per lavori da eseguire in interr. notturna durata&gt;5h10m e &lt;=5h50m da applicare alla EC.BL.D.3107.A</t>
  </si>
  <si>
    <t xml:space="preserve">EC.BL.D.5 05.A</t>
  </si>
  <si>
    <t xml:space="preserve">Demolizione parziale o totale di blocchi di fondazione o di ormeggio in conglomerato cementizio entro la sede ferroviaria.</t>
  </si>
  <si>
    <t xml:space="preserve">EC.BL.D.5 05.A2B</t>
  </si>
  <si>
    <t xml:space="preserve">Maggiorazione secondo la EC.MG.A.0101.U per lavori da eseguire in interr. notturna durata&gt;5h10m e &lt;=5h50m da applicare alla EC.BL.D.5 05.A</t>
  </si>
  <si>
    <t xml:space="preserve">EC.CR.C.2 01.B</t>
  </si>
  <si>
    <t xml:space="preserve">Posa e tesatura, sulla palificazione delle condutture di contatto e di alimentazione, di due corde di alluminio per collegamento di terra.</t>
  </si>
  <si>
    <t xml:space="preserve">EC.CR.C.2 01.B2B</t>
  </si>
  <si>
    <t xml:space="preserve">Maggiorazione secondo la EC.MG.A.0101.U per lavori da eseguire in interr. notturna durata&gt;5h10m e &lt;=5h50m da applicare alla EC.CR.C.2 01.B</t>
  </si>
  <si>
    <t xml:space="preserve">EC.CR.C.2 06.A</t>
  </si>
  <si>
    <t xml:space="preserve">Formazione in opera di collegamenti aerei di terra pari-dispari.</t>
  </si>
  <si>
    <t xml:space="preserve">EC.CR.C.2 06.A2B</t>
  </si>
  <si>
    <t xml:space="preserve">Maggiorazione secondo la EC.MG.A.0101.U per lavori da eseguire in interr. notturna durata&gt;5h10m e &lt;=5h50m da applicare alla EC.CR.C.2 06.A</t>
  </si>
  <si>
    <t xml:space="preserve">EC.CR.C.2 08.A</t>
  </si>
  <si>
    <t xml:space="preserve">Formazione in opera di sezionamento della corda di alluminio tramite interposizione di apposito isolatore.</t>
  </si>
  <si>
    <t xml:space="preserve">EC.CR.C.2 08.A2B</t>
  </si>
  <si>
    <t xml:space="preserve">Maggiorazione secondo la EC.MG.A.0101.U per lavori da eseguire in interr. notturna durata&gt;5h10m e &lt;=5h50m da applicare alla EC.CR.C.2 08.A</t>
  </si>
  <si>
    <t xml:space="preserve">EC.CR.C.2 10.B</t>
  </si>
  <si>
    <t xml:space="preserve">Passaggio e sistemazione da palificazione esistente a palificazione predisposta, senza scavalcamento della palificazione, di due corde di…</t>
  </si>
  <si>
    <t xml:space="preserve">EC.CR.C.2 10.B2B</t>
  </si>
  <si>
    <t xml:space="preserve">Maggiorazione secondo la EC.MG.A.0101.U per lavori da eseguire in interr. notturna durata&gt;5h10m e &lt;=5h50m da applicare alla EC.CR.C.2 10.B</t>
  </si>
  <si>
    <t xml:space="preserve">EC.CR.C.2100.A</t>
  </si>
  <si>
    <t xml:space="preserve">Posa in opera di dispositivo a semiconduttore per circuiti di protezione TE</t>
  </si>
  <si>
    <t xml:space="preserve">EC.CR.C.2100.A2B</t>
  </si>
  <si>
    <t xml:space="preserve">Maggiorazione secondo la EC.MG.A.0101.U per lavori da eseguire in interr. notturna durata&gt;5h10m e &lt;=5h50m da applicare alla EC.CR.C.2100.A</t>
  </si>
  <si>
    <t xml:space="preserve">EC.CR.C.5 16.A</t>
  </si>
  <si>
    <t xml:space="preserve">Rimozione d'opera di due corde di alluminio dalla palificazione delle condutture di contatto e di alimentazione, con tagli e avvolgimento in matasse dei conduttori.</t>
  </si>
  <si>
    <t xml:space="preserve">EC.CR.C.5 16.A2B</t>
  </si>
  <si>
    <t xml:space="preserve">Maggiorazione secondo la EC.MG.A.0101.U per lavori da eseguire in interr. notturna durata&gt;5h10m e &lt;=5h50m da applicare alla EC.CR.C.5 16.A</t>
  </si>
  <si>
    <t xml:space="preserve">EC.CR.D.2 04.B</t>
  </si>
  <si>
    <t xml:space="preserve">Formazione e posa in opera di presa di terra collegata alla struttura metallica con due tondini di acciaio.</t>
  </si>
  <si>
    <t xml:space="preserve">EC.CR.D.2 04.B2B</t>
  </si>
  <si>
    <t xml:space="preserve">Maggiorazione secondo la EC.MG.A.0101.U per lavori da eseguire in interr. notturna durata&gt;5h10m e &lt;=5h50m da applicare alla EC.CR.D.2 04.B</t>
  </si>
  <si>
    <t xml:space="preserve">EC.CR.D.3 09.A</t>
  </si>
  <si>
    <t xml:space="preserve">Fornitura e posa in opera del primo elemento del dispersore di profondità tipo Dehn e Sohne.</t>
  </si>
  <si>
    <t xml:space="preserve">EC.CR.D.3 09.A2B</t>
  </si>
  <si>
    <t xml:space="preserve">Maggiorazione secondo la EC.MG.A.0101.U per lavori da eseguire in interr. notturna durata&gt;5h10m e &lt;=5h50m da applicare alla EC.CR.D.3 09.A</t>
  </si>
  <si>
    <t xml:space="preserve">EC.CR.D.3 09.C</t>
  </si>
  <si>
    <t xml:space="preserve">Fornitura e posa in opera dell'ultimo elemento affiorante del dispersore di profondità tipo Dehn e Sohne.</t>
  </si>
  <si>
    <t xml:space="preserve">EC.CR.D.3 09.C2B</t>
  </si>
  <si>
    <t xml:space="preserve">Maggiorazione secondo la EC.MG.A.0101.U per lavori da eseguire in interr. notturna durata&gt;5h10m e &lt;=5h50m da applicare alla EC.CR.D.3 09.C</t>
  </si>
  <si>
    <t xml:space="preserve">EC.CR.E.5 30.D</t>
  </si>
  <si>
    <t xml:space="preserve">Rimozione di collegamenti vari tra sostegni, opere metalliche, prese di terra, rotaie a terra, costituiti mediante due corde di rame.</t>
  </si>
  <si>
    <t xml:space="preserve">EC.CR.E.5 30.D2B</t>
  </si>
  <si>
    <t xml:space="preserve">Maggiorazione secondo la EC.MG.A.0101.U per lavori da eseguire in interr. notturna durata&gt;5h10m e &lt;=5h50m da applicare alla EC.CR.E.5 30.D</t>
  </si>
  <si>
    <t xml:space="preserve">EC.CV.A.2 03.A</t>
  </si>
  <si>
    <t xml:space="preserve">Posa in opera, mediante infilamento in fori, tubi o canalette, di cavi con sezione complessiva del rame non superiore a 30 mm².</t>
  </si>
  <si>
    <t xml:space="preserve">EC.CV.A.2 03.A2B</t>
  </si>
  <si>
    <t xml:space="preserve">Maggiorazione secondo la EC.MG.A.0101.U per lavori da eseguire in interr. notturna durata&gt;5h10m e &lt;=5h50m da applicare alla EC.CV.A.2 03.A</t>
  </si>
  <si>
    <t xml:space="preserve">EC.CV.A.2 04.A</t>
  </si>
  <si>
    <t xml:space="preserve">Sovrapprezzo al prezzo della voce EC.CV.A.2 03 per ogni 15 mm² (o frazione) di sezione complessiva del rame di ciascun cavo oltre i 30 mm².</t>
  </si>
  <si>
    <t xml:space="preserve">EC.CV.A.2 04.A2B</t>
  </si>
  <si>
    <t xml:space="preserve">Maggiorazione secondo la EC.MG.A.0101.U per lavori da eseguire in interr. notturna durata&gt;5h10m e &lt;=5h50m da applicare alla EC.CV.A.2 04.A</t>
  </si>
  <si>
    <t xml:space="preserve">EC.CV.A.2 05.A</t>
  </si>
  <si>
    <t xml:space="preserve">Posa in opera, con appoggio in canali, canalette, ecc., di cavi con sezione complessiva del rame non superiore a 30 mm².</t>
  </si>
  <si>
    <t xml:space="preserve">EC.CV.A.2 05.A2B</t>
  </si>
  <si>
    <t xml:space="preserve">Maggiorazione secondo la EC.MG.A.0101.U per lavori da eseguire in interr. notturna durata&gt;5h10m e &lt;=5h50m da applicare alla EC.CV.A.2 05.A</t>
  </si>
  <si>
    <t xml:space="preserve">EC.CV.A.2 06.A</t>
  </si>
  <si>
    <t xml:space="preserve">Sovrapprezzo al prezzo della voce EC.CV.A.2 05 per ogni 15 mm² (o frazione) di sezione complessiva del rame di ciascun cavo oltre i 30 mm².</t>
  </si>
  <si>
    <t xml:space="preserve">EC.CV.A.2 06.A2B</t>
  </si>
  <si>
    <t xml:space="preserve">Maggiorazione secondo la EC.MG.A.0101.U per lavori da eseguire in interr. notturna durata&gt;5h10m e &lt;=5h50m da applicare alla EC.CV.A.2 06.A</t>
  </si>
  <si>
    <t xml:space="preserve">EC.LC.B.2 10.C</t>
  </si>
  <si>
    <t xml:space="preserve">Passaggio e sistemazione su nuove sospensioni di condutture (senza rifacimento pendinatura) formate da due fili di contatto e due corde portanti.</t>
  </si>
  <si>
    <t xml:space="preserve">EC.LC.B.2 10.C2B</t>
  </si>
  <si>
    <t xml:space="preserve">Maggiorazione secondo la EC.MG.A.0101.U per lavori da eseguire in interr. notturna durata&gt;5h10m e &lt;=5h50m da applicare alla EC.LC.B.2 10.C</t>
  </si>
  <si>
    <t xml:space="preserve">EC.PF.A.2 02.B</t>
  </si>
  <si>
    <t xml:space="preserve">Formazione, su pali L.S. predisposti, di P.F. delle condutture da 440 o 610 mm² con corde regolate senza T.C. per binari piena linea allo scoperto.</t>
  </si>
  <si>
    <t xml:space="preserve">EC.PF.A.2 02.B2B</t>
  </si>
  <si>
    <t xml:space="preserve">Maggiorazione secondo la EC.MG.A.0101.U per lavori da eseguire in interr. notturna durata&gt;5h10m e &lt;=5h50m da applicare alla EC.PF.A.2 02.B</t>
  </si>
  <si>
    <t xml:space="preserve">EC.PF.A.5 11.B</t>
  </si>
  <si>
    <t xml:space="preserve">Rimozione d'opera di P.F. su mensola per condutture di contatto con due corde portanti regolate.</t>
  </si>
  <si>
    <t xml:space="preserve">EC.PF.A.5 11.B2B</t>
  </si>
  <si>
    <t xml:space="preserve">Maggiorazione secondo la EC.MG.A.0101.U per lavori da eseguire in interr. notturna durata&gt;5h10m e &lt;=5h50m da applicare alla EC.PF.A.5 11.B</t>
  </si>
  <si>
    <t xml:space="preserve">EC.SA.B.2 07.A</t>
  </si>
  <si>
    <t xml:space="preserve">Posa in opera, in aggrappamenti già predisposti, di pali o montanti di portali di qualsiasi tipo di peso singolo sino a 300 kg.</t>
  </si>
  <si>
    <t xml:space="preserve">EC.SA.B.2 07.A2A</t>
  </si>
  <si>
    <t xml:space="preserve">Sovrap. della voce EC.SA.B.2 07.A per lavori ad una altezza superiore a 2 m rispetto al terreno sottostante secondo la voce EC.SA.B.2 08.A.</t>
  </si>
  <si>
    <t xml:space="preserve">EC.SA.B.2 07.A2B</t>
  </si>
  <si>
    <t xml:space="preserve">Maggiorazione secondo la EC.MG.A.0101.U per lavori da eseguire in interr. notturna durata&gt;5h10m e &lt;=5h50m da applicare alla EC.SA.B.2 07.A</t>
  </si>
  <si>
    <t xml:space="preserve">EC.SA.B.2 07.A2C</t>
  </si>
  <si>
    <t xml:space="preserve">Maggiorazione secondo la EC.MG.A.0101.U per lavori da eseguire in interr. notturna durata&gt;5h10m e &lt;=5h50m da applicare alla EC.SA.B.2 07.A2A</t>
  </si>
  <si>
    <t xml:space="preserve">EC.SA.C.2 02.A</t>
  </si>
  <si>
    <t xml:space="preserve">Posa in opera di mensole e tiranti su pali, portali o su aggrappamenti.</t>
  </si>
  <si>
    <t xml:space="preserve">EC.SA.C.2 02.A2B</t>
  </si>
  <si>
    <t xml:space="preserve">Maggiorazione secondo la EC.MG.A.0101.U per lavori da eseguire in interr. notturna durata&gt;5h10m e &lt;=5h50m da applicare alla EC.SA.C.2 02.A</t>
  </si>
  <si>
    <t xml:space="preserve">EC.SA.D.2123.D</t>
  </si>
  <si>
    <t xml:space="preserve">Formazione di tutta l'attrezzatura per il sostegno delle condutture di contatto con palo tipo LSF16a.</t>
  </si>
  <si>
    <t xml:space="preserve">EC.SA.D.2123.D2B</t>
  </si>
  <si>
    <t xml:space="preserve">Maggiorazione secondo la EC.MG.A.0101.U per lavori da eseguire in interr. notturna durata&gt;5h10m e &lt;=5h50m da applicare alla EC.SA.D.2123.D</t>
  </si>
  <si>
    <t xml:space="preserve">EC.SA.D.2123.H</t>
  </si>
  <si>
    <t xml:space="preserve">Formazione di tutta l'attrezzatura per il sostegno delle condutture di contatto con palo tipo LSF18Gb.</t>
  </si>
  <si>
    <t xml:space="preserve">EC.SA.D.2123.H2B</t>
  </si>
  <si>
    <t xml:space="preserve">Maggiorazione secondo la EC.MG.A.0101.U per lavori da eseguire in interr. notturna durata&gt;5h10m e &lt;=5h50m da applicare alla EC.SA.D.2123.H</t>
  </si>
  <si>
    <t xml:space="preserve">EC.SA.D.5 29.E</t>
  </si>
  <si>
    <t xml:space="preserve">Rimozione d'opera (con taglio) di palo attrezzato tipo M8a, M8c, M29, M29b, M29d, M29e, e palo LS14, LS16 (o similare).</t>
  </si>
  <si>
    <t xml:space="preserve">EC.SA.D.5 29.E2B</t>
  </si>
  <si>
    <t xml:space="preserve">Maggiorazione secondo la EC.MG.A.0101.U per lavori da eseguire in interr. notturna durata&gt;5h10m e &lt;=5h50m da applicare alla EC.SA.D.5 29.E</t>
  </si>
  <si>
    <t xml:space="preserve">EC.SA.D.5 29.F</t>
  </si>
  <si>
    <t xml:space="preserve">Rimozione d'opera (con taglio) di palo attrezzato tipo M8, M30 e palo LS18, LS20 (o similare).</t>
  </si>
  <si>
    <t xml:space="preserve">EC.SA.D.5 29.F2B</t>
  </si>
  <si>
    <t xml:space="preserve">Maggiorazione secondo la EC.MG.A.0101.U per lavori da eseguire in interr. notturna durata&gt;5h10m e &lt;=5h50m da applicare alla EC.SA.D.5 29.F</t>
  </si>
  <si>
    <t xml:space="preserve">EC.TT.A.2 01.A</t>
  </si>
  <si>
    <t xml:space="preserve">Posa in opera di tiranti di ormeggio.</t>
  </si>
  <si>
    <t xml:space="preserve">EC.TT.A.2 01.A2B</t>
  </si>
  <si>
    <t xml:space="preserve">Maggiorazione secondo la EC.MG.A.0101.U per lavori da eseguire in interr. notturna durata&gt;5h10m e &lt;=5h50m da applicare alla EC.TT.A.2 01.A</t>
  </si>
  <si>
    <t xml:space="preserve">EC.TT.A.5 05.A</t>
  </si>
  <si>
    <t xml:space="preserve">Rimozione d'opera di tiranti di ormeggio.</t>
  </si>
  <si>
    <t xml:space="preserve">EC.TT.A.5 05.A2B</t>
  </si>
  <si>
    <t xml:space="preserve">Maggiorazione secondo la EC.MG.A.0101.U per lavori da eseguire in interr. notturna durata&gt;5h10m e &lt;=5h50m da applicare alla EC.TT.A.5 05.A</t>
  </si>
  <si>
    <t xml:space="preserve">EC.VA.B.1 01.A</t>
  </si>
  <si>
    <t xml:space="preserve">Fornitura di tondo di acciaio del diametro di 12 e di 16 mm.</t>
  </si>
  <si>
    <t xml:space="preserve">EC.VA.B.1 03.C</t>
  </si>
  <si>
    <t xml:space="preserve">Fornitura di apparecchiature e sospensioni varie.</t>
  </si>
  <si>
    <t xml:space="preserve">EC.VA.B.1 03.D</t>
  </si>
  <si>
    <t xml:space="preserve">Fornitura di strutture per aggrappamento di pali e sostegni.</t>
  </si>
  <si>
    <t xml:space="preserve">EC.VA.B.1 05.B</t>
  </si>
  <si>
    <t xml:space="preserve">Fornitura di bulloni, dadi e rosette in acciaio zincato a caldo.</t>
  </si>
  <si>
    <t xml:space="preserve">EC.VA.C.2100.A</t>
  </si>
  <si>
    <t xml:space="preserve">Posa in opera di cartello di avvertimento</t>
  </si>
  <si>
    <t xml:space="preserve">EC.VA.C.2100.B</t>
  </si>
  <si>
    <t xml:space="preserve">Posa in opera di targa di individuazione</t>
  </si>
  <si>
    <t xml:space="preserve">EI.AC.A.1 01.A</t>
  </si>
  <si>
    <t xml:space="preserve">Interruttore scatolato serie normale 100 A, 25 KA.</t>
  </si>
  <si>
    <t xml:space="preserve">EI.AC.A.1 01.IA</t>
  </si>
  <si>
    <t xml:space="preserve">Sovrapprezzo EI.AC.A.1 01.I per esecuzione tetrapolare; applicato a EI.AC.A.1 01.A</t>
  </si>
  <si>
    <t xml:space="preserve">EI.AC.A.1 07.A</t>
  </si>
  <si>
    <t xml:space="preserve">Sezionatore tripolare con portata di 63 A</t>
  </si>
  <si>
    <t xml:space="preserve">EI.AC.A.1 07.B</t>
  </si>
  <si>
    <t xml:space="preserve">Sezionatore tripolare con portata da 125 A</t>
  </si>
  <si>
    <t xml:space="preserve">EI.AC.A.1 07.GA</t>
  </si>
  <si>
    <t xml:space="preserve">Sovrapprezzo EI.AC.A.1 07.G per versione tetrapolare; applicato a EC.AC.A.1 07.A</t>
  </si>
  <si>
    <t xml:space="preserve">EI.AC.A.1100.A</t>
  </si>
  <si>
    <t xml:space="preserve">Fornitura di comando a motore per interruttori automatici magnetotermici scatolati da 100A sino a 160A</t>
  </si>
  <si>
    <t xml:space="preserve">EI.AC.A.2 08.F</t>
  </si>
  <si>
    <t xml:space="preserve">Posa in opera di interruttori scatolati 4 poli fino a 250 A</t>
  </si>
  <si>
    <t xml:space="preserve">EI.AC.A.2 08.M</t>
  </si>
  <si>
    <t xml:space="preserve">Posa in opera di sezionatori sino a 125 A</t>
  </si>
  <si>
    <t xml:space="preserve">EI.AC.A.2101.A</t>
  </si>
  <si>
    <t xml:space="preserve">per ogni interruttore automatico magnetotermico scatolato</t>
  </si>
  <si>
    <t xml:space="preserve">EI.AC.C.1 01.A</t>
  </si>
  <si>
    <t xml:space="preserve">Commutatore bipolare con portata fino a 63 A</t>
  </si>
  <si>
    <t xml:space="preserve">EI.AC.C.1 02.A</t>
  </si>
  <si>
    <t xml:space="preserve">Contattore con portata fino a 16 A</t>
  </si>
  <si>
    <t xml:space="preserve">EI.AC.D.1 03.A</t>
  </si>
  <si>
    <t xml:space="preserve">Differenziale per correnti unidirezionali bipolare 0,03 A, con portata fino a 32 A</t>
  </si>
  <si>
    <t xml:space="preserve">EI.AC.D.1 03.C</t>
  </si>
  <si>
    <t xml:space="preserve">Differenziale per correnti unidirezionali bipolare, 0,3 A, portata fino a 32 A</t>
  </si>
  <si>
    <t xml:space="preserve">EI.AC.D.1 03.E</t>
  </si>
  <si>
    <t xml:space="preserve">Differenziale per correnti unidirezionali tetrapolare, 0,03 A, con portata fino a 32 A</t>
  </si>
  <si>
    <t xml:space="preserve">EI.AC.I.1 01.D</t>
  </si>
  <si>
    <t xml:space="preserve">Interruttore modulare bipolare con due poli protetti di portata fino a 32 A.</t>
  </si>
  <si>
    <t xml:space="preserve">EI.AC.I.1 02.A</t>
  </si>
  <si>
    <t xml:space="preserve">Interruttore modulare bipolare fino a 32 A</t>
  </si>
  <si>
    <t xml:space="preserve">EI.AC.I.1 02.E</t>
  </si>
  <si>
    <t xml:space="preserve">Interruttore modulare tetrapolare fino a 32 A</t>
  </si>
  <si>
    <t xml:space="preserve">EI.AC.I.1 02.F</t>
  </si>
  <si>
    <t xml:space="preserve">Interruttore modulare tetrapolare con portata da 32 a 63 A</t>
  </si>
  <si>
    <t xml:space="preserve">EI.AC.I.1 07.A</t>
  </si>
  <si>
    <t xml:space="preserve">Interruttore crepuscolare da esterno con fotocellula incorporata</t>
  </si>
  <si>
    <t xml:space="preserve">EI.AC.I.2 10.A</t>
  </si>
  <si>
    <t xml:space="preserve">Posa in opera di interruttore crepuscolare o ritardatore</t>
  </si>
  <si>
    <t xml:space="preserve">EI.AC.I.2 13.A</t>
  </si>
  <si>
    <t xml:space="preserve">Posa in opera di frutti componibili di tipo civile</t>
  </si>
  <si>
    <t xml:space="preserve">EI.AC.I.2 17.A</t>
  </si>
  <si>
    <t xml:space="preserve">Posa in opera di prese con interruttore di blocco</t>
  </si>
  <si>
    <t xml:space="preserve">EI.AC.I.2 23.A</t>
  </si>
  <si>
    <t xml:space="preserve">Posa in opera di apparecchiature a scatto su guida DIN</t>
  </si>
  <si>
    <t xml:space="preserve">EI.AC.M.1 01.N</t>
  </si>
  <si>
    <t xml:space="preserve">presa bivalente 10/16 A grado di sicurezza 2.1</t>
  </si>
  <si>
    <t xml:space="preserve">EI.AC.M.1 01.P</t>
  </si>
  <si>
    <t xml:space="preserve">presa UNEL 47156/68 con terra laterale e centrale grado di sicurezza 2.1</t>
  </si>
  <si>
    <t xml:space="preserve">EI.AC.P.1 04.A</t>
  </si>
  <si>
    <t xml:space="preserve">Prese di corrente stagne con interruttore di blocco e base portafusibili bipolare + terra 16 A, 220 V</t>
  </si>
  <si>
    <t xml:space="preserve">EI.AC.P.1 04.C</t>
  </si>
  <si>
    <t xml:space="preserve">Presa di corrente stagna con interruttore di blocco e base portafusibile tripolare + neutro + terra 16 A, 380 V</t>
  </si>
  <si>
    <t xml:space="preserve">EI.AC.S.1100.C</t>
  </si>
  <si>
    <t xml:space="preserve">Fornitura di sezionatore-portafusibili 2P</t>
  </si>
  <si>
    <t xml:space="preserve">EI.AC.S.1100.E</t>
  </si>
  <si>
    <t xml:space="preserve">Fornitura di sezionatore-portafusibili 3P+N per protezione di apparecchi utilizzatori contro i sovraccarichi ed i cortocircuiti</t>
  </si>
  <si>
    <t xml:space="preserve">EI.AI.F.2 01.B</t>
  </si>
  <si>
    <t xml:space="preserve">Posa in opera di braccio pastorale adatto per posa su pali a 2 nodi</t>
  </si>
  <si>
    <t xml:space="preserve">EI.AI.F.2 02.B</t>
  </si>
  <si>
    <t xml:space="preserve">Posa in opera di plafoniere stagne adatte a 2 lampade fluorescenti tubolari</t>
  </si>
  <si>
    <t xml:space="preserve">EI.AI.F.3 10.E</t>
  </si>
  <si>
    <t xml:space="preserve">Fornitura e posa in opera di apparecchi stagni per 2 lampade da 36 W</t>
  </si>
  <si>
    <t xml:space="preserve">EI.AI.S.2 01.A</t>
  </si>
  <si>
    <t xml:space="preserve">Posa in opera di proiettori per esterno su sostegni portafari a terrazzino fisso o su pali di altezza sino a 30 m.</t>
  </si>
  <si>
    <t xml:space="preserve">EI.AL.T.1 04.A</t>
  </si>
  <si>
    <t xml:space="preserve">Trasformatore in resina della potenza di 100 KVA</t>
  </si>
  <si>
    <t xml:space="preserve">EI.AL.T.1 04.OA</t>
  </si>
  <si>
    <t xml:space="preserve">Sovrapprezzo EI.AL.T.1 04.O per classe di isolamento 24kV; applicato a EI.AL.T.1 04.A</t>
  </si>
  <si>
    <t xml:space="preserve">EI.AL.T.1 04.R</t>
  </si>
  <si>
    <t xml:space="preserve">sovrapprezzo per la fornitura di centralina elettronica per visualizzazione temperatura.</t>
  </si>
  <si>
    <t xml:space="preserve">EI.AV.C.1 02.D</t>
  </si>
  <si>
    <t xml:space="preserve">Cassetta dimensioni 100x100x50 mm</t>
  </si>
  <si>
    <t xml:space="preserve">EI.AV.C.1 02.E</t>
  </si>
  <si>
    <t xml:space="preserve">Cassetta dimensioni 120x80x50 mm</t>
  </si>
  <si>
    <t xml:space="preserve">EI.AV.C.1 02.F</t>
  </si>
  <si>
    <t xml:space="preserve">Cassetta dimensioni 150x110x70 mm</t>
  </si>
  <si>
    <t xml:space="preserve">EI.AV.C.2 04.A</t>
  </si>
  <si>
    <t xml:space="preserve">Posa in opera di cassette di sezione frontale fino a 100 cm².</t>
  </si>
  <si>
    <t xml:space="preserve">EI.AV.C.2 04.B</t>
  </si>
  <si>
    <t xml:space="preserve">Posa in opera di cassette di sezione frontale da oltre 100 fino a 450 cm²</t>
  </si>
  <si>
    <t xml:space="preserve">EI.AV.M.1 11.C</t>
  </si>
  <si>
    <t xml:space="preserve">Morsetti componibili su guida per conduttori di 6 mm²</t>
  </si>
  <si>
    <t xml:space="preserve">EI.AV.M.1 13.A</t>
  </si>
  <si>
    <t xml:space="preserve">Morsettiera per conduttori di sezione complessiva sino a 10 mm²</t>
  </si>
  <si>
    <t xml:space="preserve">EI.AV.M.1 14.A</t>
  </si>
  <si>
    <t xml:space="preserve">EI.AV.M.2 21.A</t>
  </si>
  <si>
    <t xml:space="preserve">Posa in opera di morsetti combinabili</t>
  </si>
  <si>
    <t xml:space="preserve">EI.AV.M.2 22.A</t>
  </si>
  <si>
    <t xml:space="preserve">Posa in opera di lista, rosetta, piastra o morsettiera combinata.</t>
  </si>
  <si>
    <t xml:space="preserve">EI.AV.R.1 01.B</t>
  </si>
  <si>
    <t xml:space="preserve">Raccordo filettato per tubi di diametro 25 mm</t>
  </si>
  <si>
    <t xml:space="preserve">EI.AV.S.1 05.B</t>
  </si>
  <si>
    <t xml:space="preserve">Scatole da frutto rettangolari a tre posti</t>
  </si>
  <si>
    <t xml:space="preserve">EI.AV.S.1 06.A</t>
  </si>
  <si>
    <t xml:space="preserve">Supporto e placca ad uno, due o tre posti per la scatola di cui alla sottovoce EI.AV.S.1 05.B</t>
  </si>
  <si>
    <t xml:space="preserve">EI.AV.S.2 11.B</t>
  </si>
  <si>
    <t xml:space="preserve">Posa in opera di scatola per montaggio su strutture metalliche</t>
  </si>
  <si>
    <t xml:space="preserve">EI.AV.S.2 11.C</t>
  </si>
  <si>
    <t xml:space="preserve">Posa in opera di scatola per fissaggio a muro a mezzo stop (questi compresi).</t>
  </si>
  <si>
    <t xml:space="preserve">EI.CA.M.1 01.A</t>
  </si>
  <si>
    <t xml:space="preserve">Fornitura di canaletta di acciaio zincata</t>
  </si>
  <si>
    <t xml:space="preserve">EI.CA.M.2 02.A</t>
  </si>
  <si>
    <t xml:space="preserve">posa in opera di canaletta in acciaio della sezione da 25 a 185 cm²</t>
  </si>
  <si>
    <t xml:space="preserve">EI.CA.M.2 02.B</t>
  </si>
  <si>
    <t xml:space="preserve">posa in opera di canaletta in acciaio della sezione da 185 a 400 cm²</t>
  </si>
  <si>
    <t xml:space="preserve">EI.CA.M.2 02.D</t>
  </si>
  <si>
    <t xml:space="preserve">Sovrapprezzo qualora la posa delle canalette avvenga ad altezza superiore a 1,8 m dal piano di calpestio, dove è necessario l'uso di scale o ponteggi.</t>
  </si>
  <si>
    <t xml:space="preserve">EI.CA.P.1 01.H</t>
  </si>
  <si>
    <t xml:space="preserve">Canaletta in PVC dimensioni sino a 100x40 mm.</t>
  </si>
  <si>
    <t xml:space="preserve">EI.CA.P.2 03.A</t>
  </si>
  <si>
    <t xml:space="preserve">posa in opera di canalette in materiale termoplastico della sezione sino a 40 cm²</t>
  </si>
  <si>
    <t xml:space="preserve">EI.CV.B.1100.D</t>
  </si>
  <si>
    <t xml:space="preserve">Fornitura a pie' d'opera di cavo unipolare tipo FG7(O)M1 da 35 mm²</t>
  </si>
  <si>
    <t xml:space="preserve">EI.CV.B.1101.B</t>
  </si>
  <si>
    <t xml:space="preserve">Fornitura a pie' d'opera di cavo bipolare tipo FG7(O)M1 da 2,5 mm²</t>
  </si>
  <si>
    <t xml:space="preserve">EI.CV.B.1101.C</t>
  </si>
  <si>
    <t xml:space="preserve">Fornitura a pie' d'opera di cavo bipolare tipo FG7(O)M1 da 4 mm²</t>
  </si>
  <si>
    <t xml:space="preserve">EI.CV.B.1101.E</t>
  </si>
  <si>
    <t xml:space="preserve">Fornitura a pie' d'opera di cavo bipolare tipo FG7(O)M1 da 10 mm²</t>
  </si>
  <si>
    <t xml:space="preserve">EI.CV.B.1101.H</t>
  </si>
  <si>
    <t xml:space="preserve">Fornitura a pie' d'opera di cavo bipolare tipo FG7(O)M1 da 35 mm²</t>
  </si>
  <si>
    <t xml:space="preserve">EI.CV.B.1102.A</t>
  </si>
  <si>
    <t xml:space="preserve">Fornitura a pie' d'opera di cavo tripolare tipo FG7(O)M1 da 1,5 mm²</t>
  </si>
  <si>
    <t xml:space="preserve">EI.CV.B.1102.B</t>
  </si>
  <si>
    <t xml:space="preserve">Fornitura a pie' d'opera di cavo tripolare tipo FG7(O)M1 da 2,5 mm²</t>
  </si>
  <si>
    <t xml:space="preserve">EI.CV.B.1102.C</t>
  </si>
  <si>
    <t xml:space="preserve">Fornitura a pie' d'opera di cavo tripolare tipo FG7(O)M1 da 4 mm²</t>
  </si>
  <si>
    <t xml:space="preserve">EI.CV.B.1104.C</t>
  </si>
  <si>
    <t xml:space="preserve">Fornitura a pie' d'opera di cavo pentapolare tipo FG7(O)M1 da 4 mm²</t>
  </si>
  <si>
    <t xml:space="preserve">EI.CV.B.1104.D</t>
  </si>
  <si>
    <t xml:space="preserve">Fornitura a pie' d'opera di cavo pentapolare tipo FG7(O)M1 da 6 mm²</t>
  </si>
  <si>
    <t xml:space="preserve">EI.CV.B.1104.E</t>
  </si>
  <si>
    <t xml:space="preserve">Fornitura a pie' d'opera di cavo pentapolare tipo FG7(O)M1 da 10 mm²</t>
  </si>
  <si>
    <t xml:space="preserve">EI.CV.B.1106.N</t>
  </si>
  <si>
    <t xml:space="preserve">Fornitura di cavo NO7G9-K 1x16 mm²</t>
  </si>
  <si>
    <t xml:space="preserve">EI.CV.G.3 02.C</t>
  </si>
  <si>
    <t xml:space="preserve">Fornitura e posa in opera di terminali termorestringenti per cavi di sezione dei conduttori da oltre 150 a 400 mm²</t>
  </si>
  <si>
    <t xml:space="preserve">EI.CV.G.3 04.C</t>
  </si>
  <si>
    <t xml:space="preserve">Fornitura e posa in opera di giunzioni termorestringenti per cavi 40 kV tripolari di sezione dei conduttori da oltre 95 a 150 mm²</t>
  </si>
  <si>
    <t xml:space="preserve">EI.CV.G.3 04.C1A</t>
  </si>
  <si>
    <t xml:space="preserve">Maggiorazione EI.MG.A.0100.A per lavori da eseguirsi di notte; applicata a EI.CV.G.3 04.C</t>
  </si>
  <si>
    <t xml:space="preserve">EI.CV.G.3 04.C2C</t>
  </si>
  <si>
    <t xml:space="preserve">Maggiorazione EI.MG.B.0100.C per lavori da eseguire in intervallo di circolazione di durata &gt;= 3h e &lt; 3h:30min; applicata a EI.CV.G.3 04.C</t>
  </si>
  <si>
    <t xml:space="preserve">EI.CV.G.3 08.A</t>
  </si>
  <si>
    <t xml:space="preserve">terminali per cavi di sezione dei conduttori da 25 a 50 mm²</t>
  </si>
  <si>
    <t xml:space="preserve">EI.CV.G.3 08.B</t>
  </si>
  <si>
    <t xml:space="preserve">terminali per cavi di sezione dei conduttori da oltre 50 a 150 mm²</t>
  </si>
  <si>
    <t xml:space="preserve">EI.CV.G.3 08.B1A</t>
  </si>
  <si>
    <t xml:space="preserve">Maggiorazione EI.MG.A.0100.A per lavori da eseguirsi di notte; applicata a EI.CV.B.3 08.B</t>
  </si>
  <si>
    <t xml:space="preserve">EI.CV.G.3 08.B2C</t>
  </si>
  <si>
    <t xml:space="preserve">Maggiorazione EI.MG.B.0100.C per lavori da eseguire in intervallo di circolazione di durata &gt;= 3h e &lt; 3h:30min; applicata a EI.CV.B.3 08.B</t>
  </si>
  <si>
    <t xml:space="preserve">EI.CV.P.2 01.A</t>
  </si>
  <si>
    <t xml:space="preserve">Posa cavi mediante infilaggio. Per ogni cavo di sezione complessiva del rame sino a 30 mm².</t>
  </si>
  <si>
    <t xml:space="preserve">EI.CV.P.2 01.A1A</t>
  </si>
  <si>
    <t xml:space="preserve">Maggiorazione EI.MG.A.0100.A per lavori da eseguirsi di notte; applicata a EI.CV.P.2 01.A</t>
  </si>
  <si>
    <t xml:space="preserve">EI.CV.P.2 01.A2C</t>
  </si>
  <si>
    <t xml:space="preserve">Maggiorazione EI.MG.B.0100.C per lavori da eseguire in intervallo di circolazione di durata &gt;= 3h e &lt; 3h:30min; applicata a EI.CV.P.2 01.A</t>
  </si>
  <si>
    <t xml:space="preserve">EI.CV.P.2 01.B</t>
  </si>
  <si>
    <t xml:space="preserve">sovrapprezzo per ogni 15 mm² o frazione di sezione complessiva del rame oltre i 30 mm².</t>
  </si>
  <si>
    <t xml:space="preserve">EI.CV.P.2 01.B1A</t>
  </si>
  <si>
    <t xml:space="preserve">Maggiorazione EI.MG.A.0100.A per lavori da eseguirsi di notte; applicata a EI.CV.P.2 01.B</t>
  </si>
  <si>
    <t xml:space="preserve">EI.CV.P.2 01.B2C</t>
  </si>
  <si>
    <t xml:space="preserve">Maggiorazione EI.MG.B.0100.C per lavori da eseguire in intervallo di circolazione di durata &gt;= 3h e &lt; 3h:30min; applicata a EI.CV.P.2 01.B</t>
  </si>
  <si>
    <t xml:space="preserve">EI.CV.P.2 02.A</t>
  </si>
  <si>
    <t xml:space="preserve">Posa cavi in canali o canalette interrate. Per cadaun cavo di sezione complessiva del rame non superiore a 30 mm².</t>
  </si>
  <si>
    <t xml:space="preserve">EI.CV.P.2 02.B</t>
  </si>
  <si>
    <t xml:space="preserve">sovrapprezzo per ogni 15 mm² o frazione di sezione complessiva del rame di ciascun cavo, oltre i 30 mm²</t>
  </si>
  <si>
    <t xml:space="preserve">EI.CV.P.2 03.A</t>
  </si>
  <si>
    <t xml:space="preserve">Posa cavi in canalette appoggiate. Per cadaun cavo di sezione non superiore a 30 mm²</t>
  </si>
  <si>
    <t xml:space="preserve">EI.CV.P.2 06.D</t>
  </si>
  <si>
    <t xml:space="preserve">Posa cavo a vista fissato su opere metalliche mediante viti o bulloncini.</t>
  </si>
  <si>
    <t xml:space="preserve">EI.CV.P.2 06.D2B</t>
  </si>
  <si>
    <t xml:space="preserve">Maggiorazione secondo la EI.MG.A.0100.A per lavori notturni da applicarsi alla EI.CV.P.2 06.D</t>
  </si>
  <si>
    <t xml:space="preserve">EI.CV.P.2 06.F</t>
  </si>
  <si>
    <t xml:space="preserve">sovrapprezzo per ogni 15 mm² o frazione in più oltre i 30 mm².</t>
  </si>
  <si>
    <t xml:space="preserve">EI.CV.P.2 06.F2B</t>
  </si>
  <si>
    <t xml:space="preserve">Maggiorazione secondo la EI.MG.A.0100.A per lavori notturni da applicarsi alla EI.CV.P.2 06.F</t>
  </si>
  <si>
    <t xml:space="preserve">EI.CV.P.5 09.A</t>
  </si>
  <si>
    <t xml:space="preserve">Rimozione d'opera di cavi, di qualsiasi tipo ed a qualunque numero di conduttori, posto entro canali o canalette o tubazioni. Applicata alla voce EC.CV.A.2 03.A</t>
  </si>
  <si>
    <t xml:space="preserve">EI.CV.P.5 09.A2B</t>
  </si>
  <si>
    <t xml:space="preserve">Maggiorazione secondo la EI.MG.A.0100.A per lavori notturni da applicare alla EI.CV.P.5 09.A</t>
  </si>
  <si>
    <t xml:space="preserve">EI.CV.P.5 09.AA</t>
  </si>
  <si>
    <t xml:space="preserve">Rimozione d'opera di cavo; riduzione rispetto alla voce EI.CV.P.2 01.A</t>
  </si>
  <si>
    <t xml:space="preserve">EI.CV.P.5 09.AB</t>
  </si>
  <si>
    <t xml:space="preserve">Rimozione d'opera di cavo; riduzione rispetto alla voce EI.CV.P.2 01.B</t>
  </si>
  <si>
    <t xml:space="preserve">EI.IM.C.3 01.A</t>
  </si>
  <si>
    <t xml:space="preserve">Impianto di illuminazione per centro semplice</t>
  </si>
  <si>
    <t xml:space="preserve">EI.IM.C.3 01.E</t>
  </si>
  <si>
    <t xml:space="preserve">sovrapprezzo per ogni centro in più installato in parallelo al primo</t>
  </si>
  <si>
    <t xml:space="preserve">EI.IM.E.2 04.A</t>
  </si>
  <si>
    <t xml:space="preserve">Posa in opera di paline M 41 zincate a caldo. Per paline su piazzale elettrificato (ubicate a distanza inferiore a 3 m dalle condutture T.E.</t>
  </si>
  <si>
    <t xml:space="preserve">EI.IM.I.3 07.B</t>
  </si>
  <si>
    <t xml:space="preserve">passerella portacavi in acciaio zincato della larghezza da 150 a 200 mm, posta ad altezza dal piano di calpestio sino a 2,5 m</t>
  </si>
  <si>
    <t xml:space="preserve">EI.LV.C.3 04.A</t>
  </si>
  <si>
    <t xml:space="preserve">Fornitura in opera di pozzetti adatti per prese di terra delle dimensioni interne di cm 45x45x30 circa (senza fondo)</t>
  </si>
  <si>
    <t xml:space="preserve">EI.LV.C.3 06.A</t>
  </si>
  <si>
    <t xml:space="preserve">Costruzione di pozzetti in muratura di mattoni pieni in marciapiedi o all'interno di fabbricati (esclusi da carichi pesanti) vuoto per pieno</t>
  </si>
  <si>
    <t xml:space="preserve">EI.LV.M.1 01.A</t>
  </si>
  <si>
    <t xml:space="preserve">Fornitura di rame trafilato in barre piattine lamiere e tubi</t>
  </si>
  <si>
    <t xml:space="preserve">EI.LV.M.1 01.C</t>
  </si>
  <si>
    <t xml:space="preserve">Fornitura di rame in treccia nuda per esecuzione di impianti di messa a terra.</t>
  </si>
  <si>
    <t xml:space="preserve">EI.LV.P.3 03.A</t>
  </si>
  <si>
    <t xml:space="preserve">Fornitura e posa in opera di paline per formazione di prese di terra per impianti LFM compresi gli accessori (manicotti, morsetto, battipalo). Per ogni palina.</t>
  </si>
  <si>
    <t xml:space="preserve">EI.QE.A.1 01.G</t>
  </si>
  <si>
    <t xml:space="preserve">portalampada spia completa di gemma colorata</t>
  </si>
  <si>
    <t xml:space="preserve">EI.QE.A.1 01.N</t>
  </si>
  <si>
    <t xml:space="preserve">relè passo passo bipolare 16 A tensione di comando bobina 220 V</t>
  </si>
  <si>
    <t xml:space="preserve">EI.QE.A.1 01.O</t>
  </si>
  <si>
    <t xml:space="preserve">limitatore di sovratensione monofase con scaricatori verso terra 220 V. Per impianti trifasi si utilizzano 3 apparecchi monofase.</t>
  </si>
  <si>
    <t xml:space="preserve">EI.QE.A.1 01.Q</t>
  </si>
  <si>
    <t xml:space="preserve">orologio programmatore elettronico a 2 canali con possibilità di programmazione giornaliera e settimanale 10 A/2A 250 V. Riserva di carica 100 ore</t>
  </si>
  <si>
    <t xml:space="preserve">EI.QE.A.1 02.G</t>
  </si>
  <si>
    <t xml:space="preserve">commutatore voltometrico a 3 tensioni concatenate</t>
  </si>
  <si>
    <t xml:space="preserve">EI.QE.A.1 02.I</t>
  </si>
  <si>
    <t xml:space="preserve">trasformatore di corrente a primario avvolto corrente secondaria 5 A, dotato di barra passante 25x3 mm incorporata classe 0,5 , 6 VA, corrente primaria da 1 a 100 A</t>
  </si>
  <si>
    <t xml:space="preserve">EI.QE.A.1 03.A</t>
  </si>
  <si>
    <t xml:space="preserve">voltmetro per corrente alternata 100-600 V</t>
  </si>
  <si>
    <t xml:space="preserve">EI.QE.A.1 03.B</t>
  </si>
  <si>
    <t xml:space="preserve">amperometro per corrente alternata ad inserzione indiretta 15-999 A</t>
  </si>
  <si>
    <t xml:space="preserve">EI.QE.A.1 03.C</t>
  </si>
  <si>
    <t xml:space="preserve">frequenzimetro 220 V 45-65 Hz</t>
  </si>
  <si>
    <t xml:space="preserve">EI.QE.A.1100.C</t>
  </si>
  <si>
    <t xml:space="preserve">per ogni relè di controllo della tensione di un circuito trifase on segnalazione del raggiungimento della soglia preselezionata</t>
  </si>
  <si>
    <t xml:space="preserve">EI.QE.A.1101.A</t>
  </si>
  <si>
    <t xml:space="preserve">Fornitura di contatti ausiliari (n.1 Na + n.1 Nc) per interruttori modulari con contatto OF di segnalazione aperto/chiuso</t>
  </si>
  <si>
    <t xml:space="preserve">EI.QE.A.1101.B</t>
  </si>
  <si>
    <t xml:space="preserve">Fornitura di contatti ausiliari (n.1 Na + n.1 Nc) per interruttori modulari con contatto SD di segnalazione guasto</t>
  </si>
  <si>
    <t xml:space="preserve">EI.QE.A.1101.C</t>
  </si>
  <si>
    <t xml:space="preserve">Fornitura di ogni coppia di contatti ausiliari (n.1 Na + n.1 Nc) per interruttori modulari con contatti commutabili OF+OF/SD</t>
  </si>
  <si>
    <t xml:space="preserve">EI.QE.B.1 01.A</t>
  </si>
  <si>
    <t xml:space="preserve">Quadro elettrico da parete o incasso costituito in lamiera di acciaio verniciata della profondità da 12 a 28 cm con portella e cristallo di</t>
  </si>
  <si>
    <t xml:space="preserve">EI.QE.B.1 02.E</t>
  </si>
  <si>
    <t xml:space="preserve">Quadro elettrico in materiale termoplastico IP 41 a 12 posti.</t>
  </si>
  <si>
    <t xml:space="preserve">EI.QE.B.1 02.G</t>
  </si>
  <si>
    <t xml:space="preserve">Quadro elettrico in materiale termoplastico IP 41 a 36 posti</t>
  </si>
  <si>
    <t xml:space="preserve">EI.QE.B.1 02.H</t>
  </si>
  <si>
    <t xml:space="preserve">Quadro elettrico in materiale termoplastico IP 41 a 54 posti</t>
  </si>
  <si>
    <t xml:space="preserve">EI.QE.B.1 04.A</t>
  </si>
  <si>
    <t xml:space="preserve">Quadro elettrico di comando e distribuzione tipo POWER CENTER. Al metro quadrato per superficie totale, esclusa la parte posteriore e la base.</t>
  </si>
  <si>
    <t xml:space="preserve">EI.QE.B.2 05.A</t>
  </si>
  <si>
    <t xml:space="preserve">Posa in opera di quadro per montaggio a parete o incasso. per quadri con pannello anteriore di superficie sino a 10 dm²</t>
  </si>
  <si>
    <t xml:space="preserve">EI.QE.B.2 06.A</t>
  </si>
  <si>
    <t xml:space="preserve">Posa in opera di quadro elettrico o armadio di distribuzione con pannello di superficie non superiore ad 1 metro quadrato</t>
  </si>
  <si>
    <t xml:space="preserve">EI.QE.B.2 06.B</t>
  </si>
  <si>
    <t xml:space="preserve">Sovrapprezzo per quadri od armadi con pannello frontale di superficie superiore a 1 metro quadrato (per ogni 10 dm² o frazione in più, oltre il metro quadrato)</t>
  </si>
  <si>
    <t xml:space="preserve">EI.QE.B.2 09.A</t>
  </si>
  <si>
    <t xml:space="preserve">Introduzione, allacciamento e attestamento cavi di energia elettrica in arrivo o partenza dal quadro od armadio, di qualsiasi sezione del conduttore.</t>
  </si>
  <si>
    <t xml:space="preserve">EI.QE.M.3101.A</t>
  </si>
  <si>
    <t xml:space="preserve">Unità ARRIVO o PARTENZA con interruttore in SF6 da 630 A</t>
  </si>
  <si>
    <t xml:space="preserve">EI.QE.M.3106.A</t>
  </si>
  <si>
    <t xml:space="preserve">Unità protezione trasformatore di potenza con interruttore in SF6 da 630 A</t>
  </si>
  <si>
    <t xml:space="preserve">EI.QE.M.3107.A</t>
  </si>
  <si>
    <t xml:space="preserve">Unità misure con sezionatore in SF6 da 630 A</t>
  </si>
  <si>
    <t xml:space="preserve">EI.QE.M.3109.A</t>
  </si>
  <si>
    <t xml:space="preserve">Unità contenimento trasformatore di potenza</t>
  </si>
  <si>
    <t xml:space="preserve">EI.TU.M.1 02.D</t>
  </si>
  <si>
    <t xml:space="preserve">Tubi in acciaio smaltato del diametro esterno oltre 32 sino a 50 mm</t>
  </si>
  <si>
    <t xml:space="preserve">EI.TU.M.2 03.B</t>
  </si>
  <si>
    <t xml:space="preserve">Posa in opera a vista di tubi in acciaio del diametro da oltre 25 sino a 50 mm</t>
  </si>
  <si>
    <t xml:space="preserve">EI.TU.P.1 02.B</t>
  </si>
  <si>
    <t xml:space="preserve">Tubo in P.V.C. pesante diametro 20 mm</t>
  </si>
  <si>
    <t xml:space="preserve">EI.TU.P.1 02.C</t>
  </si>
  <si>
    <t xml:space="preserve">Tubo in P.V.C. pesante diametro 25 mm</t>
  </si>
  <si>
    <t xml:space="preserve">EI.TU.P.1 02.F</t>
  </si>
  <si>
    <t xml:space="preserve">Tubo in P.V.C. pesante diametro di 50 mm</t>
  </si>
  <si>
    <t xml:space="preserve">EI.TU.P.1 03.A</t>
  </si>
  <si>
    <t xml:space="preserve">Tubo in P.V.C. per posa interrata del diametro di 63 mm e spessore 3,2 mm</t>
  </si>
  <si>
    <t xml:space="preserve">EI.TU.P.1 03.C</t>
  </si>
  <si>
    <t xml:space="preserve">Tubo in P.V.C. per posa interrata del diametro di 100 mm spessore 3,2 mm</t>
  </si>
  <si>
    <t xml:space="preserve">EI.TU.P.1 03.G</t>
  </si>
  <si>
    <t xml:space="preserve">Tubo in P.V.C. per posa interrata del diametro di 200 mm e spessore di 4 mm</t>
  </si>
  <si>
    <t xml:space="preserve">EI.TU.P.1 04.C</t>
  </si>
  <si>
    <t xml:space="preserve">Tubo in P.V.C. flessibile serie pesante del diametro di 25 mm</t>
  </si>
  <si>
    <t xml:space="preserve">EI.TU.P.1 04.D</t>
  </si>
  <si>
    <t xml:space="preserve">Tubo in P.V.C. flessibile serie pesante del diametro di 32 mm</t>
  </si>
  <si>
    <t xml:space="preserve">EI.TU.P.1 04.F</t>
  </si>
  <si>
    <t xml:space="preserve">Tubo in P.V.C. flessibile serie pesante del diametro di 50 mm</t>
  </si>
  <si>
    <t xml:space="preserve">EI.TU.P.2 05.A</t>
  </si>
  <si>
    <t xml:space="preserve">Posa in opera di tubi in P.V.C. rigidi o flessibili sotto traccia o a pavimento di diametro esterno non superiore a 25 mm</t>
  </si>
  <si>
    <t xml:space="preserve">EI.TU.P.2 05.B</t>
  </si>
  <si>
    <t xml:space="preserve">sovrapprezzo per ogni tubo in più posto entro la stessa incassatura del diametro sino a 25 mm</t>
  </si>
  <si>
    <t xml:space="preserve">EI.TU.P.2 05.C</t>
  </si>
  <si>
    <t xml:space="preserve">sovrapprezzo per ogni 5 mm o frazione in più oltre i 25 mm del diametro esterno del tubo.</t>
  </si>
  <si>
    <t xml:space="preserve">EI.TU.P.2 06.A</t>
  </si>
  <si>
    <t xml:space="preserve">Posa in opera di tubi rigidi o flessibili in P.V.C. a vista su opere metalliche o in muratura del diametro esterno sino a 25 mm</t>
  </si>
  <si>
    <t xml:space="preserve">EI.TU.P.2 06.B</t>
  </si>
  <si>
    <t xml:space="preserve">Posa in opera di tubi rigidi o flessibili in P.V.C. a vista su opere metalliche o in muratura del diametro da oltre 25 e sino a 50 mm</t>
  </si>
  <si>
    <t xml:space="preserve">EI.TU.P.2 06.B2B</t>
  </si>
  <si>
    <t xml:space="preserve">Maggiorazione secondo la EI.MG.A.0100.A per lavori notturni da applicare alla EI.TU.P.2 06.B</t>
  </si>
  <si>
    <t xml:space="preserve">EI.TU.P.5 07.A</t>
  </si>
  <si>
    <t xml:space="preserve">Rimozione d'opera di tubo in materiale termoplastico comunque posato</t>
  </si>
  <si>
    <t xml:space="preserve">EI.TU.P.5 07.A1A</t>
  </si>
  <si>
    <t xml:space="preserve">Maggiorazione EI.MG.A.0100.A per lavori da eseguirsi di notte; applicata a EI.TU.P.5 07.A</t>
  </si>
  <si>
    <t xml:space="preserve">EI.TU.P.5 07.A2C</t>
  </si>
  <si>
    <t xml:space="preserve">Maggiorazione EI.MG.B.0100.C per lavori da eseguire in intervallo di circolazione di durata &gt;= 3h e &lt; 3h:30min; applicata a EI.TU.P.5 07.A</t>
  </si>
  <si>
    <t xml:space="preserve">ES.IV.B.3 01.E</t>
  </si>
  <si>
    <t xml:space="preserve">Fornitura e posa in opera di targhe di intensificazione apparecchiature delle dimensioni di mm 150x50</t>
  </si>
  <si>
    <t xml:space="preserve">ES.IV.B.3 02.A</t>
  </si>
  <si>
    <t xml:space="preserve">Fornitura e posa in opera di targhe monitorie normalizzate</t>
  </si>
  <si>
    <t xml:space="preserve">ES.TE.B.2 01.F</t>
  </si>
  <si>
    <t xml:space="preserve">Posa in opera di corda nuda di rame interrata della sezione di mm² 120 alla profondità di cm 100</t>
  </si>
  <si>
    <t xml:space="preserve">FA.CT.A.3 16.C</t>
  </si>
  <si>
    <t xml:space="preserve">Coperture a Sandwich con lamiera grecata inferiore avente modulo di resistenza a flessione W superiore a 15 cm3/m</t>
  </si>
  <si>
    <t xml:space="preserve">FA.CT.A.3 16.D</t>
  </si>
  <si>
    <t xml:space="preserve">Coperture a Sandwich, sovrapprezzo alle sottovoci FA.CT.A.316.A,B,C per protezione della lamiera come alla sottovoce FA.CT.A.312.F</t>
  </si>
  <si>
    <t xml:space="preserve">FA.CT.D.3 06.B</t>
  </si>
  <si>
    <t xml:space="preserve">Fornitura e posa in opera di lamiere in acciaio zincato per canali, gronde e converse con lamiera da 8/10 di mm</t>
  </si>
  <si>
    <t xml:space="preserve">FA.CT.D.3 07.B</t>
  </si>
  <si>
    <t xml:space="preserve">Fornitura e posa in opera di lamiere di acciaio da 0,8 mm preverniciate per canali, gronde e simili.</t>
  </si>
  <si>
    <t xml:space="preserve">FA.IP.A.3 06.B</t>
  </si>
  <si>
    <t xml:space="preserve">Manto impermeabile con guaina di bitume ed elastomeri armata con &lt;&lt; tessuto non-tessuto &gt;&gt; del peso di 130-150 gr/m2 di spessore mm 4</t>
  </si>
  <si>
    <t xml:space="preserve">FA.IP.A.3 08.A</t>
  </si>
  <si>
    <t xml:space="preserve">Manto formato da due guaine, con guaina sovrastante come alla sottovoce FA.IP.A.307.C</t>
  </si>
  <si>
    <t xml:space="preserve">FA.IP.A.3 08.B</t>
  </si>
  <si>
    <t xml:space="preserve">Manto impermeabile formato con due guaine, con guaina sovrastante come alla sottovoce FA.IP.A.307.D</t>
  </si>
  <si>
    <t xml:space="preserve">FA.IT.A.3 02.D</t>
  </si>
  <si>
    <t xml:space="preserve">Intonaco grezzo o rustico o fratazzato per esterni su pareti, parapetti e simili con malta bastarda composta da 0,900 m3 di malta con cal…</t>
  </si>
  <si>
    <t xml:space="preserve">FA.IT.A.3 03.D</t>
  </si>
  <si>
    <t xml:space="preserve">Intonaco civile per interni su pareti e soffitti con malta bastarda composta da 0,900 m3 di malta con calce aerea idrata e sabbia per 100 Kg di cemento classe 32,5.</t>
  </si>
  <si>
    <t xml:space="preserve">FA.IT.A.3 04.D</t>
  </si>
  <si>
    <t xml:space="preserve">Intonaco civile per esterni su pareti, parapetti, intradossi di balconi, pensiline e simili con malta bastarda composta da 0,900 m3 di malta</t>
  </si>
  <si>
    <t xml:space="preserve">FA.OM.A.1001.D</t>
  </si>
  <si>
    <t xml:space="preserve">Fornitura e lavorazione di acciaio nuovo Fe 510 B C-D calmato</t>
  </si>
  <si>
    <t xml:space="preserve">FA.OM.A.2001.A</t>
  </si>
  <si>
    <t xml:space="preserve">Posa in opera di elementi in acciaio di acciaio di cui alle voci FA.OM.A.1001 - FA.OM.A.1002</t>
  </si>
  <si>
    <t xml:space="preserve">FA.OM.A.3 04.C</t>
  </si>
  <si>
    <t xml:space="preserve">Fornitura, lavorazione e posa in opera di acciaio Fe 320 UNI 7070-82 per ringhiere, cancelli e simili</t>
  </si>
  <si>
    <t xml:space="preserve">FA.OM.A.3 04.E</t>
  </si>
  <si>
    <t xml:space="preserve">Fornitura, lavorazione e posa in opera di acciaio Fe 320 UNI 7070-82 per chiusini di pozzetti</t>
  </si>
  <si>
    <t xml:space="preserve">FA.OM.C.3 01.A</t>
  </si>
  <si>
    <t xml:space="preserve">Lavorazione e trattamenti protettivi di strutture in acciaio mediante raschiatura e spazzolatura con spazzole metalliche</t>
  </si>
  <si>
    <t xml:space="preserve">FA.OM.C.3 01.B</t>
  </si>
  <si>
    <t xml:space="preserve">Lavorazione e trattamenti protettivi di strutture in acciaio mediante sabbiatura 'a metallo quasi bianco'</t>
  </si>
  <si>
    <t xml:space="preserve">FA.OM.C.3 01.E</t>
  </si>
  <si>
    <t xml:space="preserve">Lavorazione e trattamenti protettivi di strutture in acciaio mediante mano di fondo, a pennello, di antiruggine a base di cromato di Zinco</t>
  </si>
  <si>
    <t xml:space="preserve">FA.OM.C.3 01.F</t>
  </si>
  <si>
    <t xml:space="preserve">Lavorazione e trattamenti protettivi di strutture in acciaio mediante mano intermedia, a pennello, a spruzzo o ad 'airless' di cromato di zinco in veicolo oleofenolico</t>
  </si>
  <si>
    <t xml:space="preserve">FA.OM.C.3 01.G</t>
  </si>
  <si>
    <t xml:space="preserve">Lavorazione e trattamenti protettivi di strutture in acciaio mediante mano a finire, a pennello, spruzzo, o ad 'airless' di smalto oleofenolico o all'olio di lino</t>
  </si>
  <si>
    <t xml:space="preserve">FA.OM.C.3 01.H</t>
  </si>
  <si>
    <t xml:space="preserve">Lavorazione e trattamenti protettivi di strutture in acciaio mediante zincatura a caldo</t>
  </si>
  <si>
    <t xml:space="preserve">FA.PV.A.3 02.A</t>
  </si>
  <si>
    <t xml:space="preserve">Pavimento a getto di tipo industriale formato con resine epossidiche con strato di usura dello spessore non inferiore a 10 mm</t>
  </si>
  <si>
    <t xml:space="preserve">FA.PV.B.3 09.A</t>
  </si>
  <si>
    <t xml:space="preserve">Pavimento di piastrelle di gres ceramico porcellanato dello spessore di 8 mm.</t>
  </si>
  <si>
    <t xml:space="preserve">FA.PV.B.3 10.G</t>
  </si>
  <si>
    <t xml:space="preserve">Pavimento in lastre di travertino</t>
  </si>
  <si>
    <t xml:space="preserve">FA.PV.B.3 10.H</t>
  </si>
  <si>
    <t xml:space="preserve">Pavimento in lastre di travertino: sovrapprezzo alla sottovoce FA.PV.B.310.G per ogni cm. di maggiore spessore.</t>
  </si>
  <si>
    <t xml:space="preserve">FA.PV.B.3 13.A</t>
  </si>
  <si>
    <t xml:space="preserve">Fornitura e posa in opera di pavimenti sopraelevati con lastre a base di marmi spessore 2 cm, di qualsiasi formato fino a 120 x 300 cm, lucidate e calibrate.</t>
  </si>
  <si>
    <t xml:space="preserve">FA.PV.B.3102.C</t>
  </si>
  <si>
    <t xml:space="preserve">Pavimento di gres fine porcellanato: piastrelle 30 x 30 cm</t>
  </si>
  <si>
    <t xml:space="preserve">FA.PV.C.3 02.C</t>
  </si>
  <si>
    <t xml:space="preserve">Massetto in conglomerato cementizio con miscela di argilla espansa o perlite</t>
  </si>
  <si>
    <t xml:space="preserve">FA.RV.A.3 01.C</t>
  </si>
  <si>
    <t xml:space="preserve">Rivestimento di pareti interne con piastrelle di gres ceramico di colore a tinte tenui (grigio, avorio, nocciola, ecc.), ognuna di qualsiasi superficie e dello spessore da 8 mm a 10 mm circa.</t>
  </si>
  <si>
    <t xml:space="preserve">FA.RV.A.3 03.A</t>
  </si>
  <si>
    <t xml:space="preserve">Rivestimento di pareti, di pilastri e simili esterni con listelli di cotto</t>
  </si>
  <si>
    <t xml:space="preserve">FA.SE.A.3 05.A</t>
  </si>
  <si>
    <t xml:space="preserve">Infissi per porte e finestre, di qualsiasi tipo e specie, composti con profilati normali di ferro da compensarsi a peso</t>
  </si>
  <si>
    <t xml:space="preserve">FA.SE.A.3 05.B</t>
  </si>
  <si>
    <t xml:space="preserve">Infissi per porte e finestre, di qualsiasi tipo e specie, composti con profilati normali di ferro da compensarsi a superficie</t>
  </si>
  <si>
    <t xml:space="preserve">FA.SE.A.3 06.A</t>
  </si>
  <si>
    <t xml:space="preserve">Infissi come alla voce FA.SE.A.305 ma eseguiti con profilati speciali 'ferro-finestra' da compensarsi a peso</t>
  </si>
  <si>
    <t xml:space="preserve">FA.SE.A.3 06.B</t>
  </si>
  <si>
    <t xml:space="preserve">Infissi come alla voce FA.SE.A.305 ma eseguiti con profilati speciali 'ferro-finestra' da compensarsi a superficie</t>
  </si>
  <si>
    <t xml:space="preserve">FA.SE.A.3 08.A</t>
  </si>
  <si>
    <t xml:space="preserve">Fornitura e posa in opera di porte e portoni in una o più partite in acciaio zincato da compensarsi a peso</t>
  </si>
  <si>
    <t xml:space="preserve">FA.SE.A.3 08.B</t>
  </si>
  <si>
    <t xml:space="preserve">Fornitura e posa in opera di porte e portoni in una o più partite in acciaio zincato da compensarsi a superficie.</t>
  </si>
  <si>
    <t xml:space="preserve">FA.SE.A.3 22.A</t>
  </si>
  <si>
    <t xml:space="preserve">Fornitura e posa in opera di dispositivo per la motorizzazione dell'apertura e chiusura di portoni metallici.</t>
  </si>
  <si>
    <t xml:space="preserve">FA.SO.C.3101.G</t>
  </si>
  <si>
    <t xml:space="preserve">Fornitura e posa in opera di solaio a lastre prefabbricate Predalle H= 24 cm (4+16+4) per  luci nette da m 5,01 a m 6,00</t>
  </si>
  <si>
    <t xml:space="preserve">FA.TA.A.3 01.M</t>
  </si>
  <si>
    <t xml:space="preserve">Soglie liscie,sottogradi,imbotti ecc.,in lastre di travertino spessore cm.2 delle seguenti varietà: Romano classico, Toscano (Rapolano) scuro, ecc.</t>
  </si>
  <si>
    <t xml:space="preserve">FA.TA.A.3 01.N</t>
  </si>
  <si>
    <t xml:space="preserve">Soglie liscie,sottogradi,imbotti ecc.,in lastre di travertino, sovrapprezzo alla FA.TA.A.301.M per ogni cm in più oltre i 2 e fino a 10 cm</t>
  </si>
  <si>
    <t xml:space="preserve">FA.TA.A.3 02.M</t>
  </si>
  <si>
    <t xml:space="preserve">Soglie liscie,pedate,stangoni ecc., in lastre di travertino dello spessore di cm 2 e della larghezza superiore a cm 18</t>
  </si>
  <si>
    <t xml:space="preserve">FA.TA.A.3 02.N</t>
  </si>
  <si>
    <t xml:space="preserve">Soglie liscie,pedate,stangoni ecc.,in lastre di travertino, sovrapprezzo alla FA.TA.A.302.M per ogni cm in più oltre i cm 2 e fino a cm 10</t>
  </si>
  <si>
    <t xml:space="preserve">FA.TA.A.3101.A</t>
  </si>
  <si>
    <t xml:space="preserve">Fornitura e posa di copertine su muretti, spessore cm 3, a spigoli vivi in travertino</t>
  </si>
  <si>
    <t xml:space="preserve">FA.TA.B.3 01.C</t>
  </si>
  <si>
    <t xml:space="preserve">Stipiti, architravi di travertino , in masselli dello spessore fino a 10 cm, delle seguenti varietà: Romano classico, Toscano (Rapolano), ecc.</t>
  </si>
  <si>
    <t xml:space="preserve">FA.TA.C.2 01.A</t>
  </si>
  <si>
    <t xml:space="preserve">Posa in opera di pietra da taglio in masselli dello spessore di oltre 10 cm</t>
  </si>
  <si>
    <t xml:space="preserve">FA.TA.D.4 05.A</t>
  </si>
  <si>
    <t xml:space="preserve">Smusso levigato degli spigoli di graniti,serizzi e marmi e pietre dure in genere</t>
  </si>
  <si>
    <t xml:space="preserve">FA.TV.A.3 01.A</t>
  </si>
  <si>
    <t xml:space="preserve">Carteggiatura a secco con carta abrasiva dei numeri 80-180</t>
  </si>
  <si>
    <t xml:space="preserve">FA.TV.A.3 03.B</t>
  </si>
  <si>
    <t xml:space="preserve">Rasatura di superfici, intonacate a civile con stucco della sottovoce FA.TV.E.1143.B</t>
  </si>
  <si>
    <t xml:space="preserve">FA.TV.A.3 04.A</t>
  </si>
  <si>
    <t xml:space="preserve">Neutralizzazione di superfici su calcestruzzo</t>
  </si>
  <si>
    <t xml:space="preserve">FA.TV.A.3 04.B</t>
  </si>
  <si>
    <t xml:space="preserve">Neutralizzazione di superfici su intonaco civile</t>
  </si>
  <si>
    <t xml:space="preserve">FA.TV.A.3 06.B</t>
  </si>
  <si>
    <t xml:space="preserve">Applicazione di uno strato di fondo isolante-impregnante a base di resine acriliche in emulsione</t>
  </si>
  <si>
    <t xml:space="preserve">FA.TV.A.3 10.A</t>
  </si>
  <si>
    <t xml:space="preserve">Tinteggiatura con idropittura per interni a due mani dati a pennello o a rullo</t>
  </si>
  <si>
    <t xml:space="preserve">FA.TV.A.3 10.B</t>
  </si>
  <si>
    <t xml:space="preserve">Tinteggiatura con idropittura, sovrapprezzo alla sottovoce FA.TV.A.310.A per ogni mano successiva alle prime due</t>
  </si>
  <si>
    <t xml:space="preserve">FA.TV.A.3 16.A</t>
  </si>
  <si>
    <t xml:space="preserve">Tinteggiatura con idropittura per esterni a due mani date a pennello o a rullo</t>
  </si>
  <si>
    <t xml:space="preserve">FA.TV.A.3 16.B</t>
  </si>
  <si>
    <t xml:space="preserve">Tinteggiatura con idropittura per esterni, sovrap prezzo alla sottovoce FA.TV.A.316,A per ogni mano successiva alle prime due</t>
  </si>
  <si>
    <t xml:space="preserve">FA.TV.A.3100.A</t>
  </si>
  <si>
    <t xml:space="preserve">Preparazione del fondo a base acquosa per idropittura della voce FA.TV.A.3101.A e FA.TV.A.3101.B.e per smalto della voce FA.TV.A.3101.E</t>
  </si>
  <si>
    <t xml:space="preserve">FA.TV.C.3 18.G</t>
  </si>
  <si>
    <t xml:space="preserve">Applicazione di fondo verniciante di finitura con verniciante epossidico bicomponente, senza solven te della sottovoce FA.TV.E.1130.A</t>
  </si>
  <si>
    <t xml:space="preserve">FA.TV.E.1141.A</t>
  </si>
  <si>
    <t xml:space="preserve">Idropittura per esterno, a base di resine sintetiche disperse in acqua e pigmenti al quarzo.</t>
  </si>
  <si>
    <t xml:space="preserve">FA.VE.A.3 03.B</t>
  </si>
  <si>
    <t xml:space="preserve">Lastre di vetro colato laminato grezzo, incolore, del tipo rigato, dello spessore nominale di 6 mm.</t>
  </si>
  <si>
    <t xml:space="preserve">FA.VE.A.3 08.D</t>
  </si>
  <si>
    <t xml:space="preserve">Cristallo lustro stratificato, antisfondamento, dello spessore complessivo da 11 a 12 mm.</t>
  </si>
  <si>
    <t xml:space="preserve">GC.LF.B.3001.G</t>
  </si>
  <si>
    <t xml:space="preserve">Fornitura e posa in opera di cartello indicatore della presenza dell'idrante antincendio. Il cartello, da apporre a parete e delle dimension</t>
  </si>
  <si>
    <t xml:space="preserve">GR.CO.A.0100.C</t>
  </si>
  <si>
    <t xml:space="preserve">Betoncino armato in opera sulle superfici di piedritti di gallerie per ogni cm di spessore fino a 10, al metro quadrato di superficie rivestita.</t>
  </si>
  <si>
    <t xml:space="preserve">GR.CO.A.0100.D</t>
  </si>
  <si>
    <t xml:space="preserve">Betoncino armato in opera sulle superfici di piedritti di gallerie per spessori superiori a cm 10, per ogni cm in più, al metro quadrato di superficie rivestita.</t>
  </si>
  <si>
    <t xml:space="preserve">GR.CO.D.0 01.D</t>
  </si>
  <si>
    <t xml:space="preserve">Tiranti attivi in terreni di qualsiasi natura e consistenza realizzati in trefoli, trecce e fili di acciaio per forze di trazione fino a 300 KN, per ogni metro lineare.</t>
  </si>
  <si>
    <t xml:space="preserve">GR.CO.D.0 01.E</t>
  </si>
  <si>
    <t xml:space="preserve">Tiranti, sovrapprezzo per tiranti atti a sopportare forze di trazione superiori a 300 KN, per ogni 100 KN in piu' o frazione</t>
  </si>
  <si>
    <t xml:space="preserve">IP.AT.A.4000.A</t>
  </si>
  <si>
    <t xml:space="preserve">Assemblaggio, certificazione in officina e posa in opera di armadio IaP di classe D o C</t>
  </si>
  <si>
    <t xml:space="preserve">IP.AT.B.3000.A</t>
  </si>
  <si>
    <t xml:space="preserve">Fornitura in pera di terminazione cavo a 4 Fibre Ottiche</t>
  </si>
  <si>
    <t xml:space="preserve">IP.DS.A.3004.B</t>
  </si>
  <si>
    <t xml:space="preserve">Fornitura in opera e messa in servizio di diffusore a tromba in ABS fino a 20 W con trasformatore e diffusore interno a cono</t>
  </si>
  <si>
    <t xml:space="preserve">IP.DS.A.3006.A</t>
  </si>
  <si>
    <t xml:space="preserve">Fornitura in opera e messa in servizio di proiettore di suono in alluminio unidirezionale, con altoparlanti interni a cono fino a 20 W </t>
  </si>
  <si>
    <t xml:space="preserve">IP.DS.A.3006.B</t>
  </si>
  <si>
    <t xml:space="preserve">Fornitura in opera e messa in servizio di proiettore di suono in alluminio bidirezionale, con altoparlanti interni a cono fino a 20 W </t>
  </si>
  <si>
    <t xml:space="preserve">IP.DS.D.3000.A</t>
  </si>
  <si>
    <t xml:space="preserve">Fornitura in opera e messa in servizio di centrale di diffusione sonora per l'installazione in ATPS, esclusi gli amplificatori</t>
  </si>
  <si>
    <t xml:space="preserve">IP.DS.D.3000.C</t>
  </si>
  <si>
    <t xml:space="preserve">Fornitura in opera e messa in servizio di amplificatore 200-240 w per centrale di diffusione sonora da ATPS</t>
  </si>
  <si>
    <t xml:space="preserve">IP.DV.A.3000.Q</t>
  </si>
  <si>
    <t xml:space="preserve">Fornitura e posa in opera di indicatore di binario da marciapiede a tecnologia LED. - bifacciale senza orologio. Montato su palina</t>
  </si>
  <si>
    <t xml:space="preserve">IP.DV.B.3000.A</t>
  </si>
  <si>
    <t xml:space="preserve">Fornitura e posa in opera di indicatore di binario da sottopasso a tecnologia TFT stretched montato a parete.</t>
  </si>
  <si>
    <t xml:space="preserve">IP.DV.E.3000.A</t>
  </si>
  <si>
    <t xml:space="preserve">Fornitura e posa in opera di monitor a tecnologia LED, passo 3mm a 6 righe di scrittura. Codice: V/I monitor LED-3/6R</t>
  </si>
  <si>
    <t xml:space="preserve">IP.DV.E.3000.B</t>
  </si>
  <si>
    <t xml:space="preserve">Fornitura e posa in opera di monitor a tecnologia LED, passo 3mm a 10 righe di scrittura. Codice: V/I monitor LED-3/10R.</t>
  </si>
  <si>
    <t xml:space="preserve">IT.AN.A.1 02.A</t>
  </si>
  <si>
    <t xml:space="preserve">Idrante stradale sottosuolo con attacco superiore di erogazione UNI 45 o UNI 70, scarico automatico, profondita' d'interramento fino a m 1,50.</t>
  </si>
  <si>
    <t xml:space="preserve">IT.AN.A.1 05.B</t>
  </si>
  <si>
    <t xml:space="preserve">Gruppo attacco motopompa dei Vigili del Fuoco, con uno o due attacchi UNI 70 mm. e con attacco di alimentazione da 100 mm.</t>
  </si>
  <si>
    <t xml:space="preserve">IT.AN.A.1 11.A</t>
  </si>
  <si>
    <t xml:space="preserve">Estintore portatile del tipo omologato, pressurizzato a polvere universale, per classi D-E, modello da Kg 6.</t>
  </si>
  <si>
    <t xml:space="preserve">IT.AN.A.1 13.A</t>
  </si>
  <si>
    <t xml:space="preserve">Estintore portatile a polvere, del tipo omologato, con bombola interna caricata a CO2, per estinzione degli incendi delle classi D-E, mod…</t>
  </si>
  <si>
    <t xml:space="preserve">IT.AN.A.1 14.A</t>
  </si>
  <si>
    <t xml:space="preserve">Estintore carrellato a polvere, del tipo omologato, modello da Kg 30 e con manichetta di lunghezza non inferiore a m 5.</t>
  </si>
  <si>
    <t xml:space="preserve">IT.AN.A.1 18.A</t>
  </si>
  <si>
    <t xml:space="preserve">Cassetta antincendio del tipo da installare all'esterno, delle dimensioni non inferiori a mm 650x450x280/200/230.</t>
  </si>
  <si>
    <t xml:space="preserve">IT.AN.A.1 21.A</t>
  </si>
  <si>
    <t xml:space="preserve">Lancia idrica in rame UNI 1704 ricavata da tubo trafilato, attacco UNI 45, raccordi in ottone, con bocchello intercambiabile diametro di …</t>
  </si>
  <si>
    <t xml:space="preserve">IT.AN.A.1 27.A</t>
  </si>
  <si>
    <t xml:space="preserve">Manichetta antincendio UNI 45, in fibra sintetica o poliestere.</t>
  </si>
  <si>
    <t xml:space="preserve">IT.AN.A.1 28.A</t>
  </si>
  <si>
    <t xml:space="preserve">Raccordo per manichette antincendio completo di fascetta stringitubo, per attacco UNI 45.</t>
  </si>
  <si>
    <t xml:space="preserve">IT.IA.A.2 02.C</t>
  </si>
  <si>
    <t xml:space="preserve">Posa in opera di idrante sottosuolo, con scarico automatico, della voce n. (IT.AN.A.102), per profondità di posa fino a m. 1,50.</t>
  </si>
  <si>
    <t xml:space="preserve">IT.IA.A.2 04.B</t>
  </si>
  <si>
    <t xml:space="preserve">Posa in opera di gruppo attacco motopompa dei Vigili del Fuoco, della voce n. (IT.AN.A.105.B), con attacco di alimentazione da 100 mm.</t>
  </si>
  <si>
    <t xml:space="preserve">IT.IA.A.2 07.A</t>
  </si>
  <si>
    <t xml:space="preserve">Posa in opera di estintore portatile.</t>
  </si>
  <si>
    <t xml:space="preserve">IT.IA.A.2 09.A</t>
  </si>
  <si>
    <t xml:space="preserve">Posa in opera di complesso idrante UNI 45 della voce n. (IT.AN.A.106).</t>
  </si>
  <si>
    <t xml:space="preserve">IT.IC.H.3 14.A</t>
  </si>
  <si>
    <t xml:space="preserve">Fornitura e posa in opera di griglie in lamiera zincata, per la presa dell'aria esterna o per l'espulsione di quella ambiente.</t>
  </si>
  <si>
    <t xml:space="preserve">IT.IC.H.3 15.A</t>
  </si>
  <si>
    <t xml:space="preserve">Fornitura e posa in opera di griglie per la presa dell'aria esterna, in lamiera zincata, con serranda a lamelle folli.</t>
  </si>
  <si>
    <t xml:space="preserve">IT.IC.H.3 16.A</t>
  </si>
  <si>
    <t xml:space="preserve">Fornitura e posa in opera di bocchette in alluminio anodizzato a barre frontali fisse, diritte o inclinate.</t>
  </si>
  <si>
    <t xml:space="preserve">IT.IC.L.3 01.A</t>
  </si>
  <si>
    <t xml:space="preserve">Fornitura e posa in opera di termostato ambiente, elettrico, scala da 15 a 35 gradi C a due contatti.</t>
  </si>
  <si>
    <t xml:space="preserve">IT.IC.M.3 01.G</t>
  </si>
  <si>
    <t xml:space="preserve">Fornitura in opera di regolatore ad innesto rapido su quadro, ad una uscita proporzionale ed una uscita a due posizioni.</t>
  </si>
  <si>
    <t xml:space="preserve">IT.IC.M.3 04.B</t>
  </si>
  <si>
    <t xml:space="preserve">Fornitura in opera di regolatore ad innesto rapido, con circuito elettronico incorporato del tipo combinato: ad 1 uscita prop. ed una a 2 po</t>
  </si>
  <si>
    <t xml:space="preserve">IT.ID.A.2 01.C</t>
  </si>
  <si>
    <t xml:space="preserve">Formazione di condotte con tubi di acciaio delle voci dal n.(IT.TB.A.101) al n.(IT.TB.A.104), del diam. est. maggiore di mm. 60,3 e fino 114,3</t>
  </si>
  <si>
    <t xml:space="preserve">IT.ID.A.2 11.A</t>
  </si>
  <si>
    <t xml:space="preserve">Formazione di condotte con tubi e pezzi speciali in PVC o in PE, delle voci elencate dal n. (IT.TB.H.101) al n.(IT.TB.H.119).</t>
  </si>
  <si>
    <t xml:space="preserve">cm x m</t>
  </si>
  <si>
    <t xml:space="preserve">IT.ID.A.2 11.B</t>
  </si>
  <si>
    <t xml:space="preserve">Formazione di condotte con tubi e pezzi speciali in PVC o PE, delle voci elencate dal n. (IT.TB.L.139) al n. (IT.TB.L.186).</t>
  </si>
  <si>
    <t xml:space="preserve">IT.ID.C.2 09.A</t>
  </si>
  <si>
    <t xml:space="preserve">Posa in opera di pozzetti prefabbricati in cemento armato vibrato A.R. delle voci n. (IT.TB.N.101), (IT.TB.N.102) e (IT.TB.N.103).</t>
  </si>
  <si>
    <t xml:space="preserve">IT.ID.C.2 11.A</t>
  </si>
  <si>
    <t xml:space="preserve">Posa in opera di caditoie e chiusini stradali in conglomerato delle voci n. (IT.TB.N.104) e (IT.TB.N.105).</t>
  </si>
  <si>
    <t xml:space="preserve">IT.IL.F.3 05.A</t>
  </si>
  <si>
    <t xml:space="preserve">Fornitura e posa in opera di pressostato di sicurezza a ripristino manuale, con campo di taratura 15 - 49 N/cmq.</t>
  </si>
  <si>
    <t xml:space="preserve">IT.IS.A.3000.B</t>
  </si>
  <si>
    <t xml:space="preserve">Fornitura e posa in opera di centrale automatica di rivelazione e allarme incendio conforme alla normativa EN54 parti 2 e 4, per impianti ad indirizzamento individuale.</t>
  </si>
  <si>
    <t xml:space="preserve">IT.IS.A.3001.A</t>
  </si>
  <si>
    <t xml:space="preserve">Fornitura e posa in opera di centrale di controllo cerificata EN 54-2/4 e EN 12094-1 per sistema di spegnimento automatico a gas, i nterfacc</t>
  </si>
  <si>
    <t xml:space="preserve">IT.IS.A.3002.A</t>
  </si>
  <si>
    <t xml:space="preserve">Fornitura e posa in opera di rivelatore ottico di fumo a microprocessore con segnale analogico in uscita. Installazione su base intercambiabile esclusa.</t>
  </si>
  <si>
    <t xml:space="preserve">IT.IS.A.3002.D</t>
  </si>
  <si>
    <t xml:space="preserve">Fornitura e posa in opera di rivelatore di Ossigeno, 0-25%Vol (cella elettrochimica).</t>
  </si>
  <si>
    <t xml:space="preserve">IT.IS.A.3002.E</t>
  </si>
  <si>
    <t xml:space="preserve">Fornitura e posa in opera di rivelatore di idrogeno, indirizzato e dotato di isolatore integrato, in grado di trasmettere le informazioni di allarme, preallarme e guasto.</t>
  </si>
  <si>
    <t xml:space="preserve">IT.IS.A.3003.A</t>
  </si>
  <si>
    <t xml:space="preserve">Fornitura e posa in opera di modulo di interfaccia indirizzato per linea analogica per rivelatori di gas, montato in cassetta.</t>
  </si>
  <si>
    <t xml:space="preserve">IT.IS.A.3003.C</t>
  </si>
  <si>
    <t xml:space="preserve">Fornitura e posa in opera di pulsante avvisatore manuale di allarme incendio con segnale analogico in uscita, con azionamento automatico alla rottura del vetro.</t>
  </si>
  <si>
    <t xml:space="preserve">IT.IS.A.3003.D</t>
  </si>
  <si>
    <t xml:space="preserve">Fornitura e posa in opera di pannello di allarme ottico-acustico per montaggio a parete o soffitto, su base indirizzabile. Potenza sonora da 80 a 95 dB circa. Standard EN54-3.</t>
  </si>
  <si>
    <t xml:space="preserve">IT.IS.A.3003.E</t>
  </si>
  <si>
    <t xml:space="preserve">Fornitura e posa in opera di ripetitore ottico a LED di allarme per rivelatori di incendio, collegato allo zoccolo di qualsiasi tipo di rivelatore.</t>
  </si>
  <si>
    <t xml:space="preserve">IT.IS.A.3003.F</t>
  </si>
  <si>
    <t xml:space="preserve">Fornitura e posa in opera di base universale per rivelatori di fumo/incendio. Terminali di connessione per cavi fino a 1,6 mmq e predisposizione per l'impiego di almeno due terminali accessori.</t>
  </si>
  <si>
    <t xml:space="preserve">IT.IS.A.3003.H</t>
  </si>
  <si>
    <t xml:space="preserve">Fornitura e posa in opera di modulo di isolamento di linea, completo di indicatore ottico a LED, compreso e compensato quanto necessario per l'installazione.</t>
  </si>
  <si>
    <t xml:space="preserve">IT.IS.B.3000.A</t>
  </si>
  <si>
    <t xml:space="preserve">Fornitura e posa in opera di centrale antintrusione in armadio metallico, completa di alimentatore 230VAC, batteria tampone e carica batterie.</t>
  </si>
  <si>
    <t xml:space="preserve">IT.IS.B.3002.C</t>
  </si>
  <si>
    <t xml:space="preserve">Fornitura e posa in opera di terminale di controllo della centrale antintrusione dotato di display grafico retroilluminato LCD, tastierino e</t>
  </si>
  <si>
    <t xml:space="preserve">IT.IS.B.3002.D</t>
  </si>
  <si>
    <t xml:space="preserve">Fornitura e posa in opera di lettore di prossimità per tessere codificate da utilizzare per la gestione di varchi o accessi. Il lettore è co</t>
  </si>
  <si>
    <t xml:space="preserve">IT.IS.B.3002.E</t>
  </si>
  <si>
    <t xml:space="preserve">Fornitura di tessera per lettore di prossimità, formato ISO, colore e grafica a scelta della Committenza.</t>
  </si>
  <si>
    <t xml:space="preserve">IT.IS.B.3005.A</t>
  </si>
  <si>
    <t xml:space="preserve">Rivelatore volumetrico doppia tecnologia portata 15 m</t>
  </si>
  <si>
    <t xml:space="preserve">IT.IS.B.3006.A</t>
  </si>
  <si>
    <t xml:space="preserve">Rivelatore a contatto magnetico a triplo bilanciamento da incasso per infissi interni</t>
  </si>
  <si>
    <t xml:space="preserve">IT.IS.B.3007.B</t>
  </si>
  <si>
    <t xml:space="preserve">Sensore inerziale antintrusione</t>
  </si>
  <si>
    <t xml:space="preserve">IT.IS.B.3008.C</t>
  </si>
  <si>
    <t xml:space="preserve">Sirena elettronica da esterno autoalimentata e autoprotetta</t>
  </si>
  <si>
    <t xml:space="preserve">IT.TB.A.1 01.J</t>
  </si>
  <si>
    <t xml:space="preserve">Tubi di acciaio senza saldature (Mannesmann), del diametro nominale di mm 100.</t>
  </si>
  <si>
    <t xml:space="preserve">IT.TB.A.1 01.NJ</t>
  </si>
  <si>
    <t xml:space="preserve">Maggiorazione IT.TB.A.1 01.N alla voce IT.TB.A.1 01.J per zincatura tubi in acciaio del diametro nominale di 100 mm</t>
  </si>
  <si>
    <t xml:space="preserve">IT.TB.H.1 02.F</t>
  </si>
  <si>
    <t xml:space="preserve">Tubi di polietilene ad alta densità per acqua potabile per pressioni di esercizio di 100 N/cmq, del diametro esterno di mm 50.</t>
  </si>
  <si>
    <t xml:space="preserve">IT.TB.H.1 02.G</t>
  </si>
  <si>
    <t xml:space="preserve">Tubi di polietilene ad alta densità per acqua potabile per pressioni di esercizio di 100 N/cmq, del diametro esterno di mm 63.</t>
  </si>
  <si>
    <t xml:space="preserve">IT.TB.H.1 02.I</t>
  </si>
  <si>
    <t xml:space="preserve">Tubi di polietilene ad alta densità per acqua potabile per pressioni di esercizio di 100 N/cmq, del diametro esterno di mm 90.</t>
  </si>
  <si>
    <t xml:space="preserve">IT.TB.L.1 40.F</t>
  </si>
  <si>
    <t xml:space="preserve">Tubi di polivinile cloruro UNI 7443-75 tipo 301, del diametro esterno di mm. 80.</t>
  </si>
  <si>
    <t xml:space="preserve">IT.TB.L.1 40.G</t>
  </si>
  <si>
    <t xml:space="preserve">Tubi di polivinile cloruro UNI 7443-75 tipo 301, del diametro esterno di mm. 100.</t>
  </si>
  <si>
    <t xml:space="preserve">IT.TB.L.1 42.A</t>
  </si>
  <si>
    <t xml:space="preserve">Tubi di polivinile cloruro rigido UNI 7447-75 tipo 303/1, del diametro esterno di mm 110.</t>
  </si>
  <si>
    <t xml:space="preserve">IT.TB.L.1 42.D</t>
  </si>
  <si>
    <t xml:space="preserve">Tubi di polivinile cloruro rigido UNI 7447-75 tipo303/1, del diametro esterno di mm 200.</t>
  </si>
  <si>
    <t xml:space="preserve">IT.TB.L.1 42.E</t>
  </si>
  <si>
    <t xml:space="preserve">Tubi di polivinile cloruro rigido UNI 7447-75 tipo 303/1, del diametro esterno di mm 250.</t>
  </si>
  <si>
    <t xml:space="preserve">IT.TB.L.1 42.F</t>
  </si>
  <si>
    <t xml:space="preserve">Tubi di polivinile cloruro rigido UNI 7447-75 tipo 303/1, del diametro esterno di mm 315.</t>
  </si>
  <si>
    <t xml:space="preserve">IT.TB.L.1 42.G</t>
  </si>
  <si>
    <t xml:space="preserve">Tubi di polivinile cloruro rigido UNI 7447-75 tipo 303/1, del diametro esterno di mm 400.</t>
  </si>
  <si>
    <t xml:space="preserve">IT.TB.N.1 01.A</t>
  </si>
  <si>
    <t xml:space="preserve">Pozzetti stradali in c.a. per fognature non sifonati.</t>
  </si>
  <si>
    <t xml:space="preserve">IT.TB.N.1 01.C</t>
  </si>
  <si>
    <t xml:space="preserve">Pozzetti stradali in c.a. per scarico gronde</t>
  </si>
  <si>
    <t xml:space="preserve">IT.TB.N.1 01.D</t>
  </si>
  <si>
    <t xml:space="preserve">Pozzetti stradali in c.a. prolungamento per i pozzetti.</t>
  </si>
  <si>
    <t xml:space="preserve">IT.TB.N.1 05.B</t>
  </si>
  <si>
    <t xml:space="preserve">Chiusini stradali ciechi del tipo pesante delle dimensioni di cm. 50 x 50 circa.</t>
  </si>
  <si>
    <t xml:space="preserve">MO.AI.F.2104.A</t>
  </si>
  <si>
    <t xml:space="preserve">Posa in opera di apparecchiature per 1 o 2 lampade a fluorescenza su pensiline in muratura o metalliche</t>
  </si>
  <si>
    <t xml:space="preserve">MO.AL.A.3101.A</t>
  </si>
  <si>
    <t xml:space="preserve">Fornitura e posa piastre in Cu fino 3 morsetti</t>
  </si>
  <si>
    <t xml:space="preserve">MO.AL.A.3101.B</t>
  </si>
  <si>
    <t xml:space="preserve">Fornitura e posa in opera di morsetto in più oltre primi tre</t>
  </si>
  <si>
    <t xml:space="preserve">MO.CA.C.5112.B</t>
  </si>
  <si>
    <t xml:space="preserve">Rimozione d'opera di cunicoli affioranti delle dimensioni da oltre 150 x 100 mm e fino a 400 x 100 mm, conformi ai disegni TT3135</t>
  </si>
  <si>
    <t xml:space="preserve">MO.CV.A.2110.A</t>
  </si>
  <si>
    <t xml:space="preserve">Sollevamento e posa su terreno di cavi</t>
  </si>
  <si>
    <t xml:space="preserve">MO.CV.A.2110.B</t>
  </si>
  <si>
    <t xml:space="preserve">Sollevamento e sospensione di cavi</t>
  </si>
  <si>
    <t xml:space="preserve">MO.CV.A.5118.C</t>
  </si>
  <si>
    <t xml:space="preserve">Rimozione d'opera di cavi appoggiati - sez. &lt;=30 mm²</t>
  </si>
  <si>
    <t xml:space="preserve">MO.CV.B.2117.A</t>
  </si>
  <si>
    <t xml:space="preserve">Scopertura di cunicoli affioranti o appoggiati delle dimensioni interne fino a 150 x 100 mm, conformi al disegno V318</t>
  </si>
  <si>
    <t xml:space="preserve">MO.CV.B.2117.B</t>
  </si>
  <si>
    <t xml:space="preserve">Scopertura di cunicoli affioranti o appoggiati delle dimensioni interne da oltre 150 x 100 mm e fino a 400 x 100 mm, conformi al disegno TT3135</t>
  </si>
  <si>
    <t xml:space="preserve">MO.CV.B.2117.C</t>
  </si>
  <si>
    <t xml:space="preserve">Scopertura di cunicoli affioranti o appoggiati conformi al disegno TT 3134, V 348 e cunicoli a tre gole</t>
  </si>
  <si>
    <t xml:space="preserve">OM.BI.V.3 10.B</t>
  </si>
  <si>
    <t xml:space="preserve">Barriera al vapore ottenuta mediante la fornitura di uno strato di feltro poliestere o polipropilene da 200 g/m² </t>
  </si>
  <si>
    <t xml:space="preserve">OM.CZ.A.1 15.A</t>
  </si>
  <si>
    <t xml:space="preserve">Pozzetti prefabbricati in c.a.v. di qualsiasi dimensione e tipo, anche a più elementi; chiusino escluso: del tipo normale; per ogni metro cubo di volume vuoto per pieno.</t>
  </si>
  <si>
    <t xml:space="preserve">OM.CZ.A.1 16.B</t>
  </si>
  <si>
    <t xml:space="preserve">Chiusini, botole e simili in c.a.v. di qualsiasi dimensione e tipo, escluso l'eventuale relativo telaio da compensarsi a parte: del tipo carrabile.</t>
  </si>
  <si>
    <t xml:space="preserve">OM.CZ.A.1 25.B</t>
  </si>
  <si>
    <t xml:space="preserve">Canalette prefabbricate in c.a.v. di qualsiasi tipo e sezione, da oltre 500 cm² e fino a 1000 cm².</t>
  </si>
  <si>
    <t xml:space="preserve">OM.CZ.A.2 01.D</t>
  </si>
  <si>
    <t xml:space="preserve">Posa in opera di manufatti  con malta cementizia di pozzetti dei nn. OM.CZ.A.115.A/B.</t>
  </si>
  <si>
    <t xml:space="preserve">OM.CZ.A.2 01.E</t>
  </si>
  <si>
    <t xml:space="preserve">Posa in opera di manufatti con malta cementizia di chiusini dei nn. OM.CZ.A.116.A/B.</t>
  </si>
  <si>
    <t xml:space="preserve">OM.CZ.A.2 01.H</t>
  </si>
  <si>
    <t xml:space="preserve">Posa in opera di manufatti con malta cementizia di canalette del n. OM.CZ.A.125.B.</t>
  </si>
  <si>
    <t xml:space="preserve">OM.IS.A.1 10.B</t>
  </si>
  <si>
    <t xml:space="preserve">Polistirene estruso in lastre della densità di 33 kg/m³.</t>
  </si>
  <si>
    <t xml:space="preserve">OM.IS.A.2100.A</t>
  </si>
  <si>
    <t xml:space="preserve">Posa in opera di poliuretano espanso, polistirene estruso e perlite per isolamento di coperture in lastre di qualsiasi spessore/dimensione.</t>
  </si>
  <si>
    <t xml:space="preserve">OM.ME.C.1 01.B</t>
  </si>
  <si>
    <t xml:space="preserve">Lamiere piane lisce di acciaio zincato di qualsiasi spessore.</t>
  </si>
  <si>
    <t xml:space="preserve">OM.OM.V.1100.B</t>
  </si>
  <si>
    <t xml:space="preserve">Fornitura di tasselli in acciaio ad espansione per fissaggio a parete, completi di dadi e viti di mm 14.</t>
  </si>
  <si>
    <t xml:space="preserve">OM.OM.V.2100.B</t>
  </si>
  <si>
    <t xml:space="preserve">Posa in opera di tasselli di cui alla voce n. OM.OM.V.1100 compresa e compensata nel prezzo l'esecuzione del foro: su opere in pietrame, cemento anche se armato, o su marmo.</t>
  </si>
  <si>
    <t xml:space="preserve">OM.PI.B.1 04.A</t>
  </si>
  <si>
    <t xml:space="preserve">Travertino romano lavorato con piano levigato e coste refilate a sega: (AVVERTENZA N° 37) - in masselli.</t>
  </si>
  <si>
    <t xml:space="preserve">OM.PR.F.3 15.B</t>
  </si>
  <si>
    <t xml:space="preserve">Spandimento di pietrisco/ghiaia su piazzali e strade, esclusa la fornitura del materiale , eseguito con mezzi meccanici.</t>
  </si>
  <si>
    <t xml:space="preserve">OM.PT.V.3 25.A</t>
  </si>
  <si>
    <t xml:space="preserve">Trattamento protettivo antiscritta, per pareti in pietra, cementi a vista e simili.</t>
  </si>
  <si>
    <t xml:space="preserve">OM.SE.V.3 05.A</t>
  </si>
  <si>
    <t xml:space="preserve">Maniglione antipanico in opera, per porte a due battenti, di sezione tubolare per porte a due battenti.</t>
  </si>
  <si>
    <t xml:space="preserve">OM.SO.B.3 55.A</t>
  </si>
  <si>
    <t xml:space="preserve">Controsoffittatura formata con doghe di alluminio preverniciato dello spessore di 0,5 mm posto in opera su profilo in acciaio zincato.</t>
  </si>
  <si>
    <t xml:space="preserve">OM.SO.C.3 01.B</t>
  </si>
  <si>
    <t xml:space="preserve">Fornitura e posa in opera di pavimento tecnico sopraelevato con piano di calpestio in P.V.C antistatico e controplaccaggio in laminato plastico.</t>
  </si>
  <si>
    <t xml:space="preserve">OM.TU.A.3 10.A</t>
  </si>
  <si>
    <t xml:space="preserve">Piombo del n. OM.ME.C.115.A in opera lavorato per braghe, bocchettoni e simili.</t>
  </si>
  <si>
    <t xml:space="preserve">OM.TU.B.3 25.A</t>
  </si>
  <si>
    <t xml:space="preserve">Parafoglie di qualsiasi tipo in opera sugli imbocchi dei tubi di scarico dei pluviali.</t>
  </si>
  <si>
    <t xml:space="preserve">PM.OV.B.2100.A</t>
  </si>
  <si>
    <t xml:space="preserve">Posa in opera, con Gru dell'appaltatore, di travata provvisoria Ponte Bologna da 17 metri.</t>
  </si>
  <si>
    <t xml:space="preserve">PM.OV.B.2100.B</t>
  </si>
  <si>
    <t xml:space="preserve">Posa in opera, con Gru dell'appaltatore, di travate provvisorie Ponte Bologna da 17 metri successive alla prima nell'ambito dello stesso cantiere.</t>
  </si>
  <si>
    <t xml:space="preserve">SS.AL.J.1 01.H</t>
  </si>
  <si>
    <t xml:space="preserve">FORNITURA TRASFORMATORI MONOFASE DA OLTRE 1000 FINO A 1,5 KVA</t>
  </si>
  <si>
    <t xml:space="preserve">SS.AL.J.1 01.L</t>
  </si>
  <si>
    <t xml:space="preserve">FORNITURA TRASFORMATORI MONOFASE DA OLTRE 2000 FINO A 3 KVA</t>
  </si>
  <si>
    <t xml:space="preserve">SS.AL.J.1 01.N</t>
  </si>
  <si>
    <t xml:space="preserve">FORNITURA TRASFORMATORI MONOFASE DA OLTRE 4000 FINO A 5 KVA</t>
  </si>
  <si>
    <t xml:space="preserve">SS.AL.J.2 03.A</t>
  </si>
  <si>
    <t xml:space="preserve">POSA TRASFORMATORI FINO A 1500 VA</t>
  </si>
  <si>
    <t xml:space="preserve">SS.AL.J.2 03.B</t>
  </si>
  <si>
    <t xml:space="preserve">POSA TRASFORMATORI DA OLTRE 1500 VA FINO A 7,5 KVA</t>
  </si>
  <si>
    <t xml:space="preserve">SS.CE.C.1 03.C</t>
  </si>
  <si>
    <t xml:space="preserve">FORNITURA CUNICOLI AFFIORANTI A DOPPIA GOLA T.T.3134</t>
  </si>
  <si>
    <t xml:space="preserve">SS.CE.C.2 04.L</t>
  </si>
  <si>
    <t xml:space="preserve">POSA CUNICOLI DELLE DIMENSIONI DI mm 100 X 100 O TUBI DI DIAM. mm 100 INTERRATI A PROFONDITA' FINO A cm 40 OPPURE CON PROTEZIONE IN CLS</t>
  </si>
  <si>
    <t xml:space="preserve">SS.CE.C.2 04.R</t>
  </si>
  <si>
    <t xml:space="preserve">POSA CUNICOLI DELLE DIMENSIONI DI mm 100 X 100 O TUBI DI DIAM. mm 100 INTERRATI A PROFONDITA' NON MINORE DI cm 80</t>
  </si>
  <si>
    <t xml:space="preserve">SS.CE.C.2 05.C</t>
  </si>
  <si>
    <t xml:space="preserve">POSA CUNICOLI AFFIORANTI A DUE GOLE T.T.3134</t>
  </si>
  <si>
    <t xml:space="preserve">SS.CE.C.2 06.C</t>
  </si>
  <si>
    <t xml:space="preserve">COLLOCAZIONE CUNICOLI O TUBI DELLE DIMENSIONI DI mm 100 X 100 O DIAMETRO UTILE DI mm 100 IN SCAVI GIA' APERTI</t>
  </si>
  <si>
    <t xml:space="preserve">SS.CE.C.2 10.I</t>
  </si>
  <si>
    <t xml:space="preserve">POSA, OLTRE IL PRIMO, DI CUNICOLI DI mm 100 X 100 O TUBI DI DIAMETRO mm 100 A PROFONDITA' COMPRESA TRA cm 20 E cm 40</t>
  </si>
  <si>
    <t xml:space="preserve">SS.CE.C.2 10.O</t>
  </si>
  <si>
    <t xml:space="preserve">POSA, OLTRE IL PRIMO, DI CUNICOLI DI mm 100 X 100 O TUBI DI DIAMETRO mm 100 A PROFONDITA' NON MINORE DI cm 80</t>
  </si>
  <si>
    <t xml:space="preserve">SS.CE.C.2 10.S</t>
  </si>
  <si>
    <t xml:space="preserve">POSA, OLTRE IL PRIMO, DI CUNICOLI O TUBI DI DIAMETRO FINO A mm 150 OLTRE QUELLI COSTITUENTI LO STRATO SUPERIORE POSATI CONTEMPORANEAMENTE</t>
  </si>
  <si>
    <t xml:space="preserve">SS.CE.F.1 01.A</t>
  </si>
  <si>
    <t xml:space="preserve">FORNITURA MATERIALI PER GIUNZIONI A RESINA COLATA PER CAVI DA 2 O 4 CONDUTTORI DA mmq 1 ECC.</t>
  </si>
  <si>
    <t xml:space="preserve">SS.CE.F.1 01.B</t>
  </si>
  <si>
    <t xml:space="preserve">FORNITURA MATERIALI PER GIUNZIONI A RESINA COLATA PER CAVI A 6,8,12 E 16 CONDUTTORI DA mmq 1 ECC.</t>
  </si>
  <si>
    <t xml:space="preserve">SS.CE.F.2 10.A</t>
  </si>
  <si>
    <t xml:space="preserve">ESECUZIONE GIUNZIONI A RESINA COLATA SU CAVI I.S.</t>
  </si>
  <si>
    <t xml:space="preserve">SS.CE.F.2 10.B</t>
  </si>
  <si>
    <t xml:space="preserve">ESECUZIONE GIUNZIONI A RESINA COLATA SU CAVI I.S., PER OGNI COLLEG. ESEGUITO NELLA GIUNZIONE</t>
  </si>
  <si>
    <t xml:space="preserve">SS.CE.J.1 01.A</t>
  </si>
  <si>
    <t xml:space="preserve">FORNITURA TUBI IN PVC</t>
  </si>
  <si>
    <t xml:space="preserve">SS.CE.K.2101.A</t>
  </si>
  <si>
    <t xml:space="preserve">Posa di cavo non armato di qualsiasi tipo con esclusione di quelli di cui alla sottovoce SS.CE.K.2101.E</t>
  </si>
  <si>
    <t xml:space="preserve">SS.CE.K.2104.A</t>
  </si>
  <si>
    <t xml:space="preserve">Posa infilato del primo cavo non armato di qualsiasi tipo, con esclusione di quello di cui alla  sottovoce SS.CE.K.2104.G</t>
  </si>
  <si>
    <t xml:space="preserve">SS.CE.K.2104.B</t>
  </si>
  <si>
    <t xml:space="preserve">Posa infilato successivo al primo di cavo non armato del tipo di cui alla sottovoce SS.CE.K.2104.A infilato successivo al primo</t>
  </si>
  <si>
    <t xml:space="preserve">SS.CE.M.1102.A</t>
  </si>
  <si>
    <t xml:space="preserve">Fornitura di cavidotto a doppio strato in polietilene ad alta densità, di qualsiasi tipo e dimensione:</t>
  </si>
  <si>
    <t xml:space="preserve">SS.LV.A.2 01.A</t>
  </si>
  <si>
    <t xml:space="preserve">GETTO DI CALCESTRUZZO PER PROTEZIONE DI CANALIZZAZIONI INTERRATE, ECCETERA</t>
  </si>
  <si>
    <t xml:space="preserve">SS.LV.A.2 01.B</t>
  </si>
  <si>
    <t xml:space="preserve">GETTO DI CALCESTRUZZO PER CUNICOLI, POZZETTI ECC.</t>
  </si>
  <si>
    <t xml:space="preserve">SS.LV.A.2 01.C</t>
  </si>
  <si>
    <t xml:space="preserve">POSA TONDINO DI FERRO TIPO Fe B38K IN GETTI DI CALCESTRUZZO</t>
  </si>
  <si>
    <t xml:space="preserve">SS.LV.D.1 01.B</t>
  </si>
  <si>
    <t xml:space="preserve">FORNITURA ACCIAIO O FERRO IN BARRE O PROFILATI ZIN CATI CON ZINCATURA DI ZINCO PURO A CALDO</t>
  </si>
  <si>
    <t xml:space="preserve">SS.LV.D.1 02.D</t>
  </si>
  <si>
    <t xml:space="preserve">FORNITURA DI LAMIERA DI ACCIAIO STRIATA, ZINCATA</t>
  </si>
  <si>
    <t xml:space="preserve">SS.LV.D.2 04.A</t>
  </si>
  <si>
    <t xml:space="preserve">POSA ACCIAIO COMPRESI GLI ORGANI DI FISSAGGIO</t>
  </si>
  <si>
    <t xml:space="preserve">SS.LV.D.2 04.B</t>
  </si>
  <si>
    <t xml:space="preserve">POSA ACCIAIO ESCLUSI GLI ORGANI DI FISSAGGIO</t>
  </si>
  <si>
    <t xml:space="preserve">SS.LV.G.2 01.A</t>
  </si>
  <si>
    <t xml:space="preserve">ESECUZIONE SCAVI COMUNQUE SAGOMATI O PROFONDI</t>
  </si>
  <si>
    <t xml:space="preserve">TC.GD.A.6001.A</t>
  </si>
  <si>
    <t xml:space="preserve">Esecuzione di giunzione su cavi per telecomunicazioni principali in rame fino a 20 coppie conforme alle specifiche RFI vigenti</t>
  </si>
  <si>
    <t xml:space="preserve">TC.GD.A.6001.B</t>
  </si>
  <si>
    <t xml:space="preserve">Maggiorazione alla TC.GD.A.6001.A per ogni gruppo di 10 coppie o frazione, oltre le prime 20 cp</t>
  </si>
  <si>
    <t xml:space="preserve">TC.GD.A.6003.AA</t>
  </si>
  <si>
    <t xml:space="preserve">sovrapprezzo TC.GD.A.6003.A alla voce TC.GD.A.6001.A per l'esecuzione di giunto su cavo con più di 1/3 di coppie in servizio.</t>
  </si>
  <si>
    <t xml:space="preserve">TC.GD.A.6003.AB</t>
  </si>
  <si>
    <t xml:space="preserve">sovrapprezzo TC.GD.A.6003.A alla voce TC.GD.A.6001.B per l'esecuzione di giunto su cavo con più di 1/3 di coppie in servizio.</t>
  </si>
  <si>
    <t xml:space="preserve">TC.GD.D.3101.C</t>
  </si>
  <si>
    <t xml:space="preserve">Giunto (cavi a 24 fibre ottiche) cadauno</t>
  </si>
  <si>
    <t xml:space="preserve">TC.GD.D.3101.E</t>
  </si>
  <si>
    <t xml:space="preserve">Fornitura in opera della presa stagna di tipo PS, dei relativi collegamenti elettrici e per l'esecuzione delle misure elettriche</t>
  </si>
  <si>
    <t xml:space="preserve">TC.GD.D.3102.F</t>
  </si>
  <si>
    <t xml:space="preserve">Sovrapprezzo alla sottovoce TC.GD.D.3102.A per l'esecuzione del giunto di spillamento su cavo in esercizio (cavo con sistemi di trasmissione attivi)</t>
  </si>
  <si>
    <t xml:space="preserve">TC.PM.F.2 04.B</t>
  </si>
  <si>
    <t xml:space="preserve">Posa di cavo affiancato a cavi esistenti entro cunicoli per posa affiorante</t>
  </si>
  <si>
    <t xml:space="preserve">TC.PM.F.2 12.A</t>
  </si>
  <si>
    <t xml:space="preserve">Posa di cavo infilato entro canalizzazioni esistenti per il primo cavo</t>
  </si>
  <si>
    <t xml:space="preserve">TC.SS.C.3001.A</t>
  </si>
  <si>
    <t xml:space="preserve">Fornitura e posa in opera di palina per diffusione sonora con blocco di fondazione</t>
  </si>
  <si>
    <t xml:space="preserve">TC.SS.C.3003.A</t>
  </si>
  <si>
    <t xml:space="preserve">Fornitura e posa in opera di palo tubolare in vetroresina per postazione di telecamera a circuito chiuso con altezza complessiva 7m</t>
  </si>
  <si>
    <t xml:space="preserve">TC.ST.A.1 01.A</t>
  </si>
  <si>
    <t xml:space="preserve">Fornitura di armadio per terminazione di cavi per telecomunicazioni, tipo ATPS 24</t>
  </si>
  <si>
    <t xml:space="preserve">TC.ST.A.2 02.A</t>
  </si>
  <si>
    <t xml:space="preserve">Posa in opera entro fabbricati di armadi tipo ATPS 24</t>
  </si>
  <si>
    <t xml:space="preserve">TC.ST.A.3001.A</t>
  </si>
  <si>
    <t xml:space="preserve">Armadi RACK 19" 42U 600x600x2000</t>
  </si>
  <si>
    <t xml:space="preserve">TC.ST.C.1 01.C</t>
  </si>
  <si>
    <t xml:space="preserve">Fornitura di teste di sezionamento e terminazione UNEL 79114 tipo a 60 cp.</t>
  </si>
  <si>
    <t xml:space="preserve">TC.ST.C.2 03.C</t>
  </si>
  <si>
    <t xml:space="preserve">Posa in opera di teste di sezionamento e terminazione di cui alla voce TC.ST.C.101 a 60 cp.</t>
  </si>
  <si>
    <t xml:space="preserve">TC.ST.C.3 07.A</t>
  </si>
  <si>
    <t xml:space="preserve">Fornitura in opera di testine terminali con morsetti a vite per cavi di impianti interni a 10 cp.</t>
  </si>
  <si>
    <t xml:space="preserve">TC.ST.E.3 01.A</t>
  </si>
  <si>
    <t xml:space="preserve">Fornitura in opera di pannelli per testine terminali per impianti interni fino a 100 cp.</t>
  </si>
  <si>
    <t xml:space="preserve">TC.ST.F.1104.C</t>
  </si>
  <si>
    <t xml:space="preserve">Fornitura di piantana telefonica senza tettuccio</t>
  </si>
  <si>
    <t xml:space="preserve">TC.ST.F.2104.D</t>
  </si>
  <si>
    <t xml:space="preserve">Posa di piantana telefonica senza tettuccio</t>
  </si>
  <si>
    <t xml:space="preserve">TC.ST.H.3101.A</t>
  </si>
  <si>
    <t xml:space="preserve">Fornitura in opera di armadio tipo N3 a standard ETSI 300-119. Per ciascun armadio 2200 X 600 X 300</t>
  </si>
  <si>
    <t xml:space="preserve">TC.ST.H.3102.B</t>
  </si>
  <si>
    <t xml:space="preserve">Fornitura in opera di subtelaio con capacità di 16 connettori, da installare in armadio di cui alla voce TC.ST.H.3101, atto al contenimento dei dispositivi di terminazione/giunzione</t>
  </si>
  <si>
    <t xml:space="preserve">TC.ST.H.3102.C</t>
  </si>
  <si>
    <t xml:space="preserve">Fornitura in opera di subtelaio con capacità di 24 connettori, da installare in armadio di cui alla voce TC.ST.H.3101</t>
  </si>
  <si>
    <t xml:space="preserve">TC.ST.H.3103.A</t>
  </si>
  <si>
    <t xml:space="preserve">Terminazione (cavo a 8 Fibre Ottiche)</t>
  </si>
  <si>
    <t xml:space="preserve">TC.ST.H.3103.E</t>
  </si>
  <si>
    <t xml:space="preserve">Terminazione ulteriore ( cavo a 8 fibre ottiche), oltre la prima di cui alle sottovoci da TC.ST.H.3103.A a TC.ST.H.3103.D, realizzata contestualmente alla prima terminazione</t>
  </si>
  <si>
    <t xml:space="preserve">TC.ST.H.3104.B</t>
  </si>
  <si>
    <t xml:space="preserve">Sezionamento parziale (cavi a 16 fibre ottiche) per terminazione di un primo gruppo da 8 fibre (da intendersi terminazione con connettori di 4 fibre di ciascuno dei due cavi)</t>
  </si>
  <si>
    <t xml:space="preserve">TC.ST.H.3105.B</t>
  </si>
  <si>
    <t xml:space="preserve">Fornitura in opera di bretelle/semibretelle in f.o. di lunghezza da 4,01 m. a 10m.</t>
  </si>
  <si>
    <t xml:space="preserve">TC.TR.D.3001.C</t>
  </si>
  <si>
    <t xml:space="preserve">SWITCH GIGA ETHERNET PoE</t>
  </si>
  <si>
    <t xml:space="preserve">TC.TS.A.1001.A</t>
  </si>
  <si>
    <t xml:space="preserve">Fornitura di subtelaio o subrack modulare di CTS/CTS0, consistente in un unico subtelaio o in due distinti subtelai (analogico e digitale)</t>
  </si>
  <si>
    <t xml:space="preserve">TC.TS.A.1001.B</t>
  </si>
  <si>
    <t xml:space="preserve">Fornitura di Modulo Alimentatore CTS/CTS0 con tensione nominale di ingresso di 24 Vcc e tensioni stabilizzate di uscita necessarie per la corretta alimentazione dei moduli</t>
  </si>
  <si>
    <t xml:space="preserve">TC.TS.A.1001.C</t>
  </si>
  <si>
    <t xml:space="preserve">Fornitura di Modulo Logica e Controllo per CTS/CTS0, completo dei circuiti per il controllo, comando e diagnostica di tutte le interfacce analogiche e digitali</t>
  </si>
  <si>
    <t xml:space="preserve">TC.TS.A.1002.A</t>
  </si>
  <si>
    <t xml:space="preserve">Fornitura di Modulo Interfaccia per n.2 linee/circuiti di qualunque tipologia prevista nella specifica di riferimento, consistente in un unico modulo o in due distinti moduli</t>
  </si>
  <si>
    <t xml:space="preserve">TC.TS.A.1003.A</t>
  </si>
  <si>
    <t xml:space="preserve">Fornitura di Modulo interfaccia per n.2 linee fisiche o virtuali a 4 fili verso Sistemi Multicanale, consistente in un unico modulo o in due distinti moduli</t>
  </si>
  <si>
    <t xml:space="preserve">TC.TS.A.1006.A</t>
  </si>
  <si>
    <t xml:space="preserve">Fornitura di Modulo interfaccia per telediffusione sonora, consistente in un unico modulo o in due distinti moduli (analogico e digitale)</t>
  </si>
  <si>
    <t xml:space="preserve">TC.TS.A.2001.A</t>
  </si>
  <si>
    <t xml:space="preserve">Posa in opera di subtelaio o subrack modulare di CTS/CTS0, consistente in un unico subtelaio o in due distinti subtelai (analogico e digitale)</t>
  </si>
  <si>
    <t xml:space="preserve">TC.TS.A.2001.B</t>
  </si>
  <si>
    <t xml:space="preserve">Posa in opera di Modulo Alimentatore CTS/CTS0 con tensione nominale di ingresso di 24 Vcc e tensioni stabilizzate di uscita necessarie per la corretta alimentazione dei moduli installati </t>
  </si>
  <si>
    <t xml:space="preserve">TC.TS.A.2001.C</t>
  </si>
  <si>
    <t xml:space="preserve">Posa in opera di Modulo Logica e Controllo per CTS/CTS0, completo dei circuiti per il controllo, comando e diagnostica di tutte le interfacce analogiche e digitali</t>
  </si>
  <si>
    <t xml:space="preserve">TC.TS.A.2002.A</t>
  </si>
  <si>
    <t xml:space="preserve">Posa in opera di Modulo Interfaccia per n.2 linee/circuiti di qualunque tipologia prevista nella specifica di riferimento, consistente in un unico modulo o in due distinti moduli</t>
  </si>
  <si>
    <t xml:space="preserve">TC.TS.A.2002.B</t>
  </si>
  <si>
    <t xml:space="preserve">Posa in opera di dispositivo per il controllo del supporto trasmissivo (DCC).</t>
  </si>
  <si>
    <t xml:space="preserve">TC.TS.A.2003.A</t>
  </si>
  <si>
    <t xml:space="preserve">Posa in opera di Modulo interfaccia per n.2 linee fisiche o virtuali a 4 fili verso Sistemi Multicanale, consistente in un unico modulo o in due distinti moduli (analogico e digitale)</t>
  </si>
  <si>
    <t xml:space="preserve">TC.TS.A.2006.A</t>
  </si>
  <si>
    <t xml:space="preserve">Posa in opera di Modulo interfaccia per telediffusione sonora, consistente in un unico modulo o in due distinti moduli (analogico e digitale)</t>
  </si>
  <si>
    <t xml:space="preserve">TC.TS.C.1001.A</t>
  </si>
  <si>
    <t xml:space="preserve">"Fornitura di subtelaio modulare ""alimentatore"" per il contenimento dei moduli in grado di alimentare l'intero sistema CTS/CTS0."</t>
  </si>
  <si>
    <t xml:space="preserve">TC.TS.C.1002.A</t>
  </si>
  <si>
    <t xml:space="preserve">Fornitura di unità di alimentazione da 220Vca (-15 + 10%) ÷ 150Vca (-15 + 20%), uscita 24Vcc stabilizzati.</t>
  </si>
  <si>
    <t xml:space="preserve">TC.TS.C.1002.B</t>
  </si>
  <si>
    <t xml:space="preserve">Fornitura di Modulo carica batterie in tampone, con caratteristiche idonee per garantire condizioni di ricarica ottimali per le varie capacità di batterie previste</t>
  </si>
  <si>
    <t xml:space="preserve">TC.TS.C.1002.C</t>
  </si>
  <si>
    <t xml:space="preserve">Fornitura gruppo batterie ermetiche al piombo - garantite per vita utile non inferiore a 10 anni - autonomia 12Ah.</t>
  </si>
  <si>
    <t xml:space="preserve">TC.TS.C.1003.A</t>
  </si>
  <si>
    <t xml:space="preserve">Fornitura di Modulo protezione uscite da installare nel subtelaio alimentatore per la distribuzione della tensione di 24 Vcc .</t>
  </si>
  <si>
    <t xml:space="preserve">TC.TS.C.2001.A</t>
  </si>
  <si>
    <t xml:space="preserve">"Posa in opera di subtelaio modulare ""alimentatore"" per il contenimento dei moduli in grado di alimentare l'intero sistema CTS/CTS0."</t>
  </si>
  <si>
    <t xml:space="preserve">TC.TS.C.2002.A</t>
  </si>
  <si>
    <t xml:space="preserve">Posa in opera di unità di alimentazione da 220Vca (-15 + 10%) ÷ 150Vca (-15 + 20%), uscita 24Vcc stabilizzati.</t>
  </si>
  <si>
    <t xml:space="preserve">TC.TS.C.2002.B</t>
  </si>
  <si>
    <t xml:space="preserve">Posa in opera di Modulo carica batterie in tampone, con caratteristiche idonee per garantire condizioni di ricarica ottimali per le varie capacità di batterie previste</t>
  </si>
  <si>
    <t xml:space="preserve">TC.TS.C.2003.A</t>
  </si>
  <si>
    <t xml:space="preserve">Posa in opera di Modulo protezione uscite da installare nel subtelaio alimentatore per la distribuzione della tensione di 24 Vcc .</t>
  </si>
  <si>
    <t xml:space="preserve">TC.TS.D.1006.A</t>
  </si>
  <si>
    <t xml:space="preserve">Fornitura di telefono tonitel in versione per montaggio in cassa stagna.</t>
  </si>
  <si>
    <t xml:space="preserve">TC.TS.D.1007.A</t>
  </si>
  <si>
    <t xml:space="preserve">Fornitura di cassa stagna conforme al disegno TT 3166/bis.</t>
  </si>
  <si>
    <t xml:space="preserve">TC.TS.D.2006.A</t>
  </si>
  <si>
    <t xml:space="preserve">Posa in opera di telefono tonitel in versione per montaggio in cassa stagna.</t>
  </si>
  <si>
    <t xml:space="preserve">TC.TS.D.2007.A</t>
  </si>
  <si>
    <t xml:space="preserve">"Posa in opera di cassa stagna conforme al disegno TT 3166/bis; in ambito di stazione o lungo linea su piantana telefonica od a muro</t>
  </si>
  <si>
    <t xml:space="preserve">TC.TS.F.1001.A</t>
  </si>
  <si>
    <t xml:space="preserve">Fornitura di subtelaio modulare telealimentazione per il contenimento di almeno n.7 moduli di telealimentazione.</t>
  </si>
  <si>
    <t xml:space="preserve">TC.TS.F.1002.A</t>
  </si>
  <si>
    <t xml:space="preserve">Fornitura di Modulo telealimentatore ± 70 Vcc o 60Vcc per la telealimentazione di un circuito di piazzale/interstazionale/uffici.</t>
  </si>
  <si>
    <t xml:space="preserve">TC.TS.F.1002.B</t>
  </si>
  <si>
    <t xml:space="preserve">Fornitura di Modulo dispositivo (integrato o implementato su modulo separato) per la protezione del personale da contatti accidentali su una linea telealimentata.</t>
  </si>
  <si>
    <t xml:space="preserve">TC.TS.F.2001.A</t>
  </si>
  <si>
    <t xml:space="preserve">Posa in opera di subtelaio modulare telealimentazione per il contenimento di almeno n.7 moduli di telealimentazione.</t>
  </si>
  <si>
    <t xml:space="preserve">TC.TS.F.2002.A</t>
  </si>
  <si>
    <t xml:space="preserve">Posa in opera di Modulo telealimentatore ± 70 Vcc o 60Vcc per la telealimentazione di un circuito di piazzale/interstazionale/uffici.</t>
  </si>
  <si>
    <t xml:space="preserve">TC.TS.F.2002.B</t>
  </si>
  <si>
    <t xml:space="preserve">Posa in opera di Modulo dispositivo (integrato o implementato su modulo separato) per la protezione del personale da contatti accidentali su una linea telealimentata.</t>
  </si>
  <si>
    <t xml:space="preserve">TC.TV.A.3004.B</t>
  </si>
  <si>
    <t xml:space="preserve">Telecamera IP fissa esterno Day&amp;Night</t>
  </si>
  <si>
    <t xml:space="preserve">TC.TV.A.3005.A</t>
  </si>
  <si>
    <t xml:space="preserve">Network Camera mini Dome Orientabile manualmente in contenitore antivandalico da esterno - comprensiva di web server e porta di rete Ethernet</t>
  </si>
  <si>
    <t xml:space="preserve">TC.TV.A.3006.A</t>
  </si>
  <si>
    <t xml:space="preserve">Fornitura in opera di Custodia IP55 compresa di staffa per montaggio su palo/parete</t>
  </si>
  <si>
    <t xml:space="preserve">TC.TV.D.3001.A</t>
  </si>
  <si>
    <t xml:space="preserve">Fornitura in opera Network Server di archiviazione immagini: Architettura modulare,Case Rack Mount,Porta Ethernet: 10/100/1000 Mb, Processore dual core ad alta velocità.</t>
  </si>
  <si>
    <t xml:space="preserve">TC.TV.D.3001.C</t>
  </si>
  <si>
    <t xml:space="preserve">Licenza software per gestione locale/remota impianto (per ogni Postazione di lavoro)</t>
  </si>
  <si>
    <t xml:space="preserve">TC.TV.F.3001.E</t>
  </si>
  <si>
    <t xml:space="preserve">Fornitura in opera di Monitor LCD almeno 17" di servizio per videoregistratore</t>
  </si>
  <si>
    <t xml:space="preserve">TC.VP.G.1101.A</t>
  </si>
  <si>
    <t xml:space="preserve">Fornitura di armadio a 19" atto al contenimento di n°4 subtelai</t>
  </si>
  <si>
    <t xml:space="preserve">TC.VP.G.2101.A</t>
  </si>
  <si>
    <t xml:space="preserve">Posa in opera di armadio a 19"</t>
  </si>
  <si>
    <t xml:space="preserve">VA.R7E2.A01.17.0001</t>
  </si>
  <si>
    <t xml:space="preserve">Fornitura e posa in opera di condizionatore autonomo ad armadio monoblocco tipo UNDER ad espansione diretta compreso riscaldamento elettrico e free cooling. Potenza frigorifera sensibile 5 kW.</t>
  </si>
  <si>
    <t xml:space="preserve">VA.R7E2.A01.17.0002</t>
  </si>
  <si>
    <t xml:space="preserve">Fornitura e posa in opera di modulo di spegnimento ad argon (IG-01) completo di pacco bombolario, tubazioni di distribuzione, raccorderia, curve e pezzi speciali, staffe e collari di fissaggio. Volume del locale di dim. maggiori da proteggere: 98,50</t>
  </si>
  <si>
    <t xml:space="preserve">VA.R7E2.A01.17.0003</t>
  </si>
  <si>
    <t xml:space="preserve">Fornitura e posa in opera di estrattore assiale per installazione a parete, griglia sulla mandata. Portata 1500 mc/h - Prevalenza 25 Pa</t>
  </si>
  <si>
    <t xml:space="preserve">VA.R7E2.A01.17.0004</t>
  </si>
  <si>
    <t xml:space="preserve">Fornitura e posa in opera di estrattore assiale per installazione a parete, griglia sulla mandata. Portata 600 mc/h - Prevalenza 25 Pa</t>
  </si>
  <si>
    <t xml:space="preserve">VA.R7E2.A01.17.0005</t>
  </si>
  <si>
    <t xml:space="preserve">Fornitura e posa in opera di estrattore assiale per installazione a parete, griglia sulla mandata. Portata 100 mc/h - Prevalenza 20 Pa</t>
  </si>
  <si>
    <t xml:space="preserve">VA.R7E2.A01.17.0006</t>
  </si>
  <si>
    <t xml:space="preserve">Fornitura di cavo di alimentazione del tipo FTG10OM1 sezione 3 x 1,5 mmq </t>
  </si>
  <si>
    <t xml:space="preserve">VA.R7E2.A01.17.0007</t>
  </si>
  <si>
    <t xml:space="preserve">Fornitura di cavo per reti dati del tipo FTP categoria 6a </t>
  </si>
  <si>
    <t xml:space="preserve">VA.R7E2.A01.17.0008</t>
  </si>
  <si>
    <t xml:space="preserve">Fornitura di cavo FM9OHM1. Formazione: 2x2x0,22mmq</t>
  </si>
  <si>
    <t xml:space="preserve">VA.R7E2.A01.17.0009</t>
  </si>
  <si>
    <t xml:space="preserve">Fornitura di cavo FM9OHM1. Formazione: 2x2x0,22mmq+1x2x0,75mmq</t>
  </si>
  <si>
    <t xml:space="preserve">VA.R7E2.A01.17.0010</t>
  </si>
  <si>
    <t xml:space="preserve">Fornitura di cavo per energia e segnalamento tipo FG7OH2R. Sezione 2x1,5mmq.</t>
  </si>
  <si>
    <t xml:space="preserve">VA.R7E2.A01.17.0011</t>
  </si>
  <si>
    <t xml:space="preserve">Fornitura di cavo per energia e segnalamento tipo FG7OH2R. Sezione 4x1,5mmq.</t>
  </si>
  <si>
    <t xml:space="preserve">VA.R7E2.A01.17.0012</t>
  </si>
  <si>
    <t xml:space="preserve">Fornitura di cavo FTG10OHM1 sezione 2x1mmq</t>
  </si>
  <si>
    <t xml:space="preserve">VA.R7E2.A01.17.0013</t>
  </si>
  <si>
    <t xml:space="preserve">Fornitura di cavo FTG10HOM1, sezione: 2x1,5 mmq.</t>
  </si>
  <si>
    <t xml:space="preserve">VA.R7E2.A01.17.0014</t>
  </si>
  <si>
    <t xml:space="preserve">Avviamento e programmazione per centrale impianto rivelazione incendi  </t>
  </si>
  <si>
    <t xml:space="preserve">VA.R7E2.A01.17.0016</t>
  </si>
  <si>
    <t xml:space="preserve">Fornitura e posa in opera di modulo di campo </t>
  </si>
  <si>
    <t xml:space="preserve">VA.R7E2.A01.17.0017</t>
  </si>
  <si>
    <t xml:space="preserve">Fornitura e posa in opera di Scheda a 7 relè</t>
  </si>
  <si>
    <t xml:space="preserve">VA.R7E2.A01.17.0018</t>
  </si>
  <si>
    <t xml:space="preserve">Fornitura e posa in opera di modulo di interfaccia per sistema antintrusione</t>
  </si>
  <si>
    <t xml:space="preserve">VA.R7E2.A01.17.0019</t>
  </si>
  <si>
    <t xml:space="preserve">Fornitura e posa in opera di riduttore di pressione, usato per ridurre la pressione dell’agente estinguente da 200 a 40÷60 bar. </t>
  </si>
  <si>
    <t xml:space="preserve">VA.R7E2.A01.17.0020</t>
  </si>
  <si>
    <t xml:space="preserve">Fornitura e posa in opera di ugello di scarica filettato in ottone cromatoa protezione ambiente</t>
  </si>
  <si>
    <t xml:space="preserve">VA.R7E2.A01.17.0021</t>
  </si>
  <si>
    <t xml:space="preserve">Fornitura e posa in opera di ugello di scarica filettato in ottone cromato a protezione del sottopavimento</t>
  </si>
  <si>
    <t xml:space="preserve">VA.R7E2.A01.17.0022</t>
  </si>
  <si>
    <t xml:space="preserve">Esecuzione di una giornata di prove Door fan test. Realizzazione e consegna di relazione descrittiva delle prove e dei relativi risultati.</t>
  </si>
  <si>
    <t xml:space="preserve">VA.R7E2.A01.18.0004</t>
  </si>
  <si>
    <t xml:space="preserve">Fornitura di apparecchio illuminante IP65 - IK08 - Classe II, corpo in acciaio, diffusore in vetro, lampada LED 40W.</t>
  </si>
  <si>
    <t xml:space="preserve">VA.R7E2.A01.18.0005</t>
  </si>
  <si>
    <t xml:space="preserve">Fornitura di apparecchio illuminante IP65 - IK08 - Classe II, corpo in acciaio, diffusore in vetro, lampada LED 60W.</t>
  </si>
  <si>
    <t xml:space="preserve">VA.R7E2.A01.18.0006</t>
  </si>
  <si>
    <t xml:space="preserve">Fomitura di proiettore IP66 -IK08 • Classe II. corpo in AL pressofuso, diffusore in vetro, lampade LED 80W.</t>
  </si>
  <si>
    <t xml:space="preserve">VA.R7E2.A01.18.0007</t>
  </si>
  <si>
    <t xml:space="preserve">Fornitura e posa in opera di canale luminoso/portacavi angolare in acciaio zincato (apparecchi illuminanti esclusi).</t>
  </si>
  <si>
    <t xml:space="preserve">VA.R7E2.A01.18.0008</t>
  </si>
  <si>
    <t xml:space="preserve">Fornitura e posa in opera di gruppo statico di continuità ridondato 15kVA/120min</t>
  </si>
  <si>
    <t xml:space="preserve">VA.R7E2.A01.18.0009</t>
  </si>
  <si>
    <t xml:space="preserve">Fornitura, posa in opera e messa in servizio centralino per telecomando cabina MTIBT ed esecuzione dele attività di modifica al DOTE.</t>
  </si>
  <si>
    <t xml:space="preserve">VA.R7E2.A01.18.0010</t>
  </si>
  <si>
    <t xml:space="preserve">Fomnura e Posa di apparecchio illuminante IP64 -IK08 -Classe Il per canale luminoso, corpo in acciaio, diffusore in vetro, lampada LED 30W.</t>
  </si>
  <si>
    <t xml:space="preserve">VA.R7E2.A01.44.0004</t>
  </si>
  <si>
    <t xml:space="preserve">Fornitura e posa in opera di rete di armatura in fibra di vetro per intonaci sottili e rivestimenti plastici: -peso 80 g/m2</t>
  </si>
  <si>
    <t xml:space="preserve">VA.R7E2.A01.44.0005</t>
  </si>
  <si>
    <t xml:space="preserve">Porta blindata completa di ogni accessorio ed in particolare di cerniere e serrature antiscasso (serratura con profilo “europeo” per consentire l’installazione successiva di una chiave elettronica) in opera comprese opere murarie necessarie alla muratura</t>
  </si>
  <si>
    <t xml:space="preserve">VA.R7E2.A01.44.0027</t>
  </si>
  <si>
    <t xml:space="preserve">Fornitura e posa in opera di muretti da marciapiede per stazione ferroviarie, autostabili e monolitici, prodotti in serie in stabilimento in cls armato, di classe C35/45 (R'ck ≥ 45 MPa).</t>
  </si>
  <si>
    <t xml:space="preserve">VA.R7E2.A01.44.0028</t>
  </si>
  <si>
    <t xml:space="preserve">Fornitura e posa in opera di carter di chiusura inferiore realizzato con pannelli tipo "Alucobond Plus", spessore 4mm, calandrato e ripiegato alle estremità, fissati longitudinalmente alle travi IPE sagomate soprastanti.</t>
  </si>
  <si>
    <t xml:space="preserve">VA.R7E2.A01.67.0001</t>
  </si>
  <si>
    <t xml:space="preserve">Posa in opera SIAP Piccoli Impianti da 5 kVA</t>
  </si>
  <si>
    <t xml:space="preserve">VA.R7E2A01580001</t>
  </si>
  <si>
    <t xml:space="preserve">Fornitura e posa in opera di colonnino SOS Help Point</t>
  </si>
  <si>
    <t xml:space="preserve">VA.R7E2A01580002</t>
  </si>
  <si>
    <t xml:space="preserve">Fornitura e posa in opera di Server di stazione per sistema SOS Help Point</t>
  </si>
  <si>
    <t xml:space="preserve">VA.R7E2A01580005</t>
  </si>
  <si>
    <t xml:space="preserve">Fornitura a piè d’opera di apparati di trasporto ADM-16</t>
  </si>
  <si>
    <t xml:space="preserve">VA.R7E2A01580006</t>
  </si>
  <si>
    <t xml:space="preserve">Progettazione, Integrazione, Assistenza verifiche al fine di realizzare a regola d’arte l'articolo di cui alla voce VA.R7E2.A01.58.0005</t>
  </si>
  <si>
    <t xml:space="preserve">VA.R7E2A01580007</t>
  </si>
  <si>
    <t xml:space="preserve">Attività legate alla realizzazione della voce VA.R7E2.A01.58.0005 se non compensate con le voci di opere civili</t>
  </si>
  <si>
    <t xml:space="preserve">VA.R7E2A01580008</t>
  </si>
  <si>
    <t xml:space="preserve">Fornitura a piè d’opera S.E. per carichi compresi tra 1751W e 2600W; 3+1 AC/DC da 2 KVA;3 x 155AH,autonomia 8 ore e tempo di ricarica 10 ore</t>
  </si>
  <si>
    <t xml:space="preserve">VA.R7E2A01580009</t>
  </si>
  <si>
    <t xml:space="preserve">Attività legate alla realizzazione della voce VA.R7E2.A01.58.0008 se non compensate con le voci di opere civili</t>
  </si>
  <si>
    <t xml:space="preserve">VA.R7E2A01580010</t>
  </si>
  <si>
    <t xml:space="preserve">Fornitura in opera di interfaccia ottica 4 x STM-1 per l'integrazione in apparato ADM-16</t>
  </si>
  <si>
    <t xml:space="preserve">VA.R7E2A01580011</t>
  </si>
  <si>
    <t xml:space="preserve">Fornitura e posa in opera di cavi in fibra ottica multimodale µ50/125 a 4 Fibre</t>
  </si>
  <si>
    <t xml:space="preserve">VA.R7E2A01580012</t>
  </si>
  <si>
    <t xml:space="preserve">Fornitura e posa in opera di controllore di isolamento versione per montaggio su guida DIN</t>
  </si>
  <si>
    <t xml:space="preserve">VAR7E2A01180001 </t>
  </si>
  <si>
    <t xml:space="preserve">Fornitura e trasporto di capicorda in alluminio 99,5 tipo EN AW 1050 A, con stagnatura elettrolitica spessore 15 mm, diametro interno per conduttori da 170 mm2 per bullone M16.</t>
  </si>
  <si>
    <t xml:space="preserve">VAR7E2A01180002</t>
  </si>
  <si>
    <t xml:space="preserve">Misura e Verifica delle condizioni di sicurezza per i guasti a terra delle linee di trazione 3 kV cc da effettuarsi in interruzione notturna principale della circolazione.</t>
  </si>
  <si>
    <t xml:space="preserve">VAR7E2A01180003</t>
  </si>
  <si>
    <t xml:space="preserve">Fornitura, trasporto e posa in opera di tutto l'occorrente per isolamento elettrico della carpenteria di attacco di una palina TE su pensilina.</t>
  </si>
  <si>
    <t xml:space="preserve">VAT.R7E2.A01.44.0001</t>
  </si>
  <si>
    <t xml:space="preserve">Fornitura e posa di sigillo zincato porta pavimentazione per copertura pozzetti di dimensione 44x44x8 h cm, realizzato in lamiera di acciaio zincato a caldo spessore 20/10.</t>
  </si>
  <si>
    <t xml:space="preserve">VAT.R7E2.A01.44.0002</t>
  </si>
  <si>
    <t xml:space="preserve">Fornitura e posa di sigillo zincato porta pavimentazione per copertura pozzetti di dimensione 64x64x8 h cm, realizzato in lamiera di acciaio zincato a caldo spessore 20/10.</t>
  </si>
  <si>
    <t xml:space="preserve">VAT.R7E2.A01.44.0004</t>
  </si>
  <si>
    <t xml:space="preserve">Fornitura e posa di sigillo zincato porta pavimentazione per copertura pozzetti di dimensione 84x84x8 h cm, realizzato in lamiera di acciaio zincato a caldo spessore 20/10.</t>
  </si>
  <si>
    <t xml:space="preserve">VAT.R7E2.A01.44.0006</t>
  </si>
  <si>
    <t xml:space="preserve">Fornitura e posa di sigillo zincato porta pavimentazione per copertura pozzetti di dimensione 104x154x8 h cm, realizzato in lamiera di acciaio zincato a caldo spessore 20/10.</t>
  </si>
  <si>
    <t xml:space="preserve">VAT.R7E2.A01.44.0007</t>
  </si>
  <si>
    <t xml:space="preserve">Micropali realizzati con malta cementizia iniettata in opera, con qualunque inclinazione, attraverso terreni di qualsiasi natura, consistenza e durezza.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0%"/>
    <numFmt numFmtId="169" formatCode="0.00%"/>
    <numFmt numFmtId="170" formatCode="#,##0.00"/>
    <numFmt numFmtId="171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Garamond"/>
      <family val="1"/>
    </font>
    <font>
      <sz val="10"/>
      <color rgb="FFFF0000"/>
      <name val="Garamond"/>
      <family val="1"/>
    </font>
    <font>
      <b val="true"/>
      <sz val="12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Giustificativi" xfId="21"/>
    <cellStyle name="Normale_voci significative_75%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C663" activeCellId="0" sqref="C663:C440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7.7"/>
    <col collapsed="false" customWidth="true" hidden="false" outlineLevel="0" max="3" min="3" style="1" width="58.13"/>
    <col collapsed="false" customWidth="true" hidden="false" outlineLevel="0" max="4" min="4" style="1" width="8.28"/>
    <col collapsed="false" customWidth="true" hidden="true" outlineLevel="0" max="5" min="5" style="1" width="14.14"/>
    <col collapsed="false" customWidth="true" hidden="false" outlineLevel="0" max="6" min="6" style="1" width="17.28"/>
    <col collapsed="false" customWidth="true" hidden="true" outlineLevel="0" max="7" min="7" style="1" width="17.28"/>
    <col collapsed="false" customWidth="true" hidden="false" outlineLevel="0" max="8" min="8" style="1" width="16.7"/>
    <col collapsed="false" customWidth="true" hidden="true" outlineLevel="0" max="9" min="9" style="1" width="16.7"/>
    <col collapsed="false" customWidth="true" hidden="false" outlineLevel="0" max="10" min="10" style="1" width="16.7"/>
    <col collapsed="false" customWidth="true" hidden="true" outlineLevel="0" max="11" min="11" style="1" width="16.7"/>
    <col collapsed="false" customWidth="true" hidden="false" outlineLevel="0" max="12" min="12" style="1" width="16.7"/>
    <col collapsed="false" customWidth="true" hidden="true" outlineLevel="0" max="13" min="13" style="1" width="16.7"/>
    <col collapsed="false" customWidth="true" hidden="false" outlineLevel="0" max="15" min="14" style="3" width="15.7"/>
    <col collapsed="false" customWidth="true" hidden="false" outlineLevel="0" max="16" min="16" style="3" width="19.85"/>
    <col collapsed="false" customWidth="true" hidden="true" outlineLevel="0" max="17" min="17" style="3" width="15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55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8"/>
      <c r="L3" s="9" t="s">
        <v>4</v>
      </c>
      <c r="M3" s="8"/>
      <c r="N3" s="10" t="n">
        <v>0</v>
      </c>
      <c r="O3" s="9" t="s">
        <v>5</v>
      </c>
      <c r="P3" s="10" t="n">
        <v>0</v>
      </c>
      <c r="Q3" s="11"/>
    </row>
    <row r="4" customFormat="false" ht="18.75" hidden="false" customHeight="true" outlineLevel="0" collapsed="false"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11</v>
      </c>
    </row>
    <row r="5" s="15" customFormat="true" ht="28.5" hidden="false" customHeight="true" outlineLevel="0" collapsed="false">
      <c r="B5" s="12"/>
      <c r="C5" s="12"/>
      <c r="D5" s="12"/>
      <c r="E5" s="12"/>
      <c r="F5" s="16" t="s">
        <v>12</v>
      </c>
      <c r="G5" s="16"/>
      <c r="H5" s="16" t="s">
        <v>13</v>
      </c>
      <c r="I5" s="16"/>
      <c r="J5" s="16" t="s">
        <v>14</v>
      </c>
      <c r="K5" s="16"/>
      <c r="L5" s="17" t="s">
        <v>15</v>
      </c>
      <c r="M5" s="17"/>
      <c r="N5" s="18" t="s">
        <v>16</v>
      </c>
      <c r="O5" s="18" t="s">
        <v>17</v>
      </c>
      <c r="P5" s="19" t="s">
        <v>18</v>
      </c>
      <c r="Q5" s="14"/>
    </row>
    <row r="6" customFormat="false" ht="47.25" hidden="false" customHeight="true" outlineLevel="0" collapsed="false">
      <c r="B6" s="12"/>
      <c r="C6" s="12"/>
      <c r="D6" s="12"/>
      <c r="E6" s="12"/>
      <c r="F6" s="20" t="s">
        <v>19</v>
      </c>
      <c r="G6" s="20"/>
      <c r="H6" s="20" t="s">
        <v>20</v>
      </c>
      <c r="I6" s="20"/>
      <c r="J6" s="20" t="s">
        <v>21</v>
      </c>
      <c r="K6" s="20"/>
      <c r="L6" s="17"/>
      <c r="M6" s="17"/>
      <c r="N6" s="21" t="s">
        <v>22</v>
      </c>
      <c r="O6" s="21" t="s">
        <v>23</v>
      </c>
      <c r="P6" s="22" t="s">
        <v>24</v>
      </c>
      <c r="Q6" s="14" t="s">
        <v>25</v>
      </c>
    </row>
    <row r="7" s="35" customFormat="true" ht="39" hidden="false" customHeight="true" outlineLevel="0" collapsed="false">
      <c r="A7" s="23"/>
      <c r="B7" s="24" t="s">
        <v>26</v>
      </c>
      <c r="C7" s="25" t="s">
        <v>27</v>
      </c>
      <c r="D7" s="26" t="s">
        <v>28</v>
      </c>
      <c r="E7" s="27" t="n">
        <v>0</v>
      </c>
      <c r="F7" s="28" t="n">
        <v>0</v>
      </c>
      <c r="G7" s="29" t="e">
        <f aca="false">+F7/L7</f>
        <v>#DIV/0!</v>
      </c>
      <c r="H7" s="28" t="n">
        <v>0</v>
      </c>
      <c r="I7" s="29" t="e">
        <f aca="false">+H7/L7</f>
        <v>#DIV/0!</v>
      </c>
      <c r="J7" s="30" t="n">
        <v>0</v>
      </c>
      <c r="K7" s="31" t="e">
        <f aca="false">+J7/L7</f>
        <v>#DIV/0!</v>
      </c>
      <c r="L7" s="32" t="n">
        <f aca="false">+F7+H7+J7</f>
        <v>0</v>
      </c>
      <c r="M7" s="31" t="e">
        <f aca="false">+G7+I7+K7</f>
        <v>#DIV/0!</v>
      </c>
      <c r="N7" s="33" t="n">
        <f aca="false">L7*$N$3</f>
        <v>0</v>
      </c>
      <c r="O7" s="33" t="n">
        <f aca="false">(L7+N7)*$P$3</f>
        <v>0</v>
      </c>
      <c r="P7" s="34" t="n">
        <f aca="false">ROUND(L7+N7+O7,2)</f>
        <v>0</v>
      </c>
      <c r="Q7" s="33" t="n">
        <f aca="false">+P7*E7</f>
        <v>0</v>
      </c>
    </row>
    <row r="8" customFormat="false" ht="39" hidden="false" customHeight="true" outlineLevel="0" collapsed="false">
      <c r="A8" s="36"/>
      <c r="B8" s="24" t="s">
        <v>29</v>
      </c>
      <c r="C8" s="25" t="s">
        <v>30</v>
      </c>
      <c r="D8" s="26" t="s">
        <v>28</v>
      </c>
      <c r="E8" s="27" t="n">
        <v>0</v>
      </c>
      <c r="F8" s="28" t="n">
        <v>0</v>
      </c>
      <c r="G8" s="29" t="e">
        <f aca="false">+F8/L8</f>
        <v>#DIV/0!</v>
      </c>
      <c r="H8" s="28" t="n">
        <v>0</v>
      </c>
      <c r="I8" s="29" t="e">
        <f aca="false">+H8/L8</f>
        <v>#DIV/0!</v>
      </c>
      <c r="J8" s="30" t="n">
        <v>0</v>
      </c>
      <c r="K8" s="31" t="e">
        <f aca="false">+J8/L8</f>
        <v>#DIV/0!</v>
      </c>
      <c r="L8" s="32" t="n">
        <f aca="false">+F8+H8+J8</f>
        <v>0</v>
      </c>
      <c r="M8" s="31" t="e">
        <f aca="false">+G8+I8+K8</f>
        <v>#DIV/0!</v>
      </c>
      <c r="N8" s="33" t="n">
        <f aca="false">L8*$N$3</f>
        <v>0</v>
      </c>
      <c r="O8" s="33" t="n">
        <f aca="false">(L8+N8)*$P$3</f>
        <v>0</v>
      </c>
      <c r="P8" s="34" t="n">
        <f aca="false">ROUND(L8+N8+O8,2)</f>
        <v>0</v>
      </c>
      <c r="Q8" s="34" t="n">
        <f aca="false">+P8*E8</f>
        <v>0</v>
      </c>
    </row>
    <row r="9" customFormat="false" ht="39" hidden="false" customHeight="true" outlineLevel="0" collapsed="false">
      <c r="A9" s="36"/>
      <c r="B9" s="24" t="s">
        <v>31</v>
      </c>
      <c r="C9" s="25" t="s">
        <v>32</v>
      </c>
      <c r="D9" s="26" t="s">
        <v>28</v>
      </c>
      <c r="E9" s="27" t="n">
        <v>0</v>
      </c>
      <c r="F9" s="28" t="n">
        <v>0</v>
      </c>
      <c r="G9" s="29" t="e">
        <f aca="false">+F9/L9</f>
        <v>#DIV/0!</v>
      </c>
      <c r="H9" s="28" t="n">
        <v>0</v>
      </c>
      <c r="I9" s="29" t="e">
        <f aca="false">+H9/L9</f>
        <v>#DIV/0!</v>
      </c>
      <c r="J9" s="30" t="n">
        <v>0</v>
      </c>
      <c r="K9" s="31" t="e">
        <f aca="false">+J9/L9</f>
        <v>#DIV/0!</v>
      </c>
      <c r="L9" s="32" t="n">
        <f aca="false">+F9+H9+J9</f>
        <v>0</v>
      </c>
      <c r="M9" s="31" t="e">
        <f aca="false">+G9+I9+K9</f>
        <v>#DIV/0!</v>
      </c>
      <c r="N9" s="33" t="n">
        <f aca="false">L9*$N$3</f>
        <v>0</v>
      </c>
      <c r="O9" s="33" t="n">
        <f aca="false">(L9+N9)*$P$3</f>
        <v>0</v>
      </c>
      <c r="P9" s="34" t="n">
        <f aca="false">ROUND(L9+N9+O9,2)</f>
        <v>0</v>
      </c>
      <c r="Q9" s="34" t="n">
        <f aca="false">+P9*E9</f>
        <v>0</v>
      </c>
    </row>
    <row r="10" customFormat="false" ht="39" hidden="false" customHeight="true" outlineLevel="0" collapsed="false">
      <c r="A10" s="36"/>
      <c r="B10" s="24" t="s">
        <v>33</v>
      </c>
      <c r="C10" s="25" t="s">
        <v>34</v>
      </c>
      <c r="D10" s="26" t="s">
        <v>28</v>
      </c>
      <c r="E10" s="27" t="n">
        <v>0</v>
      </c>
      <c r="F10" s="28" t="n">
        <v>0</v>
      </c>
      <c r="G10" s="29" t="e">
        <f aca="false">+F10/L10</f>
        <v>#DIV/0!</v>
      </c>
      <c r="H10" s="28" t="n">
        <v>0</v>
      </c>
      <c r="I10" s="29" t="e">
        <f aca="false">+H10/L10</f>
        <v>#DIV/0!</v>
      </c>
      <c r="J10" s="30" t="n">
        <v>0</v>
      </c>
      <c r="K10" s="31" t="e">
        <f aca="false">+J10/L10</f>
        <v>#DIV/0!</v>
      </c>
      <c r="L10" s="32" t="n">
        <f aca="false">+F10+H10+J10</f>
        <v>0</v>
      </c>
      <c r="M10" s="31" t="e">
        <f aca="false">+G10+I10+K10</f>
        <v>#DIV/0!</v>
      </c>
      <c r="N10" s="33" t="n">
        <f aca="false">L10*$N$3</f>
        <v>0</v>
      </c>
      <c r="O10" s="33" t="n">
        <f aca="false">(L10+N10)*$P$3</f>
        <v>0</v>
      </c>
      <c r="P10" s="34" t="n">
        <f aca="false">ROUND(L10+N10+O10,2)</f>
        <v>0</v>
      </c>
      <c r="Q10" s="34" t="n">
        <f aca="false">+P10*E10</f>
        <v>0</v>
      </c>
    </row>
    <row r="11" customFormat="false" ht="39" hidden="false" customHeight="true" outlineLevel="0" collapsed="false">
      <c r="A11" s="36"/>
      <c r="B11" s="24" t="s">
        <v>35</v>
      </c>
      <c r="C11" s="25" t="s">
        <v>36</v>
      </c>
      <c r="D11" s="26" t="s">
        <v>28</v>
      </c>
      <c r="E11" s="27" t="n">
        <v>0</v>
      </c>
      <c r="F11" s="28" t="n">
        <v>0</v>
      </c>
      <c r="G11" s="29" t="e">
        <f aca="false">+F11/L11</f>
        <v>#DIV/0!</v>
      </c>
      <c r="H11" s="28" t="n">
        <v>0</v>
      </c>
      <c r="I11" s="29" t="e">
        <f aca="false">+H11/L11</f>
        <v>#DIV/0!</v>
      </c>
      <c r="J11" s="30" t="n">
        <v>0</v>
      </c>
      <c r="K11" s="31" t="e">
        <f aca="false">+J11/L11</f>
        <v>#DIV/0!</v>
      </c>
      <c r="L11" s="32" t="n">
        <f aca="false">+F11+H11+J11</f>
        <v>0</v>
      </c>
      <c r="M11" s="31" t="e">
        <f aca="false">+G11+I11+K11</f>
        <v>#DIV/0!</v>
      </c>
      <c r="N11" s="33" t="n">
        <f aca="false">L11*$N$3</f>
        <v>0</v>
      </c>
      <c r="O11" s="33" t="n">
        <f aca="false">(L11+N11)*$P$3</f>
        <v>0</v>
      </c>
      <c r="P11" s="34" t="n">
        <f aca="false">ROUND(L11+N11+O11,2)</f>
        <v>0</v>
      </c>
      <c r="Q11" s="34" t="n">
        <f aca="false">+P11*E11</f>
        <v>0</v>
      </c>
    </row>
    <row r="12" customFormat="false" ht="39" hidden="false" customHeight="true" outlineLevel="0" collapsed="false">
      <c r="A12" s="36"/>
      <c r="B12" s="24" t="s">
        <v>37</v>
      </c>
      <c r="C12" s="25" t="s">
        <v>38</v>
      </c>
      <c r="D12" s="26" t="s">
        <v>28</v>
      </c>
      <c r="E12" s="27" t="n">
        <v>0</v>
      </c>
      <c r="F12" s="28" t="n">
        <v>0</v>
      </c>
      <c r="G12" s="29" t="e">
        <f aca="false">+F12/L12</f>
        <v>#DIV/0!</v>
      </c>
      <c r="H12" s="28" t="n">
        <v>0</v>
      </c>
      <c r="I12" s="29" t="e">
        <f aca="false">+H12/L12</f>
        <v>#DIV/0!</v>
      </c>
      <c r="J12" s="30" t="n">
        <v>0</v>
      </c>
      <c r="K12" s="31" t="e">
        <f aca="false">+J12/L12</f>
        <v>#DIV/0!</v>
      </c>
      <c r="L12" s="32" t="n">
        <f aca="false">+F12+H12+J12</f>
        <v>0</v>
      </c>
      <c r="M12" s="31" t="e">
        <f aca="false">+G12+I12+K12</f>
        <v>#DIV/0!</v>
      </c>
      <c r="N12" s="33" t="n">
        <f aca="false">L12*$N$3</f>
        <v>0</v>
      </c>
      <c r="O12" s="33" t="n">
        <f aca="false">(L12+N12)*$P$3</f>
        <v>0</v>
      </c>
      <c r="P12" s="34" t="n">
        <f aca="false">ROUND(L12+N12+O12,2)</f>
        <v>0</v>
      </c>
      <c r="Q12" s="34" t="n">
        <f aca="false">+P12*E12</f>
        <v>0</v>
      </c>
    </row>
    <row r="13" customFormat="false" ht="39" hidden="false" customHeight="true" outlineLevel="0" collapsed="false">
      <c r="A13" s="36"/>
      <c r="B13" s="24" t="s">
        <v>39</v>
      </c>
      <c r="C13" s="25" t="s">
        <v>40</v>
      </c>
      <c r="D13" s="26" t="s">
        <v>28</v>
      </c>
      <c r="E13" s="27" t="n">
        <v>0</v>
      </c>
      <c r="F13" s="28" t="n">
        <v>0</v>
      </c>
      <c r="G13" s="29" t="e">
        <f aca="false">+F13/L13</f>
        <v>#DIV/0!</v>
      </c>
      <c r="H13" s="28" t="n">
        <v>0</v>
      </c>
      <c r="I13" s="29" t="e">
        <f aca="false">+H13/L13</f>
        <v>#DIV/0!</v>
      </c>
      <c r="J13" s="30" t="n">
        <v>0</v>
      </c>
      <c r="K13" s="31" t="e">
        <f aca="false">+J13/L13</f>
        <v>#DIV/0!</v>
      </c>
      <c r="L13" s="32" t="n">
        <f aca="false">+F13+H13+J13</f>
        <v>0</v>
      </c>
      <c r="M13" s="31" t="e">
        <f aca="false">+G13+I13+K13</f>
        <v>#DIV/0!</v>
      </c>
      <c r="N13" s="33" t="n">
        <f aca="false">L13*$N$3</f>
        <v>0</v>
      </c>
      <c r="O13" s="33" t="n">
        <f aca="false">(L13+N13)*$P$3</f>
        <v>0</v>
      </c>
      <c r="P13" s="34" t="n">
        <f aca="false">ROUND(L13+N13+O13,2)</f>
        <v>0</v>
      </c>
      <c r="Q13" s="34" t="n">
        <f aca="false">+P13*E13</f>
        <v>0</v>
      </c>
    </row>
    <row r="14" customFormat="false" ht="39" hidden="false" customHeight="true" outlineLevel="0" collapsed="false">
      <c r="A14" s="36"/>
      <c r="B14" s="24" t="s">
        <v>41</v>
      </c>
      <c r="C14" s="25" t="s">
        <v>42</v>
      </c>
      <c r="D14" s="26" t="s">
        <v>28</v>
      </c>
      <c r="E14" s="27" t="n">
        <v>0</v>
      </c>
      <c r="F14" s="28" t="n">
        <v>0</v>
      </c>
      <c r="G14" s="29" t="e">
        <f aca="false">+F14/L14</f>
        <v>#DIV/0!</v>
      </c>
      <c r="H14" s="28" t="n">
        <v>0</v>
      </c>
      <c r="I14" s="29" t="e">
        <f aca="false">+H14/L14</f>
        <v>#DIV/0!</v>
      </c>
      <c r="J14" s="30" t="n">
        <v>0</v>
      </c>
      <c r="K14" s="31" t="e">
        <f aca="false">+J14/L14</f>
        <v>#DIV/0!</v>
      </c>
      <c r="L14" s="32" t="n">
        <f aca="false">+F14+H14+J14</f>
        <v>0</v>
      </c>
      <c r="M14" s="31" t="e">
        <f aca="false">+G14+I14+K14</f>
        <v>#DIV/0!</v>
      </c>
      <c r="N14" s="33" t="n">
        <f aca="false">L14*$N$3</f>
        <v>0</v>
      </c>
      <c r="O14" s="33" t="n">
        <f aca="false">(L14+N14)*$P$3</f>
        <v>0</v>
      </c>
      <c r="P14" s="34" t="n">
        <f aca="false">ROUND(L14+N14+O14,2)</f>
        <v>0</v>
      </c>
      <c r="Q14" s="34" t="n">
        <f aca="false">+P14*E14</f>
        <v>0</v>
      </c>
    </row>
    <row r="15" customFormat="false" ht="39" hidden="false" customHeight="true" outlineLevel="0" collapsed="false">
      <c r="A15" s="36"/>
      <c r="B15" s="24" t="s">
        <v>43</v>
      </c>
      <c r="C15" s="25" t="s">
        <v>44</v>
      </c>
      <c r="D15" s="26" t="s">
        <v>45</v>
      </c>
      <c r="E15" s="27" t="n">
        <v>0</v>
      </c>
      <c r="F15" s="28" t="n">
        <v>0</v>
      </c>
      <c r="G15" s="29" t="e">
        <f aca="false">+F15/L15</f>
        <v>#DIV/0!</v>
      </c>
      <c r="H15" s="28" t="n">
        <v>0</v>
      </c>
      <c r="I15" s="29" t="e">
        <f aca="false">+H15/L15</f>
        <v>#DIV/0!</v>
      </c>
      <c r="J15" s="30" t="n">
        <v>0</v>
      </c>
      <c r="K15" s="31" t="e">
        <f aca="false">+J15/L15</f>
        <v>#DIV/0!</v>
      </c>
      <c r="L15" s="32" t="n">
        <f aca="false">+F15+H15+J15</f>
        <v>0</v>
      </c>
      <c r="M15" s="31" t="e">
        <f aca="false">+G15+I15+K15</f>
        <v>#DIV/0!</v>
      </c>
      <c r="N15" s="33" t="n">
        <f aca="false">L15*$N$3</f>
        <v>0</v>
      </c>
      <c r="O15" s="33" t="n">
        <f aca="false">(L15+N15)*$P$3</f>
        <v>0</v>
      </c>
      <c r="P15" s="34" t="n">
        <f aca="false">ROUND(L15+N15+O15,2)</f>
        <v>0</v>
      </c>
      <c r="Q15" s="34" t="n">
        <f aca="false">+P15*E15</f>
        <v>0</v>
      </c>
    </row>
    <row r="16" customFormat="false" ht="39" hidden="false" customHeight="true" outlineLevel="0" collapsed="false">
      <c r="A16" s="36"/>
      <c r="B16" s="24" t="s">
        <v>46</v>
      </c>
      <c r="C16" s="25" t="s">
        <v>47</v>
      </c>
      <c r="D16" s="26" t="s">
        <v>45</v>
      </c>
      <c r="E16" s="27" t="n">
        <v>0</v>
      </c>
      <c r="F16" s="28" t="n">
        <v>0</v>
      </c>
      <c r="G16" s="29" t="e">
        <f aca="false">+F16/L16</f>
        <v>#DIV/0!</v>
      </c>
      <c r="H16" s="28" t="n">
        <v>0</v>
      </c>
      <c r="I16" s="29" t="e">
        <f aca="false">+H16/L16</f>
        <v>#DIV/0!</v>
      </c>
      <c r="J16" s="30" t="n">
        <v>0</v>
      </c>
      <c r="K16" s="31" t="e">
        <f aca="false">+J16/L16</f>
        <v>#DIV/0!</v>
      </c>
      <c r="L16" s="32" t="n">
        <f aca="false">+F16+H16+J16</f>
        <v>0</v>
      </c>
      <c r="M16" s="31" t="e">
        <f aca="false">+G16+I16+K16</f>
        <v>#DIV/0!</v>
      </c>
      <c r="N16" s="33" t="n">
        <f aca="false">L16*$N$3</f>
        <v>0</v>
      </c>
      <c r="O16" s="33" t="n">
        <f aca="false">(L16+N16)*$P$3</f>
        <v>0</v>
      </c>
      <c r="P16" s="34" t="n">
        <f aca="false">ROUND(L16+N16+O16,2)</f>
        <v>0</v>
      </c>
      <c r="Q16" s="34" t="n">
        <f aca="false">+P16*E16</f>
        <v>0</v>
      </c>
    </row>
    <row r="17" customFormat="false" ht="39" hidden="false" customHeight="true" outlineLevel="0" collapsed="false">
      <c r="A17" s="36"/>
      <c r="B17" s="24" t="s">
        <v>48</v>
      </c>
      <c r="C17" s="25" t="s">
        <v>49</v>
      </c>
      <c r="D17" s="26" t="s">
        <v>45</v>
      </c>
      <c r="E17" s="27" t="n">
        <v>0</v>
      </c>
      <c r="F17" s="28" t="n">
        <v>0</v>
      </c>
      <c r="G17" s="29" t="e">
        <f aca="false">+F17/L17</f>
        <v>#DIV/0!</v>
      </c>
      <c r="H17" s="28" t="n">
        <v>0</v>
      </c>
      <c r="I17" s="29" t="e">
        <f aca="false">+H17/L17</f>
        <v>#DIV/0!</v>
      </c>
      <c r="J17" s="30" t="n">
        <v>0</v>
      </c>
      <c r="K17" s="31" t="e">
        <f aca="false">+J17/L17</f>
        <v>#DIV/0!</v>
      </c>
      <c r="L17" s="32" t="n">
        <f aca="false">+F17+H17+J17</f>
        <v>0</v>
      </c>
      <c r="M17" s="31" t="e">
        <f aca="false">+G17+I17+K17</f>
        <v>#DIV/0!</v>
      </c>
      <c r="N17" s="33" t="n">
        <f aca="false">L17*$N$3</f>
        <v>0</v>
      </c>
      <c r="O17" s="33" t="n">
        <f aca="false">(L17+N17)*$P$3</f>
        <v>0</v>
      </c>
      <c r="P17" s="34" t="n">
        <f aca="false">ROUND(L17+N17+O17,2)</f>
        <v>0</v>
      </c>
      <c r="Q17" s="34" t="n">
        <f aca="false">+P17*E17</f>
        <v>0</v>
      </c>
    </row>
    <row r="18" customFormat="false" ht="39" hidden="false" customHeight="true" outlineLevel="0" collapsed="false">
      <c r="A18" s="36"/>
      <c r="B18" s="24" t="s">
        <v>50</v>
      </c>
      <c r="C18" s="25" t="s">
        <v>51</v>
      </c>
      <c r="D18" s="26" t="s">
        <v>45</v>
      </c>
      <c r="E18" s="27" t="n">
        <v>0</v>
      </c>
      <c r="F18" s="28" t="n">
        <v>0</v>
      </c>
      <c r="G18" s="29" t="e">
        <f aca="false">+F18/L18</f>
        <v>#DIV/0!</v>
      </c>
      <c r="H18" s="28" t="n">
        <v>0</v>
      </c>
      <c r="I18" s="29" t="e">
        <f aca="false">+H18/L18</f>
        <v>#DIV/0!</v>
      </c>
      <c r="J18" s="30" t="n">
        <v>0</v>
      </c>
      <c r="K18" s="31" t="e">
        <f aca="false">+J18/L18</f>
        <v>#DIV/0!</v>
      </c>
      <c r="L18" s="32" t="n">
        <f aca="false">+F18+H18+J18</f>
        <v>0</v>
      </c>
      <c r="M18" s="31" t="e">
        <f aca="false">+G18+I18+K18</f>
        <v>#DIV/0!</v>
      </c>
      <c r="N18" s="33" t="n">
        <f aca="false">L18*$N$3</f>
        <v>0</v>
      </c>
      <c r="O18" s="33" t="n">
        <f aca="false">(L18+N18)*$P$3</f>
        <v>0</v>
      </c>
      <c r="P18" s="34" t="n">
        <f aca="false">ROUND(L18+N18+O18,2)</f>
        <v>0</v>
      </c>
      <c r="Q18" s="34" t="n">
        <f aca="false">+P18*E18</f>
        <v>0</v>
      </c>
    </row>
    <row r="19" customFormat="false" ht="39" hidden="false" customHeight="true" outlineLevel="0" collapsed="false">
      <c r="A19" s="36"/>
      <c r="B19" s="24" t="s">
        <v>52</v>
      </c>
      <c r="C19" s="25" t="s">
        <v>53</v>
      </c>
      <c r="D19" s="26" t="s">
        <v>54</v>
      </c>
      <c r="E19" s="27" t="n">
        <v>0</v>
      </c>
      <c r="F19" s="28" t="n">
        <v>0</v>
      </c>
      <c r="G19" s="29" t="e">
        <f aca="false">+F19/L19</f>
        <v>#DIV/0!</v>
      </c>
      <c r="H19" s="28" t="n">
        <v>0</v>
      </c>
      <c r="I19" s="29" t="e">
        <f aca="false">+H19/L19</f>
        <v>#DIV/0!</v>
      </c>
      <c r="J19" s="30" t="n">
        <v>0</v>
      </c>
      <c r="K19" s="31" t="e">
        <f aca="false">+J19/L19</f>
        <v>#DIV/0!</v>
      </c>
      <c r="L19" s="32" t="n">
        <f aca="false">+F19+H19+J19</f>
        <v>0</v>
      </c>
      <c r="M19" s="31" t="e">
        <f aca="false">+G19+I19+K19</f>
        <v>#DIV/0!</v>
      </c>
      <c r="N19" s="33" t="n">
        <f aca="false">L19*$N$3</f>
        <v>0</v>
      </c>
      <c r="O19" s="33" t="n">
        <f aca="false">(L19+N19)*$P$3</f>
        <v>0</v>
      </c>
      <c r="P19" s="34" t="n">
        <f aca="false">ROUND(L19+N19+O19,2)</f>
        <v>0</v>
      </c>
      <c r="Q19" s="34" t="n">
        <f aca="false">+P19*E19</f>
        <v>0</v>
      </c>
    </row>
    <row r="20" customFormat="false" ht="39" hidden="false" customHeight="true" outlineLevel="0" collapsed="false">
      <c r="A20" s="36"/>
      <c r="B20" s="24" t="s">
        <v>55</v>
      </c>
      <c r="C20" s="25" t="s">
        <v>56</v>
      </c>
      <c r="D20" s="26" t="s">
        <v>54</v>
      </c>
      <c r="E20" s="27" t="n">
        <v>0</v>
      </c>
      <c r="F20" s="28" t="n">
        <v>0</v>
      </c>
      <c r="G20" s="29" t="e">
        <f aca="false">+F20/L20</f>
        <v>#DIV/0!</v>
      </c>
      <c r="H20" s="28" t="n">
        <v>0</v>
      </c>
      <c r="I20" s="29" t="e">
        <f aca="false">+H20/L20</f>
        <v>#DIV/0!</v>
      </c>
      <c r="J20" s="30" t="n">
        <v>0</v>
      </c>
      <c r="K20" s="31" t="e">
        <f aca="false">+J20/L20</f>
        <v>#DIV/0!</v>
      </c>
      <c r="L20" s="32" t="n">
        <f aca="false">+F20+H20+J20</f>
        <v>0</v>
      </c>
      <c r="M20" s="31" t="e">
        <f aca="false">+G20+I20+K20</f>
        <v>#DIV/0!</v>
      </c>
      <c r="N20" s="33" t="n">
        <f aca="false">L20*$N$3</f>
        <v>0</v>
      </c>
      <c r="O20" s="33" t="n">
        <f aca="false">(L20+N20)*$P$3</f>
        <v>0</v>
      </c>
      <c r="P20" s="34" t="n">
        <f aca="false">ROUND(L20+N20+O20,2)</f>
        <v>0</v>
      </c>
      <c r="Q20" s="34" t="n">
        <f aca="false">+P20*E20</f>
        <v>0</v>
      </c>
    </row>
    <row r="21" customFormat="false" ht="39" hidden="false" customHeight="true" outlineLevel="0" collapsed="false">
      <c r="A21" s="36"/>
      <c r="B21" s="24" t="s">
        <v>57</v>
      </c>
      <c r="C21" s="25" t="s">
        <v>58</v>
      </c>
      <c r="D21" s="26" t="s">
        <v>59</v>
      </c>
      <c r="E21" s="27" t="n">
        <v>0</v>
      </c>
      <c r="F21" s="28" t="n">
        <v>0</v>
      </c>
      <c r="G21" s="29" t="e">
        <f aca="false">+F21/L21</f>
        <v>#DIV/0!</v>
      </c>
      <c r="H21" s="28" t="n">
        <v>0</v>
      </c>
      <c r="I21" s="29" t="e">
        <f aca="false">+H21/L21</f>
        <v>#DIV/0!</v>
      </c>
      <c r="J21" s="30" t="n">
        <v>0</v>
      </c>
      <c r="K21" s="31" t="e">
        <f aca="false">+J21/L21</f>
        <v>#DIV/0!</v>
      </c>
      <c r="L21" s="32" t="n">
        <f aca="false">+F21+H21+J21</f>
        <v>0</v>
      </c>
      <c r="M21" s="31" t="e">
        <f aca="false">+G21+I21+K21</f>
        <v>#DIV/0!</v>
      </c>
      <c r="N21" s="33" t="n">
        <f aca="false">L21*$N$3</f>
        <v>0</v>
      </c>
      <c r="O21" s="33" t="n">
        <f aca="false">(L21+N21)*$P$3</f>
        <v>0</v>
      </c>
      <c r="P21" s="34" t="n">
        <f aca="false">ROUND(L21+N21+O21,2)</f>
        <v>0</v>
      </c>
      <c r="Q21" s="34" t="n">
        <f aca="false">+P21*E21</f>
        <v>0</v>
      </c>
    </row>
    <row r="22" customFormat="false" ht="39" hidden="false" customHeight="true" outlineLevel="0" collapsed="false">
      <c r="A22" s="36"/>
      <c r="B22" s="24" t="s">
        <v>60</v>
      </c>
      <c r="C22" s="25" t="s">
        <v>61</v>
      </c>
      <c r="D22" s="26" t="s">
        <v>54</v>
      </c>
      <c r="E22" s="27" t="n">
        <v>0</v>
      </c>
      <c r="F22" s="28" t="n">
        <v>0</v>
      </c>
      <c r="G22" s="29" t="e">
        <f aca="false">+F22/L22</f>
        <v>#DIV/0!</v>
      </c>
      <c r="H22" s="28" t="n">
        <v>0</v>
      </c>
      <c r="I22" s="29" t="e">
        <f aca="false">+H22/L22</f>
        <v>#DIV/0!</v>
      </c>
      <c r="J22" s="30" t="n">
        <v>0</v>
      </c>
      <c r="K22" s="31" t="e">
        <f aca="false">+J22/L22</f>
        <v>#DIV/0!</v>
      </c>
      <c r="L22" s="32" t="n">
        <f aca="false">+F22+H22+J22</f>
        <v>0</v>
      </c>
      <c r="M22" s="31" t="e">
        <f aca="false">+G22+I22+K22</f>
        <v>#DIV/0!</v>
      </c>
      <c r="N22" s="33" t="n">
        <f aca="false">L22*$N$3</f>
        <v>0</v>
      </c>
      <c r="O22" s="33" t="n">
        <f aca="false">(L22+N22)*$P$3</f>
        <v>0</v>
      </c>
      <c r="P22" s="34" t="n">
        <f aca="false">ROUND(L22+N22+O22,2)</f>
        <v>0</v>
      </c>
      <c r="Q22" s="34" t="n">
        <f aca="false">+P22*E22</f>
        <v>0</v>
      </c>
    </row>
    <row r="23" customFormat="false" ht="39" hidden="false" customHeight="true" outlineLevel="0" collapsed="false">
      <c r="A23" s="36"/>
      <c r="B23" s="24" t="s">
        <v>62</v>
      </c>
      <c r="C23" s="25" t="s">
        <v>63</v>
      </c>
      <c r="D23" s="26" t="s">
        <v>28</v>
      </c>
      <c r="E23" s="27" t="n">
        <v>0</v>
      </c>
      <c r="F23" s="28" t="n">
        <v>0</v>
      </c>
      <c r="G23" s="29" t="e">
        <f aca="false">+F23/L23</f>
        <v>#DIV/0!</v>
      </c>
      <c r="H23" s="28" t="n">
        <v>0</v>
      </c>
      <c r="I23" s="29" t="e">
        <f aca="false">+H23/L23</f>
        <v>#DIV/0!</v>
      </c>
      <c r="J23" s="30" t="n">
        <v>0</v>
      </c>
      <c r="K23" s="31" t="e">
        <f aca="false">+J23/L23</f>
        <v>#DIV/0!</v>
      </c>
      <c r="L23" s="32" t="n">
        <f aca="false">+F23+H23+J23</f>
        <v>0</v>
      </c>
      <c r="M23" s="31" t="e">
        <f aca="false">+G23+I23+K23</f>
        <v>#DIV/0!</v>
      </c>
      <c r="N23" s="33" t="n">
        <f aca="false">L23*$N$3</f>
        <v>0</v>
      </c>
      <c r="O23" s="33" t="n">
        <f aca="false">(L23+N23)*$P$3</f>
        <v>0</v>
      </c>
      <c r="P23" s="34" t="n">
        <f aca="false">ROUND(L23+N23+O23,2)</f>
        <v>0</v>
      </c>
      <c r="Q23" s="34" t="n">
        <f aca="false">+P23*E23</f>
        <v>0</v>
      </c>
    </row>
    <row r="24" customFormat="false" ht="39" hidden="false" customHeight="true" outlineLevel="0" collapsed="false">
      <c r="A24" s="36"/>
      <c r="B24" s="24" t="s">
        <v>64</v>
      </c>
      <c r="C24" s="25" t="s">
        <v>65</v>
      </c>
      <c r="D24" s="26" t="s">
        <v>28</v>
      </c>
      <c r="E24" s="27" t="n">
        <v>0</v>
      </c>
      <c r="F24" s="28" t="n">
        <v>0</v>
      </c>
      <c r="G24" s="29" t="e">
        <f aca="false">+F24/L24</f>
        <v>#DIV/0!</v>
      </c>
      <c r="H24" s="28" t="n">
        <v>0</v>
      </c>
      <c r="I24" s="29" t="e">
        <f aca="false">+H24/L24</f>
        <v>#DIV/0!</v>
      </c>
      <c r="J24" s="30" t="n">
        <v>0</v>
      </c>
      <c r="K24" s="31" t="e">
        <f aca="false">+J24/L24</f>
        <v>#DIV/0!</v>
      </c>
      <c r="L24" s="32" t="n">
        <f aca="false">+F24+H24+J24</f>
        <v>0</v>
      </c>
      <c r="M24" s="31" t="e">
        <f aca="false">+G24+I24+K24</f>
        <v>#DIV/0!</v>
      </c>
      <c r="N24" s="33" t="n">
        <f aca="false">L24*$N$3</f>
        <v>0</v>
      </c>
      <c r="O24" s="33" t="n">
        <f aca="false">(L24+N24)*$P$3</f>
        <v>0</v>
      </c>
      <c r="P24" s="34" t="n">
        <f aca="false">ROUND(L24+N24+O24,2)</f>
        <v>0</v>
      </c>
      <c r="Q24" s="34" t="n">
        <f aca="false">+P24*E24</f>
        <v>0</v>
      </c>
    </row>
    <row r="25" customFormat="false" ht="39" hidden="false" customHeight="true" outlineLevel="0" collapsed="false">
      <c r="A25" s="36"/>
      <c r="B25" s="24" t="s">
        <v>66</v>
      </c>
      <c r="C25" s="25" t="s">
        <v>67</v>
      </c>
      <c r="D25" s="26" t="s">
        <v>45</v>
      </c>
      <c r="E25" s="27" t="n">
        <v>0</v>
      </c>
      <c r="F25" s="28" t="n">
        <v>0</v>
      </c>
      <c r="G25" s="29" t="e">
        <f aca="false">+F25/L25</f>
        <v>#DIV/0!</v>
      </c>
      <c r="H25" s="28" t="n">
        <v>0</v>
      </c>
      <c r="I25" s="29" t="e">
        <f aca="false">+H25/L25</f>
        <v>#DIV/0!</v>
      </c>
      <c r="J25" s="30" t="n">
        <v>0</v>
      </c>
      <c r="K25" s="31" t="e">
        <f aca="false">+J25/L25</f>
        <v>#DIV/0!</v>
      </c>
      <c r="L25" s="32" t="n">
        <f aca="false">+F25+H25+J25</f>
        <v>0</v>
      </c>
      <c r="M25" s="31" t="e">
        <f aca="false">+G25+I25+K25</f>
        <v>#DIV/0!</v>
      </c>
      <c r="N25" s="33" t="n">
        <f aca="false">L25*$N$3</f>
        <v>0</v>
      </c>
      <c r="O25" s="33" t="n">
        <f aca="false">(L25+N25)*$P$3</f>
        <v>0</v>
      </c>
      <c r="P25" s="34" t="n">
        <f aca="false">ROUND(L25+N25+O25,2)</f>
        <v>0</v>
      </c>
      <c r="Q25" s="34" t="n">
        <f aca="false">+P25*E25</f>
        <v>0</v>
      </c>
    </row>
    <row r="26" customFormat="false" ht="39" hidden="false" customHeight="true" outlineLevel="0" collapsed="false">
      <c r="A26" s="36"/>
      <c r="B26" s="24" t="s">
        <v>68</v>
      </c>
      <c r="C26" s="25" t="s">
        <v>69</v>
      </c>
      <c r="D26" s="26" t="s">
        <v>45</v>
      </c>
      <c r="E26" s="27" t="n">
        <v>0</v>
      </c>
      <c r="F26" s="28" t="n">
        <v>0</v>
      </c>
      <c r="G26" s="29" t="e">
        <f aca="false">+F26/L26</f>
        <v>#DIV/0!</v>
      </c>
      <c r="H26" s="28" t="n">
        <v>0</v>
      </c>
      <c r="I26" s="29" t="e">
        <f aca="false">+H26/L26</f>
        <v>#DIV/0!</v>
      </c>
      <c r="J26" s="30" t="n">
        <v>0</v>
      </c>
      <c r="K26" s="31" t="e">
        <f aca="false">+J26/L26</f>
        <v>#DIV/0!</v>
      </c>
      <c r="L26" s="32" t="n">
        <f aca="false">+F26+H26+J26</f>
        <v>0</v>
      </c>
      <c r="M26" s="31" t="e">
        <f aca="false">+G26+I26+K26</f>
        <v>#DIV/0!</v>
      </c>
      <c r="N26" s="33" t="n">
        <f aca="false">L26*$N$3</f>
        <v>0</v>
      </c>
      <c r="O26" s="33" t="n">
        <f aca="false">(L26+N26)*$P$3</f>
        <v>0</v>
      </c>
      <c r="P26" s="34" t="n">
        <f aca="false">ROUND(L26+N26+O26,2)</f>
        <v>0</v>
      </c>
      <c r="Q26" s="34" t="n">
        <f aca="false">+P26*E26</f>
        <v>0</v>
      </c>
    </row>
    <row r="27" customFormat="false" ht="39" hidden="false" customHeight="true" outlineLevel="0" collapsed="false">
      <c r="A27" s="36"/>
      <c r="B27" s="24" t="s">
        <v>70</v>
      </c>
      <c r="C27" s="25" t="s">
        <v>71</v>
      </c>
      <c r="D27" s="26" t="s">
        <v>45</v>
      </c>
      <c r="E27" s="27" t="n">
        <v>0</v>
      </c>
      <c r="F27" s="28" t="n">
        <v>0</v>
      </c>
      <c r="G27" s="29" t="e">
        <f aca="false">+F27/L27</f>
        <v>#DIV/0!</v>
      </c>
      <c r="H27" s="28" t="n">
        <v>0</v>
      </c>
      <c r="I27" s="29" t="e">
        <f aca="false">+H27/L27</f>
        <v>#DIV/0!</v>
      </c>
      <c r="J27" s="30" t="n">
        <v>0</v>
      </c>
      <c r="K27" s="31" t="e">
        <f aca="false">+J27/L27</f>
        <v>#DIV/0!</v>
      </c>
      <c r="L27" s="32" t="n">
        <f aca="false">+F27+H27+J27</f>
        <v>0</v>
      </c>
      <c r="M27" s="31" t="e">
        <f aca="false">+G27+I27+K27</f>
        <v>#DIV/0!</v>
      </c>
      <c r="N27" s="33" t="n">
        <f aca="false">L27*$N$3</f>
        <v>0</v>
      </c>
      <c r="O27" s="33" t="n">
        <f aca="false">(L27+N27)*$P$3</f>
        <v>0</v>
      </c>
      <c r="P27" s="34" t="n">
        <f aca="false">ROUND(L27+N27+O27,2)</f>
        <v>0</v>
      </c>
      <c r="Q27" s="34" t="n">
        <f aca="false">+P27*E27</f>
        <v>0</v>
      </c>
    </row>
    <row r="28" customFormat="false" ht="39" hidden="false" customHeight="true" outlineLevel="0" collapsed="false">
      <c r="A28" s="36"/>
      <c r="B28" s="24" t="s">
        <v>72</v>
      </c>
      <c r="C28" s="25" t="s">
        <v>73</v>
      </c>
      <c r="D28" s="26" t="s">
        <v>54</v>
      </c>
      <c r="E28" s="27" t="n">
        <v>0</v>
      </c>
      <c r="F28" s="28" t="n">
        <v>0</v>
      </c>
      <c r="G28" s="29" t="e">
        <f aca="false">+F28/L28</f>
        <v>#DIV/0!</v>
      </c>
      <c r="H28" s="28" t="n">
        <v>0</v>
      </c>
      <c r="I28" s="29" t="e">
        <f aca="false">+H28/L28</f>
        <v>#DIV/0!</v>
      </c>
      <c r="J28" s="30" t="n">
        <v>0</v>
      </c>
      <c r="K28" s="31" t="e">
        <f aca="false">+J28/L28</f>
        <v>#DIV/0!</v>
      </c>
      <c r="L28" s="32" t="n">
        <f aca="false">+F28+H28+J28</f>
        <v>0</v>
      </c>
      <c r="M28" s="31" t="e">
        <f aca="false">+G28+I28+K28</f>
        <v>#DIV/0!</v>
      </c>
      <c r="N28" s="33" t="n">
        <f aca="false">L28*$N$3</f>
        <v>0</v>
      </c>
      <c r="O28" s="33" t="n">
        <f aca="false">(L28+N28)*$P$3</f>
        <v>0</v>
      </c>
      <c r="P28" s="34" t="n">
        <f aca="false">ROUND(L28+N28+O28,2)</f>
        <v>0</v>
      </c>
      <c r="Q28" s="34" t="n">
        <f aca="false">+P28*E28</f>
        <v>0</v>
      </c>
    </row>
    <row r="29" customFormat="false" ht="39" hidden="false" customHeight="true" outlineLevel="0" collapsed="false">
      <c r="A29" s="36"/>
      <c r="B29" s="24" t="s">
        <v>74</v>
      </c>
      <c r="C29" s="25" t="s">
        <v>75</v>
      </c>
      <c r="D29" s="26" t="s">
        <v>76</v>
      </c>
      <c r="E29" s="27" t="n">
        <v>0</v>
      </c>
      <c r="F29" s="28" t="n">
        <v>0</v>
      </c>
      <c r="G29" s="29" t="e">
        <f aca="false">+F29/L29</f>
        <v>#DIV/0!</v>
      </c>
      <c r="H29" s="28" t="n">
        <v>0</v>
      </c>
      <c r="I29" s="29" t="e">
        <f aca="false">+H29/L29</f>
        <v>#DIV/0!</v>
      </c>
      <c r="J29" s="30" t="n">
        <v>0</v>
      </c>
      <c r="K29" s="31" t="e">
        <f aca="false">+J29/L29</f>
        <v>#DIV/0!</v>
      </c>
      <c r="L29" s="32" t="n">
        <f aca="false">+F29+H29+J29</f>
        <v>0</v>
      </c>
      <c r="M29" s="31" t="e">
        <f aca="false">+G29+I29+K29</f>
        <v>#DIV/0!</v>
      </c>
      <c r="N29" s="33" t="n">
        <f aca="false">L29*$N$3</f>
        <v>0</v>
      </c>
      <c r="O29" s="33" t="n">
        <f aca="false">(L29+N29)*$P$3</f>
        <v>0</v>
      </c>
      <c r="P29" s="34" t="n">
        <f aca="false">ROUND(L29+N29+O29,2)</f>
        <v>0</v>
      </c>
      <c r="Q29" s="34" t="n">
        <f aca="false">+P29*E29</f>
        <v>0</v>
      </c>
    </row>
    <row r="30" customFormat="false" ht="39" hidden="false" customHeight="true" outlineLevel="0" collapsed="false">
      <c r="A30" s="36"/>
      <c r="B30" s="24" t="s">
        <v>77</v>
      </c>
      <c r="C30" s="25" t="s">
        <v>78</v>
      </c>
      <c r="D30" s="26" t="s">
        <v>76</v>
      </c>
      <c r="E30" s="27" t="n">
        <v>0</v>
      </c>
      <c r="F30" s="28" t="n">
        <v>0</v>
      </c>
      <c r="G30" s="29" t="e">
        <f aca="false">+F30/L30</f>
        <v>#DIV/0!</v>
      </c>
      <c r="H30" s="28" t="n">
        <v>0</v>
      </c>
      <c r="I30" s="29" t="e">
        <f aca="false">+H30/L30</f>
        <v>#DIV/0!</v>
      </c>
      <c r="J30" s="30" t="n">
        <v>0</v>
      </c>
      <c r="K30" s="31" t="e">
        <f aca="false">+J30/L30</f>
        <v>#DIV/0!</v>
      </c>
      <c r="L30" s="32" t="n">
        <f aca="false">+F30+H30+J30</f>
        <v>0</v>
      </c>
      <c r="M30" s="31" t="e">
        <f aca="false">+G30+I30+K30</f>
        <v>#DIV/0!</v>
      </c>
      <c r="N30" s="33" t="n">
        <f aca="false">L30*$N$3</f>
        <v>0</v>
      </c>
      <c r="O30" s="33" t="n">
        <f aca="false">(L30+N30)*$P$3</f>
        <v>0</v>
      </c>
      <c r="P30" s="34" t="n">
        <f aca="false">ROUND(L30+N30+O30,2)</f>
        <v>0</v>
      </c>
      <c r="Q30" s="34" t="n">
        <f aca="false">+P30*E30</f>
        <v>0</v>
      </c>
    </row>
    <row r="31" customFormat="false" ht="39" hidden="false" customHeight="true" outlineLevel="0" collapsed="false">
      <c r="A31" s="36"/>
      <c r="B31" s="24" t="s">
        <v>79</v>
      </c>
      <c r="C31" s="25" t="s">
        <v>80</v>
      </c>
      <c r="D31" s="26" t="s">
        <v>81</v>
      </c>
      <c r="E31" s="27" t="n">
        <v>0</v>
      </c>
      <c r="F31" s="28" t="n">
        <v>0</v>
      </c>
      <c r="G31" s="29" t="e">
        <f aca="false">+F31/L31</f>
        <v>#DIV/0!</v>
      </c>
      <c r="H31" s="28" t="n">
        <v>0</v>
      </c>
      <c r="I31" s="29" t="e">
        <f aca="false">+H31/L31</f>
        <v>#DIV/0!</v>
      </c>
      <c r="J31" s="30" t="n">
        <v>0</v>
      </c>
      <c r="K31" s="31" t="e">
        <f aca="false">+J31/L31</f>
        <v>#DIV/0!</v>
      </c>
      <c r="L31" s="32" t="n">
        <f aca="false">+F31+H31+J31</f>
        <v>0</v>
      </c>
      <c r="M31" s="31" t="e">
        <f aca="false">+G31+I31+K31</f>
        <v>#DIV/0!</v>
      </c>
      <c r="N31" s="33" t="n">
        <f aca="false">L31*$N$3</f>
        <v>0</v>
      </c>
      <c r="O31" s="33" t="n">
        <f aca="false">(L31+N31)*$P$3</f>
        <v>0</v>
      </c>
      <c r="P31" s="34" t="n">
        <f aca="false">ROUND(L31+N31+O31,2)</f>
        <v>0</v>
      </c>
      <c r="Q31" s="34" t="n">
        <f aca="false">+P31*E31</f>
        <v>0</v>
      </c>
    </row>
    <row r="32" customFormat="false" ht="39" hidden="false" customHeight="true" outlineLevel="0" collapsed="false">
      <c r="A32" s="36"/>
      <c r="B32" s="24" t="s">
        <v>82</v>
      </c>
      <c r="C32" s="25" t="s">
        <v>83</v>
      </c>
      <c r="D32" s="26" t="s">
        <v>81</v>
      </c>
      <c r="E32" s="27" t="n">
        <v>0</v>
      </c>
      <c r="F32" s="28" t="n">
        <v>0</v>
      </c>
      <c r="G32" s="29" t="e">
        <f aca="false">+F32/L32</f>
        <v>#DIV/0!</v>
      </c>
      <c r="H32" s="28" t="n">
        <v>0</v>
      </c>
      <c r="I32" s="29" t="e">
        <f aca="false">+H32/L32</f>
        <v>#DIV/0!</v>
      </c>
      <c r="J32" s="30" t="n">
        <v>0</v>
      </c>
      <c r="K32" s="31" t="e">
        <f aca="false">+J32/L32</f>
        <v>#DIV/0!</v>
      </c>
      <c r="L32" s="32" t="n">
        <f aca="false">+F32+H32+J32</f>
        <v>0</v>
      </c>
      <c r="M32" s="31" t="e">
        <f aca="false">+G32+I32+K32</f>
        <v>#DIV/0!</v>
      </c>
      <c r="N32" s="33" t="n">
        <f aca="false">L32*$N$3</f>
        <v>0</v>
      </c>
      <c r="O32" s="33" t="n">
        <f aca="false">(L32+N32)*$P$3</f>
        <v>0</v>
      </c>
      <c r="P32" s="34" t="n">
        <f aca="false">ROUND(L32+N32+O32,2)</f>
        <v>0</v>
      </c>
      <c r="Q32" s="34" t="n">
        <f aca="false">+P32*E32</f>
        <v>0</v>
      </c>
    </row>
    <row r="33" customFormat="false" ht="39" hidden="false" customHeight="true" outlineLevel="0" collapsed="false">
      <c r="A33" s="36"/>
      <c r="B33" s="24" t="s">
        <v>84</v>
      </c>
      <c r="C33" s="25" t="s">
        <v>85</v>
      </c>
      <c r="D33" s="26" t="s">
        <v>81</v>
      </c>
      <c r="E33" s="27" t="n">
        <v>0</v>
      </c>
      <c r="F33" s="28" t="n">
        <v>0</v>
      </c>
      <c r="G33" s="29" t="e">
        <f aca="false">+F33/L33</f>
        <v>#DIV/0!</v>
      </c>
      <c r="H33" s="28" t="n">
        <v>0</v>
      </c>
      <c r="I33" s="29" t="e">
        <f aca="false">+H33/L33</f>
        <v>#DIV/0!</v>
      </c>
      <c r="J33" s="30" t="n">
        <v>0</v>
      </c>
      <c r="K33" s="31" t="e">
        <f aca="false">+J33/L33</f>
        <v>#DIV/0!</v>
      </c>
      <c r="L33" s="32" t="n">
        <f aca="false">+F33+H33+J33</f>
        <v>0</v>
      </c>
      <c r="M33" s="31" t="e">
        <f aca="false">+G33+I33+K33</f>
        <v>#DIV/0!</v>
      </c>
      <c r="N33" s="33" t="n">
        <f aca="false">L33*$N$3</f>
        <v>0</v>
      </c>
      <c r="O33" s="33" t="n">
        <f aca="false">(L33+N33)*$P$3</f>
        <v>0</v>
      </c>
      <c r="P33" s="34" t="n">
        <f aca="false">ROUND(L33+N33+O33,2)</f>
        <v>0</v>
      </c>
      <c r="Q33" s="34" t="n">
        <f aca="false">+P33*E33</f>
        <v>0</v>
      </c>
    </row>
    <row r="34" customFormat="false" ht="39" hidden="false" customHeight="true" outlineLevel="0" collapsed="false">
      <c r="A34" s="36"/>
      <c r="B34" s="24" t="s">
        <v>86</v>
      </c>
      <c r="C34" s="25" t="s">
        <v>87</v>
      </c>
      <c r="D34" s="26" t="s">
        <v>88</v>
      </c>
      <c r="E34" s="27" t="n">
        <v>0</v>
      </c>
      <c r="F34" s="28" t="n">
        <v>0</v>
      </c>
      <c r="G34" s="29" t="e">
        <f aca="false">+F34/L34</f>
        <v>#DIV/0!</v>
      </c>
      <c r="H34" s="28" t="n">
        <v>0</v>
      </c>
      <c r="I34" s="29" t="e">
        <f aca="false">+H34/L34</f>
        <v>#DIV/0!</v>
      </c>
      <c r="J34" s="30" t="n">
        <v>0</v>
      </c>
      <c r="K34" s="31" t="e">
        <f aca="false">+J34/L34</f>
        <v>#DIV/0!</v>
      </c>
      <c r="L34" s="32" t="n">
        <f aca="false">+F34+H34+J34</f>
        <v>0</v>
      </c>
      <c r="M34" s="31" t="e">
        <f aca="false">+G34+I34+K34</f>
        <v>#DIV/0!</v>
      </c>
      <c r="N34" s="33" t="n">
        <f aca="false">L34*$N$3</f>
        <v>0</v>
      </c>
      <c r="O34" s="33" t="n">
        <f aca="false">(L34+N34)*$P$3</f>
        <v>0</v>
      </c>
      <c r="P34" s="34" t="n">
        <f aca="false">ROUND(L34+N34+O34,2)</f>
        <v>0</v>
      </c>
      <c r="Q34" s="34" t="n">
        <f aca="false">+P34*E34</f>
        <v>0</v>
      </c>
    </row>
    <row r="35" customFormat="false" ht="39" hidden="false" customHeight="true" outlineLevel="0" collapsed="false">
      <c r="A35" s="36"/>
      <c r="B35" s="24" t="s">
        <v>89</v>
      </c>
      <c r="C35" s="25" t="s">
        <v>90</v>
      </c>
      <c r="D35" s="26" t="s">
        <v>28</v>
      </c>
      <c r="E35" s="27" t="n">
        <v>0</v>
      </c>
      <c r="F35" s="28" t="n">
        <v>0</v>
      </c>
      <c r="G35" s="29" t="e">
        <f aca="false">+F35/L35</f>
        <v>#DIV/0!</v>
      </c>
      <c r="H35" s="28" t="n">
        <v>0</v>
      </c>
      <c r="I35" s="29" t="e">
        <f aca="false">+H35/L35</f>
        <v>#DIV/0!</v>
      </c>
      <c r="J35" s="30" t="n">
        <v>0</v>
      </c>
      <c r="K35" s="31" t="e">
        <f aca="false">+J35/L35</f>
        <v>#DIV/0!</v>
      </c>
      <c r="L35" s="32" t="n">
        <f aca="false">+F35+H35+J35</f>
        <v>0</v>
      </c>
      <c r="M35" s="31" t="e">
        <f aca="false">+G35+I35+K35</f>
        <v>#DIV/0!</v>
      </c>
      <c r="N35" s="33" t="n">
        <f aca="false">L35*$N$3</f>
        <v>0</v>
      </c>
      <c r="O35" s="33" t="n">
        <f aca="false">(L35+N35)*$P$3</f>
        <v>0</v>
      </c>
      <c r="P35" s="34" t="n">
        <f aca="false">ROUND(L35+N35+O35,2)</f>
        <v>0</v>
      </c>
      <c r="Q35" s="34" t="n">
        <f aca="false">+P35*E35</f>
        <v>0</v>
      </c>
    </row>
    <row r="36" customFormat="false" ht="39" hidden="false" customHeight="true" outlineLevel="0" collapsed="false">
      <c r="A36" s="36"/>
      <c r="B36" s="24" t="s">
        <v>91</v>
      </c>
      <c r="C36" s="25" t="s">
        <v>92</v>
      </c>
      <c r="D36" s="26" t="s">
        <v>28</v>
      </c>
      <c r="E36" s="27" t="n">
        <v>0</v>
      </c>
      <c r="F36" s="28" t="n">
        <v>0</v>
      </c>
      <c r="G36" s="29" t="e">
        <f aca="false">+F36/L36</f>
        <v>#DIV/0!</v>
      </c>
      <c r="H36" s="28" t="n">
        <v>0</v>
      </c>
      <c r="I36" s="29" t="e">
        <f aca="false">+H36/L36</f>
        <v>#DIV/0!</v>
      </c>
      <c r="J36" s="30" t="n">
        <v>0</v>
      </c>
      <c r="K36" s="31" t="e">
        <f aca="false">+J36/L36</f>
        <v>#DIV/0!</v>
      </c>
      <c r="L36" s="32" t="n">
        <f aca="false">+F36+H36+J36</f>
        <v>0</v>
      </c>
      <c r="M36" s="31" t="e">
        <f aca="false">+G36+I36+K36</f>
        <v>#DIV/0!</v>
      </c>
      <c r="N36" s="33" t="n">
        <f aca="false">L36*$N$3</f>
        <v>0</v>
      </c>
      <c r="O36" s="33" t="n">
        <f aca="false">(L36+N36)*$P$3</f>
        <v>0</v>
      </c>
      <c r="P36" s="34" t="n">
        <f aca="false">ROUND(L36+N36+O36,2)</f>
        <v>0</v>
      </c>
      <c r="Q36" s="34" t="n">
        <f aca="false">+P36*E36</f>
        <v>0</v>
      </c>
    </row>
    <row r="37" customFormat="false" ht="39" hidden="false" customHeight="true" outlineLevel="0" collapsed="false">
      <c r="A37" s="36"/>
      <c r="B37" s="24" t="s">
        <v>93</v>
      </c>
      <c r="C37" s="25" t="s">
        <v>94</v>
      </c>
      <c r="D37" s="26" t="s">
        <v>45</v>
      </c>
      <c r="E37" s="27" t="n">
        <v>0</v>
      </c>
      <c r="F37" s="28" t="n">
        <v>0</v>
      </c>
      <c r="G37" s="29" t="e">
        <f aca="false">+F37/L37</f>
        <v>#DIV/0!</v>
      </c>
      <c r="H37" s="28" t="n">
        <v>0</v>
      </c>
      <c r="I37" s="29" t="e">
        <f aca="false">+H37/L37</f>
        <v>#DIV/0!</v>
      </c>
      <c r="J37" s="30" t="n">
        <v>0</v>
      </c>
      <c r="K37" s="31" t="e">
        <f aca="false">+J37/L37</f>
        <v>#DIV/0!</v>
      </c>
      <c r="L37" s="32" t="n">
        <f aca="false">+F37+H37+J37</f>
        <v>0</v>
      </c>
      <c r="M37" s="31" t="e">
        <f aca="false">+G37+I37+K37</f>
        <v>#DIV/0!</v>
      </c>
      <c r="N37" s="33" t="n">
        <f aca="false">L37*$N$3</f>
        <v>0</v>
      </c>
      <c r="O37" s="33" t="n">
        <f aca="false">(L37+N37)*$P$3</f>
        <v>0</v>
      </c>
      <c r="P37" s="34" t="n">
        <f aca="false">ROUND(L37+N37+O37,2)</f>
        <v>0</v>
      </c>
      <c r="Q37" s="34" t="n">
        <f aca="false">+P37*E37</f>
        <v>0</v>
      </c>
    </row>
    <row r="38" customFormat="false" ht="39" hidden="false" customHeight="true" outlineLevel="0" collapsed="false">
      <c r="A38" s="36"/>
      <c r="B38" s="24" t="s">
        <v>95</v>
      </c>
      <c r="C38" s="25" t="s">
        <v>96</v>
      </c>
      <c r="D38" s="26" t="s">
        <v>97</v>
      </c>
      <c r="E38" s="27" t="n">
        <v>0</v>
      </c>
      <c r="F38" s="28" t="n">
        <v>0</v>
      </c>
      <c r="G38" s="29" t="e">
        <f aca="false">+F38/L38</f>
        <v>#DIV/0!</v>
      </c>
      <c r="H38" s="28" t="n">
        <v>0</v>
      </c>
      <c r="I38" s="29" t="e">
        <f aca="false">+H38/L38</f>
        <v>#DIV/0!</v>
      </c>
      <c r="J38" s="30" t="n">
        <v>0</v>
      </c>
      <c r="K38" s="31" t="e">
        <f aca="false">+J38/L38</f>
        <v>#DIV/0!</v>
      </c>
      <c r="L38" s="32" t="n">
        <f aca="false">+F38+H38+J38</f>
        <v>0</v>
      </c>
      <c r="M38" s="31" t="e">
        <f aca="false">+G38+I38+K38</f>
        <v>#DIV/0!</v>
      </c>
      <c r="N38" s="33" t="n">
        <f aca="false">L38*$N$3</f>
        <v>0</v>
      </c>
      <c r="O38" s="33" t="n">
        <f aca="false">(L38+N38)*$P$3</f>
        <v>0</v>
      </c>
      <c r="P38" s="34" t="n">
        <f aca="false">ROUND(L38+N38+O38,2)</f>
        <v>0</v>
      </c>
      <c r="Q38" s="34" t="n">
        <f aca="false">+P38*E38</f>
        <v>0</v>
      </c>
    </row>
    <row r="39" customFormat="false" ht="39" hidden="false" customHeight="true" outlineLevel="0" collapsed="false">
      <c r="A39" s="36"/>
      <c r="B39" s="24" t="s">
        <v>98</v>
      </c>
      <c r="C39" s="25" t="s">
        <v>99</v>
      </c>
      <c r="D39" s="26" t="s">
        <v>97</v>
      </c>
      <c r="E39" s="27" t="n">
        <v>0</v>
      </c>
      <c r="F39" s="28" t="n">
        <v>0</v>
      </c>
      <c r="G39" s="29" t="e">
        <f aca="false">+F39/L39</f>
        <v>#DIV/0!</v>
      </c>
      <c r="H39" s="28" t="n">
        <v>0</v>
      </c>
      <c r="I39" s="29" t="e">
        <f aca="false">+H39/L39</f>
        <v>#DIV/0!</v>
      </c>
      <c r="J39" s="30" t="n">
        <v>0</v>
      </c>
      <c r="K39" s="31" t="e">
        <f aca="false">+J39/L39</f>
        <v>#DIV/0!</v>
      </c>
      <c r="L39" s="32" t="n">
        <f aca="false">+F39+H39+J39</f>
        <v>0</v>
      </c>
      <c r="M39" s="31" t="e">
        <f aca="false">+G39+I39+K39</f>
        <v>#DIV/0!</v>
      </c>
      <c r="N39" s="33" t="n">
        <f aca="false">L39*$N$3</f>
        <v>0</v>
      </c>
      <c r="O39" s="33" t="n">
        <f aca="false">(L39+N39)*$P$3</f>
        <v>0</v>
      </c>
      <c r="P39" s="34" t="n">
        <f aca="false">ROUND(L39+N39+O39,2)</f>
        <v>0</v>
      </c>
      <c r="Q39" s="34" t="n">
        <f aca="false">+P39*E39</f>
        <v>0</v>
      </c>
    </row>
    <row r="40" customFormat="false" ht="39" hidden="false" customHeight="true" outlineLevel="0" collapsed="false">
      <c r="A40" s="36"/>
      <c r="B40" s="24" t="s">
        <v>100</v>
      </c>
      <c r="C40" s="25" t="s">
        <v>101</v>
      </c>
      <c r="D40" s="26" t="s">
        <v>45</v>
      </c>
      <c r="E40" s="27" t="n">
        <v>0</v>
      </c>
      <c r="F40" s="28" t="n">
        <v>0</v>
      </c>
      <c r="G40" s="29" t="e">
        <f aca="false">+F40/L40</f>
        <v>#DIV/0!</v>
      </c>
      <c r="H40" s="28" t="n">
        <v>0</v>
      </c>
      <c r="I40" s="29" t="e">
        <f aca="false">+H40/L40</f>
        <v>#DIV/0!</v>
      </c>
      <c r="J40" s="30" t="n">
        <v>0</v>
      </c>
      <c r="K40" s="31" t="e">
        <f aca="false">+J40/L40</f>
        <v>#DIV/0!</v>
      </c>
      <c r="L40" s="32" t="n">
        <f aca="false">+F40+H40+J40</f>
        <v>0</v>
      </c>
      <c r="M40" s="31" t="e">
        <f aca="false">+G40+I40+K40</f>
        <v>#DIV/0!</v>
      </c>
      <c r="N40" s="33" t="n">
        <f aca="false">L40*$N$3</f>
        <v>0</v>
      </c>
      <c r="O40" s="33" t="n">
        <f aca="false">(L40+N40)*$P$3</f>
        <v>0</v>
      </c>
      <c r="P40" s="34" t="n">
        <f aca="false">ROUND(L40+N40+O40,2)</f>
        <v>0</v>
      </c>
      <c r="Q40" s="34" t="n">
        <f aca="false">+P40*E40</f>
        <v>0</v>
      </c>
    </row>
    <row r="41" customFormat="false" ht="39" hidden="false" customHeight="true" outlineLevel="0" collapsed="false">
      <c r="A41" s="36"/>
      <c r="B41" s="24" t="s">
        <v>102</v>
      </c>
      <c r="C41" s="25" t="s">
        <v>103</v>
      </c>
      <c r="D41" s="26" t="s">
        <v>54</v>
      </c>
      <c r="E41" s="27" t="n">
        <v>0</v>
      </c>
      <c r="F41" s="28" t="n">
        <v>0</v>
      </c>
      <c r="G41" s="29" t="e">
        <f aca="false">+F41/L41</f>
        <v>#DIV/0!</v>
      </c>
      <c r="H41" s="28" t="n">
        <v>0</v>
      </c>
      <c r="I41" s="29" t="e">
        <f aca="false">+H41/L41</f>
        <v>#DIV/0!</v>
      </c>
      <c r="J41" s="30" t="n">
        <v>0</v>
      </c>
      <c r="K41" s="31" t="e">
        <f aca="false">+J41/L41</f>
        <v>#DIV/0!</v>
      </c>
      <c r="L41" s="32" t="n">
        <f aca="false">+F41+H41+J41</f>
        <v>0</v>
      </c>
      <c r="M41" s="31" t="e">
        <f aca="false">+G41+I41+K41</f>
        <v>#DIV/0!</v>
      </c>
      <c r="N41" s="33" t="n">
        <f aca="false">L41*$N$3</f>
        <v>0</v>
      </c>
      <c r="O41" s="33" t="n">
        <f aca="false">(L41+N41)*$P$3</f>
        <v>0</v>
      </c>
      <c r="P41" s="34" t="n">
        <f aca="false">ROUND(L41+N41+O41,2)</f>
        <v>0</v>
      </c>
      <c r="Q41" s="34" t="n">
        <f aca="false">+P41*E41</f>
        <v>0</v>
      </c>
    </row>
    <row r="42" customFormat="false" ht="39" hidden="false" customHeight="true" outlineLevel="0" collapsed="false">
      <c r="A42" s="36"/>
      <c r="B42" s="24" t="s">
        <v>104</v>
      </c>
      <c r="C42" s="25" t="s">
        <v>105</v>
      </c>
      <c r="D42" s="26" t="s">
        <v>45</v>
      </c>
      <c r="E42" s="27" t="n">
        <v>0</v>
      </c>
      <c r="F42" s="28" t="n">
        <v>0</v>
      </c>
      <c r="G42" s="29" t="e">
        <f aca="false">+F42/L42</f>
        <v>#DIV/0!</v>
      </c>
      <c r="H42" s="28" t="n">
        <v>0</v>
      </c>
      <c r="I42" s="29" t="e">
        <f aca="false">+H42/L42</f>
        <v>#DIV/0!</v>
      </c>
      <c r="J42" s="30" t="n">
        <v>0</v>
      </c>
      <c r="K42" s="31" t="e">
        <f aca="false">+J42/L42</f>
        <v>#DIV/0!</v>
      </c>
      <c r="L42" s="32" t="n">
        <f aca="false">+F42+H42+J42</f>
        <v>0</v>
      </c>
      <c r="M42" s="31" t="e">
        <f aca="false">+G42+I42+K42</f>
        <v>#DIV/0!</v>
      </c>
      <c r="N42" s="33" t="n">
        <f aca="false">L42*$N$3</f>
        <v>0</v>
      </c>
      <c r="O42" s="33" t="n">
        <f aca="false">(L42+N42)*$P$3</f>
        <v>0</v>
      </c>
      <c r="P42" s="34" t="n">
        <f aca="false">ROUND(L42+N42+O42,2)</f>
        <v>0</v>
      </c>
      <c r="Q42" s="34" t="n">
        <f aca="false">+P42*E42</f>
        <v>0</v>
      </c>
    </row>
    <row r="43" customFormat="false" ht="39" hidden="false" customHeight="true" outlineLevel="0" collapsed="false">
      <c r="A43" s="36"/>
      <c r="B43" s="24" t="s">
        <v>106</v>
      </c>
      <c r="C43" s="25" t="s">
        <v>107</v>
      </c>
      <c r="D43" s="26" t="s">
        <v>28</v>
      </c>
      <c r="E43" s="27" t="n">
        <v>0</v>
      </c>
      <c r="F43" s="28" t="n">
        <v>0</v>
      </c>
      <c r="G43" s="29" t="e">
        <f aca="false">+F43/L43</f>
        <v>#DIV/0!</v>
      </c>
      <c r="H43" s="28" t="n">
        <v>0</v>
      </c>
      <c r="I43" s="29" t="e">
        <f aca="false">+H43/L43</f>
        <v>#DIV/0!</v>
      </c>
      <c r="J43" s="30" t="n">
        <v>0</v>
      </c>
      <c r="K43" s="31" t="e">
        <f aca="false">+J43/L43</f>
        <v>#DIV/0!</v>
      </c>
      <c r="L43" s="32" t="n">
        <f aca="false">+F43+H43+J43</f>
        <v>0</v>
      </c>
      <c r="M43" s="31" t="e">
        <f aca="false">+G43+I43+K43</f>
        <v>#DIV/0!</v>
      </c>
      <c r="N43" s="33" t="n">
        <f aca="false">L43*$N$3</f>
        <v>0</v>
      </c>
      <c r="O43" s="33" t="n">
        <f aca="false">(L43+N43)*$P$3</f>
        <v>0</v>
      </c>
      <c r="P43" s="34" t="n">
        <f aca="false">ROUND(L43+N43+O43,2)</f>
        <v>0</v>
      </c>
      <c r="Q43" s="34" t="n">
        <f aca="false">+P43*E43</f>
        <v>0</v>
      </c>
    </row>
    <row r="44" customFormat="false" ht="39" hidden="false" customHeight="true" outlineLevel="0" collapsed="false">
      <c r="A44" s="36"/>
      <c r="B44" s="24" t="s">
        <v>108</v>
      </c>
      <c r="C44" s="25" t="s">
        <v>109</v>
      </c>
      <c r="D44" s="26" t="s">
        <v>28</v>
      </c>
      <c r="E44" s="27" t="n">
        <v>0</v>
      </c>
      <c r="F44" s="28" t="n">
        <v>0</v>
      </c>
      <c r="G44" s="29" t="e">
        <f aca="false">+F44/L44</f>
        <v>#DIV/0!</v>
      </c>
      <c r="H44" s="28" t="n">
        <v>0</v>
      </c>
      <c r="I44" s="29" t="e">
        <f aca="false">+H44/L44</f>
        <v>#DIV/0!</v>
      </c>
      <c r="J44" s="30" t="n">
        <v>0</v>
      </c>
      <c r="K44" s="31" t="e">
        <f aca="false">+J44/L44</f>
        <v>#DIV/0!</v>
      </c>
      <c r="L44" s="32" t="n">
        <f aca="false">+F44+H44+J44</f>
        <v>0</v>
      </c>
      <c r="M44" s="31" t="e">
        <f aca="false">+G44+I44+K44</f>
        <v>#DIV/0!</v>
      </c>
      <c r="N44" s="33" t="n">
        <f aca="false">L44*$N$3</f>
        <v>0</v>
      </c>
      <c r="O44" s="33" t="n">
        <f aca="false">(L44+N44)*$P$3</f>
        <v>0</v>
      </c>
      <c r="P44" s="34" t="n">
        <f aca="false">ROUND(L44+N44+O44,2)</f>
        <v>0</v>
      </c>
      <c r="Q44" s="34" t="n">
        <f aca="false">+P44*E44</f>
        <v>0</v>
      </c>
    </row>
    <row r="45" customFormat="false" ht="39" hidden="false" customHeight="true" outlineLevel="0" collapsed="false">
      <c r="A45" s="36"/>
      <c r="B45" s="24" t="s">
        <v>110</v>
      </c>
      <c r="C45" s="25" t="s">
        <v>111</v>
      </c>
      <c r="D45" s="26" t="s">
        <v>45</v>
      </c>
      <c r="E45" s="27" t="n">
        <v>0</v>
      </c>
      <c r="F45" s="28" t="n">
        <v>0</v>
      </c>
      <c r="G45" s="29" t="e">
        <f aca="false">+F45/L45</f>
        <v>#DIV/0!</v>
      </c>
      <c r="H45" s="28" t="n">
        <v>0</v>
      </c>
      <c r="I45" s="29" t="e">
        <f aca="false">+H45/L45</f>
        <v>#DIV/0!</v>
      </c>
      <c r="J45" s="30" t="n">
        <v>0</v>
      </c>
      <c r="K45" s="31" t="e">
        <f aca="false">+J45/L45</f>
        <v>#DIV/0!</v>
      </c>
      <c r="L45" s="32" t="n">
        <f aca="false">+F45+H45+J45</f>
        <v>0</v>
      </c>
      <c r="M45" s="31" t="e">
        <f aca="false">+G45+I45+K45</f>
        <v>#DIV/0!</v>
      </c>
      <c r="N45" s="33" t="n">
        <f aca="false">L45*$N$3</f>
        <v>0</v>
      </c>
      <c r="O45" s="33" t="n">
        <f aca="false">(L45+N45)*$P$3</f>
        <v>0</v>
      </c>
      <c r="P45" s="34" t="n">
        <f aca="false">ROUND(L45+N45+O45,2)</f>
        <v>0</v>
      </c>
      <c r="Q45" s="34" t="n">
        <f aca="false">+P45*E45</f>
        <v>0</v>
      </c>
    </row>
    <row r="46" customFormat="false" ht="39" hidden="false" customHeight="true" outlineLevel="0" collapsed="false">
      <c r="A46" s="36"/>
      <c r="B46" s="24" t="s">
        <v>112</v>
      </c>
      <c r="C46" s="25" t="s">
        <v>113</v>
      </c>
      <c r="D46" s="26" t="s">
        <v>45</v>
      </c>
      <c r="E46" s="27" t="n">
        <v>0</v>
      </c>
      <c r="F46" s="28" t="n">
        <v>0</v>
      </c>
      <c r="G46" s="29" t="e">
        <f aca="false">+F46/L46</f>
        <v>#DIV/0!</v>
      </c>
      <c r="H46" s="28" t="n">
        <v>0</v>
      </c>
      <c r="I46" s="29" t="e">
        <f aca="false">+H46/L46</f>
        <v>#DIV/0!</v>
      </c>
      <c r="J46" s="30" t="n">
        <v>0</v>
      </c>
      <c r="K46" s="31" t="e">
        <f aca="false">+J46/L46</f>
        <v>#DIV/0!</v>
      </c>
      <c r="L46" s="32" t="n">
        <f aca="false">+F46+H46+J46</f>
        <v>0</v>
      </c>
      <c r="M46" s="31" t="e">
        <f aca="false">+G46+I46+K46</f>
        <v>#DIV/0!</v>
      </c>
      <c r="N46" s="33" t="n">
        <f aca="false">L46*$N$3</f>
        <v>0</v>
      </c>
      <c r="O46" s="33" t="n">
        <f aca="false">(L46+N46)*$P$3</f>
        <v>0</v>
      </c>
      <c r="P46" s="34" t="n">
        <f aca="false">ROUND(L46+N46+O46,2)</f>
        <v>0</v>
      </c>
      <c r="Q46" s="34" t="n">
        <f aca="false">+P46*E46</f>
        <v>0</v>
      </c>
    </row>
    <row r="47" customFormat="false" ht="39" hidden="false" customHeight="true" outlineLevel="0" collapsed="false">
      <c r="A47" s="36"/>
      <c r="B47" s="24" t="s">
        <v>114</v>
      </c>
      <c r="C47" s="25" t="s">
        <v>115</v>
      </c>
      <c r="D47" s="26" t="s">
        <v>28</v>
      </c>
      <c r="E47" s="27" t="n">
        <v>0</v>
      </c>
      <c r="F47" s="28" t="n">
        <v>0</v>
      </c>
      <c r="G47" s="29" t="e">
        <f aca="false">+F47/L47</f>
        <v>#DIV/0!</v>
      </c>
      <c r="H47" s="28" t="n">
        <v>0</v>
      </c>
      <c r="I47" s="29" t="e">
        <f aca="false">+H47/L47</f>
        <v>#DIV/0!</v>
      </c>
      <c r="J47" s="30" t="n">
        <v>0</v>
      </c>
      <c r="K47" s="31" t="e">
        <f aca="false">+J47/L47</f>
        <v>#DIV/0!</v>
      </c>
      <c r="L47" s="32" t="n">
        <f aca="false">+F47+H47+J47</f>
        <v>0</v>
      </c>
      <c r="M47" s="31" t="e">
        <f aca="false">+G47+I47+K47</f>
        <v>#DIV/0!</v>
      </c>
      <c r="N47" s="33" t="n">
        <f aca="false">L47*$N$3</f>
        <v>0</v>
      </c>
      <c r="O47" s="33" t="n">
        <f aca="false">(L47+N47)*$P$3</f>
        <v>0</v>
      </c>
      <c r="P47" s="34" t="n">
        <f aca="false">ROUND(L47+N47+O47,2)</f>
        <v>0</v>
      </c>
      <c r="Q47" s="34" t="n">
        <f aca="false">+P47*E47</f>
        <v>0</v>
      </c>
    </row>
    <row r="48" customFormat="false" ht="39" hidden="false" customHeight="true" outlineLevel="0" collapsed="false">
      <c r="A48" s="36"/>
      <c r="B48" s="24" t="s">
        <v>116</v>
      </c>
      <c r="C48" s="25" t="s">
        <v>117</v>
      </c>
      <c r="D48" s="26" t="s">
        <v>28</v>
      </c>
      <c r="E48" s="27" t="n">
        <v>0</v>
      </c>
      <c r="F48" s="28" t="n">
        <v>0</v>
      </c>
      <c r="G48" s="29" t="e">
        <f aca="false">+F48/L48</f>
        <v>#DIV/0!</v>
      </c>
      <c r="H48" s="28" t="n">
        <v>0</v>
      </c>
      <c r="I48" s="29" t="e">
        <f aca="false">+H48/L48</f>
        <v>#DIV/0!</v>
      </c>
      <c r="J48" s="30" t="n">
        <v>0</v>
      </c>
      <c r="K48" s="31" t="e">
        <f aca="false">+J48/L48</f>
        <v>#DIV/0!</v>
      </c>
      <c r="L48" s="32" t="n">
        <f aca="false">+F48+H48+J48</f>
        <v>0</v>
      </c>
      <c r="M48" s="31" t="e">
        <f aca="false">+G48+I48+K48</f>
        <v>#DIV/0!</v>
      </c>
      <c r="N48" s="33" t="n">
        <f aca="false">L48*$N$3</f>
        <v>0</v>
      </c>
      <c r="O48" s="33" t="n">
        <f aca="false">(L48+N48)*$P$3</f>
        <v>0</v>
      </c>
      <c r="P48" s="34" t="n">
        <f aca="false">ROUND(L48+N48+O48,2)</f>
        <v>0</v>
      </c>
      <c r="Q48" s="34" t="n">
        <f aca="false">+P48*E48</f>
        <v>0</v>
      </c>
    </row>
    <row r="49" customFormat="false" ht="39" hidden="false" customHeight="true" outlineLevel="0" collapsed="false">
      <c r="A49" s="36"/>
      <c r="B49" s="24" t="s">
        <v>118</v>
      </c>
      <c r="C49" s="25" t="s">
        <v>119</v>
      </c>
      <c r="D49" s="26" t="s">
        <v>120</v>
      </c>
      <c r="E49" s="27" t="n">
        <v>0</v>
      </c>
      <c r="F49" s="28" t="n">
        <v>0</v>
      </c>
      <c r="G49" s="29" t="e">
        <f aca="false">+F49/L49</f>
        <v>#DIV/0!</v>
      </c>
      <c r="H49" s="28" t="n">
        <v>0</v>
      </c>
      <c r="I49" s="29" t="e">
        <f aca="false">+H49/L49</f>
        <v>#DIV/0!</v>
      </c>
      <c r="J49" s="30" t="n">
        <v>0</v>
      </c>
      <c r="K49" s="31" t="e">
        <f aca="false">+J49/L49</f>
        <v>#DIV/0!</v>
      </c>
      <c r="L49" s="32" t="n">
        <f aca="false">+F49+H49+J49</f>
        <v>0</v>
      </c>
      <c r="M49" s="31" t="e">
        <f aca="false">+G49+I49+K49</f>
        <v>#DIV/0!</v>
      </c>
      <c r="N49" s="33" t="n">
        <f aca="false">L49*$N$3</f>
        <v>0</v>
      </c>
      <c r="O49" s="33" t="n">
        <f aca="false">(L49+N49)*$P$3</f>
        <v>0</v>
      </c>
      <c r="P49" s="34" t="n">
        <f aca="false">ROUND(L49+N49+O49,2)</f>
        <v>0</v>
      </c>
      <c r="Q49" s="34" t="n">
        <f aca="false">+P49*E49</f>
        <v>0</v>
      </c>
    </row>
    <row r="50" customFormat="false" ht="39" hidden="false" customHeight="true" outlineLevel="0" collapsed="false">
      <c r="A50" s="36"/>
      <c r="B50" s="24" t="s">
        <v>121</v>
      </c>
      <c r="C50" s="25" t="s">
        <v>122</v>
      </c>
      <c r="D50" s="26" t="s">
        <v>45</v>
      </c>
      <c r="E50" s="27" t="n">
        <v>0</v>
      </c>
      <c r="F50" s="28" t="n">
        <v>0</v>
      </c>
      <c r="G50" s="29" t="e">
        <f aca="false">+F50/L50</f>
        <v>#DIV/0!</v>
      </c>
      <c r="H50" s="28" t="n">
        <v>0</v>
      </c>
      <c r="I50" s="29" t="e">
        <f aca="false">+H50/L50</f>
        <v>#DIV/0!</v>
      </c>
      <c r="J50" s="30" t="n">
        <v>0</v>
      </c>
      <c r="K50" s="31" t="e">
        <f aca="false">+J50/L50</f>
        <v>#DIV/0!</v>
      </c>
      <c r="L50" s="32" t="n">
        <f aca="false">+F50+H50+J50</f>
        <v>0</v>
      </c>
      <c r="M50" s="31" t="e">
        <f aca="false">+G50+I50+K50</f>
        <v>#DIV/0!</v>
      </c>
      <c r="N50" s="33" t="n">
        <f aca="false">L50*$N$3</f>
        <v>0</v>
      </c>
      <c r="O50" s="33" t="n">
        <f aca="false">(L50+N50)*$P$3</f>
        <v>0</v>
      </c>
      <c r="P50" s="34" t="n">
        <f aca="false">ROUND(L50+N50+O50,2)</f>
        <v>0</v>
      </c>
      <c r="Q50" s="34" t="n">
        <f aca="false">+P50*E50</f>
        <v>0</v>
      </c>
    </row>
    <row r="51" customFormat="false" ht="39" hidden="false" customHeight="true" outlineLevel="0" collapsed="false">
      <c r="A51" s="36"/>
      <c r="B51" s="24" t="s">
        <v>123</v>
      </c>
      <c r="C51" s="25" t="s">
        <v>124</v>
      </c>
      <c r="D51" s="26" t="s">
        <v>28</v>
      </c>
      <c r="E51" s="27" t="n">
        <v>0</v>
      </c>
      <c r="F51" s="28" t="n">
        <v>0</v>
      </c>
      <c r="G51" s="29" t="e">
        <f aca="false">+F51/L51</f>
        <v>#DIV/0!</v>
      </c>
      <c r="H51" s="28" t="n">
        <v>0</v>
      </c>
      <c r="I51" s="29" t="e">
        <f aca="false">+H51/L51</f>
        <v>#DIV/0!</v>
      </c>
      <c r="J51" s="30" t="n">
        <v>0</v>
      </c>
      <c r="K51" s="31" t="e">
        <f aca="false">+J51/L51</f>
        <v>#DIV/0!</v>
      </c>
      <c r="L51" s="32" t="n">
        <f aca="false">+F51+H51+J51</f>
        <v>0</v>
      </c>
      <c r="M51" s="31" t="e">
        <f aca="false">+G51+I51+K51</f>
        <v>#DIV/0!</v>
      </c>
      <c r="N51" s="33" t="n">
        <f aca="false">L51*$N$3</f>
        <v>0</v>
      </c>
      <c r="O51" s="33" t="n">
        <f aca="false">(L51+N51)*$P$3</f>
        <v>0</v>
      </c>
      <c r="P51" s="34" t="n">
        <f aca="false">ROUND(L51+N51+O51,2)</f>
        <v>0</v>
      </c>
      <c r="Q51" s="34" t="n">
        <f aca="false">+P51*E51</f>
        <v>0</v>
      </c>
    </row>
    <row r="52" customFormat="false" ht="39" hidden="false" customHeight="true" outlineLevel="0" collapsed="false">
      <c r="A52" s="36"/>
      <c r="B52" s="24" t="s">
        <v>125</v>
      </c>
      <c r="C52" s="25" t="s">
        <v>126</v>
      </c>
      <c r="D52" s="26" t="s">
        <v>28</v>
      </c>
      <c r="E52" s="27" t="n">
        <v>0</v>
      </c>
      <c r="F52" s="28" t="n">
        <v>0</v>
      </c>
      <c r="G52" s="29" t="e">
        <f aca="false">+F52/L52</f>
        <v>#DIV/0!</v>
      </c>
      <c r="H52" s="28" t="n">
        <v>0</v>
      </c>
      <c r="I52" s="29" t="e">
        <f aca="false">+H52/L52</f>
        <v>#DIV/0!</v>
      </c>
      <c r="J52" s="30" t="n">
        <v>0</v>
      </c>
      <c r="K52" s="31" t="e">
        <f aca="false">+J52/L52</f>
        <v>#DIV/0!</v>
      </c>
      <c r="L52" s="32" t="n">
        <f aca="false">+F52+H52+J52</f>
        <v>0</v>
      </c>
      <c r="M52" s="31" t="e">
        <f aca="false">+G52+I52+K52</f>
        <v>#DIV/0!</v>
      </c>
      <c r="N52" s="33" t="n">
        <f aca="false">L52*$N$3</f>
        <v>0</v>
      </c>
      <c r="O52" s="33" t="n">
        <f aca="false">(L52+N52)*$P$3</f>
        <v>0</v>
      </c>
      <c r="P52" s="34" t="n">
        <f aca="false">ROUND(L52+N52+O52,2)</f>
        <v>0</v>
      </c>
      <c r="Q52" s="34" t="n">
        <f aca="false">+P52*E52</f>
        <v>0</v>
      </c>
    </row>
    <row r="53" customFormat="false" ht="39" hidden="false" customHeight="true" outlineLevel="0" collapsed="false">
      <c r="A53" s="36"/>
      <c r="B53" s="24" t="s">
        <v>127</v>
      </c>
      <c r="C53" s="25" t="s">
        <v>128</v>
      </c>
      <c r="D53" s="26" t="s">
        <v>28</v>
      </c>
      <c r="E53" s="27" t="n">
        <v>0</v>
      </c>
      <c r="F53" s="28" t="n">
        <v>0</v>
      </c>
      <c r="G53" s="29" t="e">
        <f aca="false">+F53/L53</f>
        <v>#DIV/0!</v>
      </c>
      <c r="H53" s="28" t="n">
        <v>0</v>
      </c>
      <c r="I53" s="29" t="e">
        <f aca="false">+H53/L53</f>
        <v>#DIV/0!</v>
      </c>
      <c r="J53" s="30" t="n">
        <v>0</v>
      </c>
      <c r="K53" s="31" t="e">
        <f aca="false">+J53/L53</f>
        <v>#DIV/0!</v>
      </c>
      <c r="L53" s="32" t="n">
        <f aca="false">+F53+H53+J53</f>
        <v>0</v>
      </c>
      <c r="M53" s="31" t="e">
        <f aca="false">+G53+I53+K53</f>
        <v>#DIV/0!</v>
      </c>
      <c r="N53" s="33" t="n">
        <f aca="false">L53*$N$3</f>
        <v>0</v>
      </c>
      <c r="O53" s="33" t="n">
        <f aca="false">(L53+N53)*$P$3</f>
        <v>0</v>
      </c>
      <c r="P53" s="34" t="n">
        <f aca="false">ROUND(L53+N53+O53,2)</f>
        <v>0</v>
      </c>
      <c r="Q53" s="34" t="n">
        <f aca="false">+P53*E53</f>
        <v>0</v>
      </c>
    </row>
    <row r="54" customFormat="false" ht="39" hidden="false" customHeight="true" outlineLevel="0" collapsed="false">
      <c r="A54" s="36"/>
      <c r="B54" s="24" t="s">
        <v>129</v>
      </c>
      <c r="C54" s="25" t="s">
        <v>130</v>
      </c>
      <c r="D54" s="26" t="s">
        <v>28</v>
      </c>
      <c r="E54" s="27" t="n">
        <v>0</v>
      </c>
      <c r="F54" s="28" t="n">
        <v>0</v>
      </c>
      <c r="G54" s="29" t="e">
        <f aca="false">+F54/L54</f>
        <v>#DIV/0!</v>
      </c>
      <c r="H54" s="28" t="n">
        <v>0</v>
      </c>
      <c r="I54" s="29" t="e">
        <f aca="false">+H54/L54</f>
        <v>#DIV/0!</v>
      </c>
      <c r="J54" s="30" t="n">
        <v>0</v>
      </c>
      <c r="K54" s="31" t="e">
        <f aca="false">+J54/L54</f>
        <v>#DIV/0!</v>
      </c>
      <c r="L54" s="32" t="n">
        <f aca="false">+F54+H54+J54</f>
        <v>0</v>
      </c>
      <c r="M54" s="31" t="e">
        <f aca="false">+G54+I54+K54</f>
        <v>#DIV/0!</v>
      </c>
      <c r="N54" s="33" t="n">
        <f aca="false">L54*$N$3</f>
        <v>0</v>
      </c>
      <c r="O54" s="33" t="n">
        <f aca="false">(L54+N54)*$P$3</f>
        <v>0</v>
      </c>
      <c r="P54" s="34" t="n">
        <f aca="false">ROUND(L54+N54+O54,2)</f>
        <v>0</v>
      </c>
      <c r="Q54" s="34" t="n">
        <f aca="false">+P54*E54</f>
        <v>0</v>
      </c>
    </row>
    <row r="55" customFormat="false" ht="39" hidden="false" customHeight="true" outlineLevel="0" collapsed="false">
      <c r="A55" s="36"/>
      <c r="B55" s="24" t="s">
        <v>131</v>
      </c>
      <c r="C55" s="25" t="s">
        <v>132</v>
      </c>
      <c r="D55" s="26" t="s">
        <v>28</v>
      </c>
      <c r="E55" s="27" t="n">
        <v>0</v>
      </c>
      <c r="F55" s="28" t="n">
        <v>0</v>
      </c>
      <c r="G55" s="29" t="e">
        <f aca="false">+F55/L55</f>
        <v>#DIV/0!</v>
      </c>
      <c r="H55" s="28" t="n">
        <v>0</v>
      </c>
      <c r="I55" s="29" t="e">
        <f aca="false">+H55/L55</f>
        <v>#DIV/0!</v>
      </c>
      <c r="J55" s="30" t="n">
        <v>0</v>
      </c>
      <c r="K55" s="31" t="e">
        <f aca="false">+J55/L55</f>
        <v>#DIV/0!</v>
      </c>
      <c r="L55" s="32" t="n">
        <f aca="false">+F55+H55+J55</f>
        <v>0</v>
      </c>
      <c r="M55" s="31" t="e">
        <f aca="false">+G55+I55+K55</f>
        <v>#DIV/0!</v>
      </c>
      <c r="N55" s="33" t="n">
        <f aca="false">L55*$N$3</f>
        <v>0</v>
      </c>
      <c r="O55" s="33" t="n">
        <f aca="false">(L55+N55)*$P$3</f>
        <v>0</v>
      </c>
      <c r="P55" s="34" t="n">
        <f aca="false">ROUND(L55+N55+O55,2)</f>
        <v>0</v>
      </c>
      <c r="Q55" s="34" t="n">
        <f aca="false">+P55*E55</f>
        <v>0</v>
      </c>
    </row>
    <row r="56" customFormat="false" ht="39" hidden="false" customHeight="true" outlineLevel="0" collapsed="false">
      <c r="A56" s="36"/>
      <c r="B56" s="24" t="s">
        <v>133</v>
      </c>
      <c r="C56" s="25" t="s">
        <v>134</v>
      </c>
      <c r="D56" s="26" t="s">
        <v>28</v>
      </c>
      <c r="E56" s="27" t="n">
        <v>0</v>
      </c>
      <c r="F56" s="28" t="n">
        <v>0</v>
      </c>
      <c r="G56" s="29" t="e">
        <f aca="false">+F56/L56</f>
        <v>#DIV/0!</v>
      </c>
      <c r="H56" s="28" t="n">
        <v>0</v>
      </c>
      <c r="I56" s="29" t="e">
        <f aca="false">+H56/L56</f>
        <v>#DIV/0!</v>
      </c>
      <c r="J56" s="30" t="n">
        <v>0</v>
      </c>
      <c r="K56" s="31" t="e">
        <f aca="false">+J56/L56</f>
        <v>#DIV/0!</v>
      </c>
      <c r="L56" s="32" t="n">
        <f aca="false">+F56+H56+J56</f>
        <v>0</v>
      </c>
      <c r="M56" s="31" t="e">
        <f aca="false">+G56+I56+K56</f>
        <v>#DIV/0!</v>
      </c>
      <c r="N56" s="33" t="n">
        <f aca="false">L56*$N$3</f>
        <v>0</v>
      </c>
      <c r="O56" s="33" t="n">
        <f aca="false">(L56+N56)*$P$3</f>
        <v>0</v>
      </c>
      <c r="P56" s="34" t="n">
        <f aca="false">ROUND(L56+N56+O56,2)</f>
        <v>0</v>
      </c>
      <c r="Q56" s="34" t="n">
        <f aca="false">+P56*E56</f>
        <v>0</v>
      </c>
    </row>
    <row r="57" customFormat="false" ht="39" hidden="false" customHeight="true" outlineLevel="0" collapsed="false">
      <c r="A57" s="36"/>
      <c r="B57" s="24" t="s">
        <v>135</v>
      </c>
      <c r="C57" s="25" t="s">
        <v>136</v>
      </c>
      <c r="D57" s="26" t="s">
        <v>28</v>
      </c>
      <c r="E57" s="27" t="n">
        <v>0</v>
      </c>
      <c r="F57" s="28" t="n">
        <v>0</v>
      </c>
      <c r="G57" s="29" t="e">
        <f aca="false">+F57/L57</f>
        <v>#DIV/0!</v>
      </c>
      <c r="H57" s="28" t="n">
        <v>0</v>
      </c>
      <c r="I57" s="29" t="e">
        <f aca="false">+H57/L57</f>
        <v>#DIV/0!</v>
      </c>
      <c r="J57" s="30" t="n">
        <v>0</v>
      </c>
      <c r="K57" s="31" t="e">
        <f aca="false">+J57/L57</f>
        <v>#DIV/0!</v>
      </c>
      <c r="L57" s="32" t="n">
        <f aca="false">+F57+H57+J57</f>
        <v>0</v>
      </c>
      <c r="M57" s="31" t="e">
        <f aca="false">+G57+I57+K57</f>
        <v>#DIV/0!</v>
      </c>
      <c r="N57" s="33" t="n">
        <f aca="false">L57*$N$3</f>
        <v>0</v>
      </c>
      <c r="O57" s="33" t="n">
        <f aca="false">(L57+N57)*$P$3</f>
        <v>0</v>
      </c>
      <c r="P57" s="34" t="n">
        <f aca="false">ROUND(L57+N57+O57,2)</f>
        <v>0</v>
      </c>
      <c r="Q57" s="34" t="n">
        <f aca="false">+P57*E57</f>
        <v>0</v>
      </c>
    </row>
    <row r="58" customFormat="false" ht="39" hidden="false" customHeight="true" outlineLevel="0" collapsed="false">
      <c r="A58" s="36"/>
      <c r="B58" s="24" t="s">
        <v>137</v>
      </c>
      <c r="C58" s="25" t="s">
        <v>138</v>
      </c>
      <c r="D58" s="26" t="s">
        <v>45</v>
      </c>
      <c r="E58" s="27" t="n">
        <v>0</v>
      </c>
      <c r="F58" s="28" t="n">
        <v>0</v>
      </c>
      <c r="G58" s="29" t="e">
        <f aca="false">+F58/L58</f>
        <v>#DIV/0!</v>
      </c>
      <c r="H58" s="28" t="n">
        <v>0</v>
      </c>
      <c r="I58" s="29" t="e">
        <f aca="false">+H58/L58</f>
        <v>#DIV/0!</v>
      </c>
      <c r="J58" s="30" t="n">
        <v>0</v>
      </c>
      <c r="K58" s="31" t="e">
        <f aca="false">+J58/L58</f>
        <v>#DIV/0!</v>
      </c>
      <c r="L58" s="32" t="n">
        <f aca="false">+F58+H58+J58</f>
        <v>0</v>
      </c>
      <c r="M58" s="31" t="e">
        <f aca="false">+G58+I58+K58</f>
        <v>#DIV/0!</v>
      </c>
      <c r="N58" s="33" t="n">
        <f aca="false">L58*$N$3</f>
        <v>0</v>
      </c>
      <c r="O58" s="33" t="n">
        <f aca="false">(L58+N58)*$P$3</f>
        <v>0</v>
      </c>
      <c r="P58" s="34" t="n">
        <f aca="false">ROUND(L58+N58+O58,2)</f>
        <v>0</v>
      </c>
      <c r="Q58" s="34" t="n">
        <f aca="false">+P58*E58</f>
        <v>0</v>
      </c>
    </row>
    <row r="59" customFormat="false" ht="39" hidden="false" customHeight="true" outlineLevel="0" collapsed="false">
      <c r="A59" s="36"/>
      <c r="B59" s="24" t="s">
        <v>139</v>
      </c>
      <c r="C59" s="25" t="s">
        <v>140</v>
      </c>
      <c r="D59" s="26" t="s">
        <v>45</v>
      </c>
      <c r="E59" s="27" t="n">
        <v>0</v>
      </c>
      <c r="F59" s="28" t="n">
        <v>0</v>
      </c>
      <c r="G59" s="29" t="e">
        <f aca="false">+F59/L59</f>
        <v>#DIV/0!</v>
      </c>
      <c r="H59" s="28" t="n">
        <v>0</v>
      </c>
      <c r="I59" s="29" t="e">
        <f aca="false">+H59/L59</f>
        <v>#DIV/0!</v>
      </c>
      <c r="J59" s="30" t="n">
        <v>0</v>
      </c>
      <c r="K59" s="31" t="e">
        <f aca="false">+J59/L59</f>
        <v>#DIV/0!</v>
      </c>
      <c r="L59" s="32" t="n">
        <f aca="false">+F59+H59+J59</f>
        <v>0</v>
      </c>
      <c r="M59" s="31" t="e">
        <f aca="false">+G59+I59+K59</f>
        <v>#DIV/0!</v>
      </c>
      <c r="N59" s="33" t="n">
        <f aca="false">L59*$N$3</f>
        <v>0</v>
      </c>
      <c r="O59" s="33" t="n">
        <f aca="false">(L59+N59)*$P$3</f>
        <v>0</v>
      </c>
      <c r="P59" s="34" t="n">
        <f aca="false">ROUND(L59+N59+O59,2)</f>
        <v>0</v>
      </c>
      <c r="Q59" s="34" t="n">
        <f aca="false">+P59*E59</f>
        <v>0</v>
      </c>
    </row>
    <row r="60" customFormat="false" ht="39" hidden="false" customHeight="true" outlineLevel="0" collapsed="false">
      <c r="A60" s="36"/>
      <c r="B60" s="24" t="s">
        <v>141</v>
      </c>
      <c r="C60" s="25" t="s">
        <v>142</v>
      </c>
      <c r="D60" s="26" t="s">
        <v>54</v>
      </c>
      <c r="E60" s="27" t="n">
        <v>0</v>
      </c>
      <c r="F60" s="28" t="n">
        <v>0</v>
      </c>
      <c r="G60" s="29" t="e">
        <f aca="false">+F60/L60</f>
        <v>#DIV/0!</v>
      </c>
      <c r="H60" s="28" t="n">
        <v>0</v>
      </c>
      <c r="I60" s="29" t="e">
        <f aca="false">+H60/L60</f>
        <v>#DIV/0!</v>
      </c>
      <c r="J60" s="30" t="n">
        <v>0</v>
      </c>
      <c r="K60" s="31" t="e">
        <f aca="false">+J60/L60</f>
        <v>#DIV/0!</v>
      </c>
      <c r="L60" s="32" t="n">
        <f aca="false">+F60+H60+J60</f>
        <v>0</v>
      </c>
      <c r="M60" s="31" t="e">
        <f aca="false">+G60+I60+K60</f>
        <v>#DIV/0!</v>
      </c>
      <c r="N60" s="33" t="n">
        <f aca="false">L60*$N$3</f>
        <v>0</v>
      </c>
      <c r="O60" s="33" t="n">
        <f aca="false">(L60+N60)*$P$3</f>
        <v>0</v>
      </c>
      <c r="P60" s="34" t="n">
        <f aca="false">ROUND(L60+N60+O60,2)</f>
        <v>0</v>
      </c>
      <c r="Q60" s="34" t="n">
        <f aca="false">+P60*E60</f>
        <v>0</v>
      </c>
    </row>
    <row r="61" customFormat="false" ht="39" hidden="false" customHeight="true" outlineLevel="0" collapsed="false">
      <c r="A61" s="36"/>
      <c r="B61" s="24" t="s">
        <v>143</v>
      </c>
      <c r="C61" s="25" t="s">
        <v>144</v>
      </c>
      <c r="D61" s="26" t="s">
        <v>54</v>
      </c>
      <c r="E61" s="27" t="n">
        <v>0</v>
      </c>
      <c r="F61" s="28" t="n">
        <v>0</v>
      </c>
      <c r="G61" s="29" t="e">
        <f aca="false">+F61/L61</f>
        <v>#DIV/0!</v>
      </c>
      <c r="H61" s="28" t="n">
        <v>0</v>
      </c>
      <c r="I61" s="29" t="e">
        <f aca="false">+H61/L61</f>
        <v>#DIV/0!</v>
      </c>
      <c r="J61" s="30" t="n">
        <v>0</v>
      </c>
      <c r="K61" s="31" t="e">
        <f aca="false">+J61/L61</f>
        <v>#DIV/0!</v>
      </c>
      <c r="L61" s="32" t="n">
        <f aca="false">+F61+H61+J61</f>
        <v>0</v>
      </c>
      <c r="M61" s="31" t="e">
        <f aca="false">+G61+I61+K61</f>
        <v>#DIV/0!</v>
      </c>
      <c r="N61" s="33" t="n">
        <f aca="false">L61*$N$3</f>
        <v>0</v>
      </c>
      <c r="O61" s="33" t="n">
        <f aca="false">(L61+N61)*$P$3</f>
        <v>0</v>
      </c>
      <c r="P61" s="34" t="n">
        <f aca="false">ROUND(L61+N61+O61,2)</f>
        <v>0</v>
      </c>
      <c r="Q61" s="34" t="n">
        <f aca="false">+P61*E61</f>
        <v>0</v>
      </c>
    </row>
    <row r="62" customFormat="false" ht="39" hidden="false" customHeight="true" outlineLevel="0" collapsed="false">
      <c r="A62" s="36"/>
      <c r="B62" s="24" t="s">
        <v>145</v>
      </c>
      <c r="C62" s="25" t="s">
        <v>146</v>
      </c>
      <c r="D62" s="26" t="s">
        <v>45</v>
      </c>
      <c r="E62" s="27" t="n">
        <v>0</v>
      </c>
      <c r="F62" s="28" t="n">
        <v>0</v>
      </c>
      <c r="G62" s="29" t="e">
        <f aca="false">+F62/L62</f>
        <v>#DIV/0!</v>
      </c>
      <c r="H62" s="28" t="n">
        <v>0</v>
      </c>
      <c r="I62" s="29" t="e">
        <f aca="false">+H62/L62</f>
        <v>#DIV/0!</v>
      </c>
      <c r="J62" s="30" t="n">
        <v>0</v>
      </c>
      <c r="K62" s="31" t="e">
        <f aca="false">+J62/L62</f>
        <v>#DIV/0!</v>
      </c>
      <c r="L62" s="32" t="n">
        <f aca="false">+F62+H62+J62</f>
        <v>0</v>
      </c>
      <c r="M62" s="31" t="e">
        <f aca="false">+G62+I62+K62</f>
        <v>#DIV/0!</v>
      </c>
      <c r="N62" s="33" t="n">
        <f aca="false">L62*$N$3</f>
        <v>0</v>
      </c>
      <c r="O62" s="33" t="n">
        <f aca="false">(L62+N62)*$P$3</f>
        <v>0</v>
      </c>
      <c r="P62" s="34" t="n">
        <f aca="false">ROUND(L62+N62+O62,2)</f>
        <v>0</v>
      </c>
      <c r="Q62" s="34" t="n">
        <f aca="false">+P62*E62</f>
        <v>0</v>
      </c>
    </row>
    <row r="63" customFormat="false" ht="39" hidden="false" customHeight="true" outlineLevel="0" collapsed="false">
      <c r="A63" s="36"/>
      <c r="B63" s="24" t="s">
        <v>147</v>
      </c>
      <c r="C63" s="25" t="s">
        <v>148</v>
      </c>
      <c r="D63" s="26" t="s">
        <v>28</v>
      </c>
      <c r="E63" s="27" t="n">
        <v>0</v>
      </c>
      <c r="F63" s="28" t="n">
        <v>0</v>
      </c>
      <c r="G63" s="29" t="e">
        <f aca="false">+F63/L63</f>
        <v>#DIV/0!</v>
      </c>
      <c r="H63" s="28" t="n">
        <v>0</v>
      </c>
      <c r="I63" s="29" t="e">
        <f aca="false">+H63/L63</f>
        <v>#DIV/0!</v>
      </c>
      <c r="J63" s="30" t="n">
        <v>0</v>
      </c>
      <c r="K63" s="31" t="e">
        <f aca="false">+J63/L63</f>
        <v>#DIV/0!</v>
      </c>
      <c r="L63" s="32" t="n">
        <f aca="false">+F63+H63+J63</f>
        <v>0</v>
      </c>
      <c r="M63" s="31" t="e">
        <f aca="false">+G63+I63+K63</f>
        <v>#DIV/0!</v>
      </c>
      <c r="N63" s="33" t="n">
        <f aca="false">L63*$N$3</f>
        <v>0</v>
      </c>
      <c r="O63" s="33" t="n">
        <f aca="false">(L63+N63)*$P$3</f>
        <v>0</v>
      </c>
      <c r="P63" s="34" t="n">
        <f aca="false">ROUND(L63+N63+O63,2)</f>
        <v>0</v>
      </c>
      <c r="Q63" s="34" t="n">
        <f aca="false">+P63*E63</f>
        <v>0</v>
      </c>
    </row>
    <row r="64" customFormat="false" ht="39" hidden="false" customHeight="true" outlineLevel="0" collapsed="false">
      <c r="A64" s="36"/>
      <c r="B64" s="24" t="s">
        <v>149</v>
      </c>
      <c r="C64" s="25" t="s">
        <v>150</v>
      </c>
      <c r="D64" s="26" t="s">
        <v>54</v>
      </c>
      <c r="E64" s="27" t="n">
        <v>0</v>
      </c>
      <c r="F64" s="28" t="n">
        <v>0</v>
      </c>
      <c r="G64" s="29" t="e">
        <f aca="false">+F64/L64</f>
        <v>#DIV/0!</v>
      </c>
      <c r="H64" s="28" t="n">
        <v>0</v>
      </c>
      <c r="I64" s="29" t="e">
        <f aca="false">+H64/L64</f>
        <v>#DIV/0!</v>
      </c>
      <c r="J64" s="30" t="n">
        <v>0</v>
      </c>
      <c r="K64" s="31" t="e">
        <f aca="false">+J64/L64</f>
        <v>#DIV/0!</v>
      </c>
      <c r="L64" s="32" t="n">
        <f aca="false">+F64+H64+J64</f>
        <v>0</v>
      </c>
      <c r="M64" s="31" t="e">
        <f aca="false">+G64+I64+K64</f>
        <v>#DIV/0!</v>
      </c>
      <c r="N64" s="33" t="n">
        <f aca="false">L64*$N$3</f>
        <v>0</v>
      </c>
      <c r="O64" s="33" t="n">
        <f aca="false">(L64+N64)*$P$3</f>
        <v>0</v>
      </c>
      <c r="P64" s="34" t="n">
        <f aca="false">ROUND(L64+N64+O64,2)</f>
        <v>0</v>
      </c>
      <c r="Q64" s="34" t="n">
        <f aca="false">+P64*E64</f>
        <v>0</v>
      </c>
    </row>
    <row r="65" customFormat="false" ht="39" hidden="false" customHeight="true" outlineLevel="0" collapsed="false">
      <c r="A65" s="36"/>
      <c r="B65" s="24" t="s">
        <v>151</v>
      </c>
      <c r="C65" s="25" t="s">
        <v>152</v>
      </c>
      <c r="D65" s="26" t="s">
        <v>120</v>
      </c>
      <c r="E65" s="27" t="n">
        <v>0</v>
      </c>
      <c r="F65" s="28" t="n">
        <v>0</v>
      </c>
      <c r="G65" s="29" t="e">
        <f aca="false">+F65/L65</f>
        <v>#DIV/0!</v>
      </c>
      <c r="H65" s="28" t="n">
        <v>0</v>
      </c>
      <c r="I65" s="29" t="e">
        <f aca="false">+H65/L65</f>
        <v>#DIV/0!</v>
      </c>
      <c r="J65" s="30" t="n">
        <v>0</v>
      </c>
      <c r="K65" s="31" t="e">
        <f aca="false">+J65/L65</f>
        <v>#DIV/0!</v>
      </c>
      <c r="L65" s="32" t="n">
        <f aca="false">+F65+H65+J65</f>
        <v>0</v>
      </c>
      <c r="M65" s="31" t="e">
        <f aca="false">+G65+I65+K65</f>
        <v>#DIV/0!</v>
      </c>
      <c r="N65" s="33" t="n">
        <f aca="false">L65*$N$3</f>
        <v>0</v>
      </c>
      <c r="O65" s="33" t="n">
        <f aca="false">(L65+N65)*$P$3</f>
        <v>0</v>
      </c>
      <c r="P65" s="34" t="n">
        <f aca="false">ROUND(L65+N65+O65,2)</f>
        <v>0</v>
      </c>
      <c r="Q65" s="34" t="n">
        <f aca="false">+P65*E65</f>
        <v>0</v>
      </c>
    </row>
    <row r="66" customFormat="false" ht="39" hidden="false" customHeight="true" outlineLevel="0" collapsed="false">
      <c r="A66" s="36"/>
      <c r="B66" s="24" t="s">
        <v>153</v>
      </c>
      <c r="C66" s="25" t="s">
        <v>154</v>
      </c>
      <c r="D66" s="26" t="s">
        <v>28</v>
      </c>
      <c r="E66" s="27" t="n">
        <v>0</v>
      </c>
      <c r="F66" s="28" t="n">
        <v>0</v>
      </c>
      <c r="G66" s="29" t="e">
        <f aca="false">+F66/L66</f>
        <v>#DIV/0!</v>
      </c>
      <c r="H66" s="28" t="n">
        <v>0</v>
      </c>
      <c r="I66" s="29" t="e">
        <f aca="false">+H66/L66</f>
        <v>#DIV/0!</v>
      </c>
      <c r="J66" s="30" t="n">
        <v>0</v>
      </c>
      <c r="K66" s="31" t="e">
        <f aca="false">+J66/L66</f>
        <v>#DIV/0!</v>
      </c>
      <c r="L66" s="32" t="n">
        <f aca="false">+F66+H66+J66</f>
        <v>0</v>
      </c>
      <c r="M66" s="31" t="e">
        <f aca="false">+G66+I66+K66</f>
        <v>#DIV/0!</v>
      </c>
      <c r="N66" s="33" t="n">
        <f aca="false">L66*$N$3</f>
        <v>0</v>
      </c>
      <c r="O66" s="33" t="n">
        <f aca="false">(L66+N66)*$P$3</f>
        <v>0</v>
      </c>
      <c r="P66" s="34" t="n">
        <f aca="false">ROUND(L66+N66+O66,2)</f>
        <v>0</v>
      </c>
      <c r="Q66" s="34" t="n">
        <f aca="false">+P66*E66</f>
        <v>0</v>
      </c>
    </row>
    <row r="67" customFormat="false" ht="39" hidden="false" customHeight="true" outlineLevel="0" collapsed="false">
      <c r="A67" s="36"/>
      <c r="B67" s="24" t="s">
        <v>155</v>
      </c>
      <c r="C67" s="25" t="s">
        <v>156</v>
      </c>
      <c r="D67" s="26" t="s">
        <v>28</v>
      </c>
      <c r="E67" s="27" t="n">
        <v>0</v>
      </c>
      <c r="F67" s="28" t="n">
        <v>0</v>
      </c>
      <c r="G67" s="29" t="e">
        <f aca="false">+F67/L67</f>
        <v>#DIV/0!</v>
      </c>
      <c r="H67" s="28" t="n">
        <v>0</v>
      </c>
      <c r="I67" s="29" t="e">
        <f aca="false">+H67/L67</f>
        <v>#DIV/0!</v>
      </c>
      <c r="J67" s="30" t="n">
        <v>0</v>
      </c>
      <c r="K67" s="31" t="e">
        <f aca="false">+J67/L67</f>
        <v>#DIV/0!</v>
      </c>
      <c r="L67" s="32" t="n">
        <f aca="false">+F67+H67+J67</f>
        <v>0</v>
      </c>
      <c r="M67" s="31" t="e">
        <f aca="false">+G67+I67+K67</f>
        <v>#DIV/0!</v>
      </c>
      <c r="N67" s="33" t="n">
        <f aca="false">L67*$N$3</f>
        <v>0</v>
      </c>
      <c r="O67" s="33" t="n">
        <f aca="false">(L67+N67)*$P$3</f>
        <v>0</v>
      </c>
      <c r="P67" s="34" t="n">
        <f aca="false">ROUND(L67+N67+O67,2)</f>
        <v>0</v>
      </c>
      <c r="Q67" s="34" t="n">
        <f aca="false">+P67*E67</f>
        <v>0</v>
      </c>
    </row>
    <row r="68" customFormat="false" ht="39" hidden="false" customHeight="true" outlineLevel="0" collapsed="false">
      <c r="A68" s="36"/>
      <c r="B68" s="24" t="s">
        <v>157</v>
      </c>
      <c r="C68" s="25" t="s">
        <v>158</v>
      </c>
      <c r="D68" s="26" t="s">
        <v>45</v>
      </c>
      <c r="E68" s="27" t="n">
        <v>0</v>
      </c>
      <c r="F68" s="28" t="n">
        <v>0</v>
      </c>
      <c r="G68" s="29" t="e">
        <f aca="false">+F68/L68</f>
        <v>#DIV/0!</v>
      </c>
      <c r="H68" s="28" t="n">
        <v>0</v>
      </c>
      <c r="I68" s="29" t="e">
        <f aca="false">+H68/L68</f>
        <v>#DIV/0!</v>
      </c>
      <c r="J68" s="30" t="n">
        <v>0</v>
      </c>
      <c r="K68" s="31" t="e">
        <f aca="false">+J68/L68</f>
        <v>#DIV/0!</v>
      </c>
      <c r="L68" s="32" t="n">
        <f aca="false">+F68+H68+J68</f>
        <v>0</v>
      </c>
      <c r="M68" s="31" t="e">
        <f aca="false">+G68+I68+K68</f>
        <v>#DIV/0!</v>
      </c>
      <c r="N68" s="33" t="n">
        <f aca="false">L68*$N$3</f>
        <v>0</v>
      </c>
      <c r="O68" s="33" t="n">
        <f aca="false">(L68+N68)*$P$3</f>
        <v>0</v>
      </c>
      <c r="P68" s="34" t="n">
        <f aca="false">ROUND(L68+N68+O68,2)</f>
        <v>0</v>
      </c>
      <c r="Q68" s="34" t="n">
        <f aca="false">+P68*E68</f>
        <v>0</v>
      </c>
    </row>
    <row r="69" customFormat="false" ht="39" hidden="false" customHeight="true" outlineLevel="0" collapsed="false">
      <c r="A69" s="36"/>
      <c r="B69" s="24" t="s">
        <v>159</v>
      </c>
      <c r="C69" s="25" t="s">
        <v>160</v>
      </c>
      <c r="D69" s="26" t="s">
        <v>28</v>
      </c>
      <c r="E69" s="27" t="n">
        <v>0</v>
      </c>
      <c r="F69" s="28" t="n">
        <v>0</v>
      </c>
      <c r="G69" s="29" t="e">
        <f aca="false">+F69/L69</f>
        <v>#DIV/0!</v>
      </c>
      <c r="H69" s="28" t="n">
        <v>0</v>
      </c>
      <c r="I69" s="29" t="e">
        <f aca="false">+H69/L69</f>
        <v>#DIV/0!</v>
      </c>
      <c r="J69" s="30" t="n">
        <v>0</v>
      </c>
      <c r="K69" s="31" t="e">
        <f aca="false">+J69/L69</f>
        <v>#DIV/0!</v>
      </c>
      <c r="L69" s="32" t="n">
        <f aca="false">+F69+H69+J69</f>
        <v>0</v>
      </c>
      <c r="M69" s="31" t="e">
        <f aca="false">+G69+I69+K69</f>
        <v>#DIV/0!</v>
      </c>
      <c r="N69" s="33" t="n">
        <f aca="false">L69*$N$3</f>
        <v>0</v>
      </c>
      <c r="O69" s="33" t="n">
        <f aca="false">(L69+N69)*$P$3</f>
        <v>0</v>
      </c>
      <c r="P69" s="34" t="n">
        <f aca="false">ROUND(L69+N69+O69,2)</f>
        <v>0</v>
      </c>
      <c r="Q69" s="34" t="n">
        <f aca="false">+P69*E69</f>
        <v>0</v>
      </c>
    </row>
    <row r="70" customFormat="false" ht="39" hidden="false" customHeight="true" outlineLevel="0" collapsed="false">
      <c r="A70" s="36"/>
      <c r="B70" s="24" t="s">
        <v>161</v>
      </c>
      <c r="C70" s="25" t="s">
        <v>162</v>
      </c>
      <c r="D70" s="26" t="s">
        <v>45</v>
      </c>
      <c r="E70" s="27" t="n">
        <v>0</v>
      </c>
      <c r="F70" s="28" t="n">
        <v>0</v>
      </c>
      <c r="G70" s="29" t="e">
        <f aca="false">+F70/L70</f>
        <v>#DIV/0!</v>
      </c>
      <c r="H70" s="28" t="n">
        <v>0</v>
      </c>
      <c r="I70" s="29" t="e">
        <f aca="false">+H70/L70</f>
        <v>#DIV/0!</v>
      </c>
      <c r="J70" s="30" t="n">
        <v>0</v>
      </c>
      <c r="K70" s="31" t="e">
        <f aca="false">+J70/L70</f>
        <v>#DIV/0!</v>
      </c>
      <c r="L70" s="32" t="n">
        <f aca="false">+F70+H70+J70</f>
        <v>0</v>
      </c>
      <c r="M70" s="31" t="e">
        <f aca="false">+G70+I70+K70</f>
        <v>#DIV/0!</v>
      </c>
      <c r="N70" s="33" t="n">
        <f aca="false">L70*$N$3</f>
        <v>0</v>
      </c>
      <c r="O70" s="33" t="n">
        <f aca="false">(L70+N70)*$P$3</f>
        <v>0</v>
      </c>
      <c r="P70" s="34" t="n">
        <f aca="false">ROUND(L70+N70+O70,2)</f>
        <v>0</v>
      </c>
      <c r="Q70" s="34" t="n">
        <f aca="false">+P70*E70</f>
        <v>0</v>
      </c>
    </row>
    <row r="71" customFormat="false" ht="39" hidden="false" customHeight="true" outlineLevel="0" collapsed="false">
      <c r="A71" s="36"/>
      <c r="B71" s="24" t="s">
        <v>163</v>
      </c>
      <c r="C71" s="25" t="s">
        <v>164</v>
      </c>
      <c r="D71" s="26" t="s">
        <v>28</v>
      </c>
      <c r="E71" s="27" t="n">
        <v>0</v>
      </c>
      <c r="F71" s="28" t="n">
        <v>0</v>
      </c>
      <c r="G71" s="29" t="e">
        <f aca="false">+F71/L71</f>
        <v>#DIV/0!</v>
      </c>
      <c r="H71" s="28" t="n">
        <v>0</v>
      </c>
      <c r="I71" s="29" t="e">
        <f aca="false">+H71/L71</f>
        <v>#DIV/0!</v>
      </c>
      <c r="J71" s="30" t="n">
        <v>0</v>
      </c>
      <c r="K71" s="31" t="e">
        <f aca="false">+J71/L71</f>
        <v>#DIV/0!</v>
      </c>
      <c r="L71" s="32" t="n">
        <f aca="false">+F71+H71+J71</f>
        <v>0</v>
      </c>
      <c r="M71" s="31" t="e">
        <f aca="false">+G71+I71+K71</f>
        <v>#DIV/0!</v>
      </c>
      <c r="N71" s="33" t="n">
        <f aca="false">L71*$N$3</f>
        <v>0</v>
      </c>
      <c r="O71" s="33" t="n">
        <f aca="false">(L71+N71)*$P$3</f>
        <v>0</v>
      </c>
      <c r="P71" s="34" t="n">
        <f aca="false">ROUND(L71+N71+O71,2)</f>
        <v>0</v>
      </c>
      <c r="Q71" s="34" t="n">
        <f aca="false">+P71*E71</f>
        <v>0</v>
      </c>
    </row>
    <row r="72" customFormat="false" ht="39" hidden="false" customHeight="true" outlineLevel="0" collapsed="false">
      <c r="A72" s="36"/>
      <c r="B72" s="24" t="s">
        <v>165</v>
      </c>
      <c r="C72" s="25" t="s">
        <v>166</v>
      </c>
      <c r="D72" s="26" t="s">
        <v>28</v>
      </c>
      <c r="E72" s="27" t="n">
        <v>0</v>
      </c>
      <c r="F72" s="28" t="n">
        <v>0</v>
      </c>
      <c r="G72" s="29" t="e">
        <f aca="false">+F72/L72</f>
        <v>#DIV/0!</v>
      </c>
      <c r="H72" s="28" t="n">
        <v>0</v>
      </c>
      <c r="I72" s="29" t="e">
        <f aca="false">+H72/L72</f>
        <v>#DIV/0!</v>
      </c>
      <c r="J72" s="30" t="n">
        <v>0</v>
      </c>
      <c r="K72" s="31" t="e">
        <f aca="false">+J72/L72</f>
        <v>#DIV/0!</v>
      </c>
      <c r="L72" s="32" t="n">
        <f aca="false">+F72+H72+J72</f>
        <v>0</v>
      </c>
      <c r="M72" s="31" t="e">
        <f aca="false">+G72+I72+K72</f>
        <v>#DIV/0!</v>
      </c>
      <c r="N72" s="33" t="n">
        <f aca="false">L72*$N$3</f>
        <v>0</v>
      </c>
      <c r="O72" s="33" t="n">
        <f aca="false">(L72+N72)*$P$3</f>
        <v>0</v>
      </c>
      <c r="P72" s="34" t="n">
        <f aca="false">ROUND(L72+N72+O72,2)</f>
        <v>0</v>
      </c>
      <c r="Q72" s="34" t="n">
        <f aca="false">+P72*E72</f>
        <v>0</v>
      </c>
    </row>
    <row r="73" customFormat="false" ht="39" hidden="false" customHeight="true" outlineLevel="0" collapsed="false">
      <c r="A73" s="36"/>
      <c r="B73" s="24" t="s">
        <v>167</v>
      </c>
      <c r="C73" s="25" t="s">
        <v>168</v>
      </c>
      <c r="D73" s="26" t="s">
        <v>45</v>
      </c>
      <c r="E73" s="27" t="n">
        <v>0</v>
      </c>
      <c r="F73" s="28" t="n">
        <v>0</v>
      </c>
      <c r="G73" s="29" t="e">
        <f aca="false">+F73/L73</f>
        <v>#DIV/0!</v>
      </c>
      <c r="H73" s="28" t="n">
        <v>0</v>
      </c>
      <c r="I73" s="29" t="e">
        <f aca="false">+H73/L73</f>
        <v>#DIV/0!</v>
      </c>
      <c r="J73" s="30" t="n">
        <v>0</v>
      </c>
      <c r="K73" s="31" t="e">
        <f aca="false">+J73/L73</f>
        <v>#DIV/0!</v>
      </c>
      <c r="L73" s="32" t="n">
        <f aca="false">+F73+H73+J73</f>
        <v>0</v>
      </c>
      <c r="M73" s="31" t="e">
        <f aca="false">+G73+I73+K73</f>
        <v>#DIV/0!</v>
      </c>
      <c r="N73" s="33" t="n">
        <f aca="false">L73*$N$3</f>
        <v>0</v>
      </c>
      <c r="O73" s="33" t="n">
        <f aca="false">(L73+N73)*$P$3</f>
        <v>0</v>
      </c>
      <c r="P73" s="34" t="n">
        <f aca="false">ROUND(L73+N73+O73,2)</f>
        <v>0</v>
      </c>
      <c r="Q73" s="34" t="n">
        <f aca="false">+P73*E73</f>
        <v>0</v>
      </c>
    </row>
    <row r="74" customFormat="false" ht="39" hidden="false" customHeight="true" outlineLevel="0" collapsed="false">
      <c r="A74" s="36"/>
      <c r="B74" s="24" t="s">
        <v>169</v>
      </c>
      <c r="C74" s="25" t="s">
        <v>170</v>
      </c>
      <c r="D74" s="26" t="s">
        <v>120</v>
      </c>
      <c r="E74" s="27" t="n">
        <v>0</v>
      </c>
      <c r="F74" s="28" t="n">
        <v>0</v>
      </c>
      <c r="G74" s="29" t="e">
        <f aca="false">+F74/L74</f>
        <v>#DIV/0!</v>
      </c>
      <c r="H74" s="28" t="n">
        <v>0</v>
      </c>
      <c r="I74" s="29" t="e">
        <f aca="false">+H74/L74</f>
        <v>#DIV/0!</v>
      </c>
      <c r="J74" s="30" t="n">
        <v>0</v>
      </c>
      <c r="K74" s="31" t="e">
        <f aca="false">+J74/L74</f>
        <v>#DIV/0!</v>
      </c>
      <c r="L74" s="32" t="n">
        <f aca="false">+F74+H74+J74</f>
        <v>0</v>
      </c>
      <c r="M74" s="31" t="e">
        <f aca="false">+G74+I74+K74</f>
        <v>#DIV/0!</v>
      </c>
      <c r="N74" s="33" t="n">
        <f aca="false">L74*$N$3</f>
        <v>0</v>
      </c>
      <c r="O74" s="33" t="n">
        <f aca="false">(L74+N74)*$P$3</f>
        <v>0</v>
      </c>
      <c r="P74" s="34" t="n">
        <f aca="false">ROUND(L74+N74+O74,2)</f>
        <v>0</v>
      </c>
      <c r="Q74" s="34" t="n">
        <f aca="false">+P74*E74</f>
        <v>0</v>
      </c>
    </row>
    <row r="75" customFormat="false" ht="39" hidden="false" customHeight="true" outlineLevel="0" collapsed="false">
      <c r="A75" s="36"/>
      <c r="B75" s="24" t="s">
        <v>171</v>
      </c>
      <c r="C75" s="25" t="s">
        <v>172</v>
      </c>
      <c r="D75" s="26" t="s">
        <v>28</v>
      </c>
      <c r="E75" s="27" t="n">
        <v>0</v>
      </c>
      <c r="F75" s="28" t="n">
        <v>0</v>
      </c>
      <c r="G75" s="29" t="e">
        <f aca="false">+F75/L75</f>
        <v>#DIV/0!</v>
      </c>
      <c r="H75" s="28" t="n">
        <v>0</v>
      </c>
      <c r="I75" s="29" t="e">
        <f aca="false">+H75/L75</f>
        <v>#DIV/0!</v>
      </c>
      <c r="J75" s="30" t="n">
        <v>0</v>
      </c>
      <c r="K75" s="31" t="e">
        <f aca="false">+J75/L75</f>
        <v>#DIV/0!</v>
      </c>
      <c r="L75" s="32" t="n">
        <f aca="false">+F75+H75+J75</f>
        <v>0</v>
      </c>
      <c r="M75" s="31" t="e">
        <f aca="false">+G75+I75+K75</f>
        <v>#DIV/0!</v>
      </c>
      <c r="N75" s="33" t="n">
        <f aca="false">L75*$N$3</f>
        <v>0</v>
      </c>
      <c r="O75" s="33" t="n">
        <f aca="false">(L75+N75)*$P$3</f>
        <v>0</v>
      </c>
      <c r="P75" s="34" t="n">
        <f aca="false">ROUND(L75+N75+O75,2)</f>
        <v>0</v>
      </c>
      <c r="Q75" s="34" t="n">
        <f aca="false">+P75*E75</f>
        <v>0</v>
      </c>
    </row>
    <row r="76" customFormat="false" ht="39" hidden="false" customHeight="true" outlineLevel="0" collapsed="false">
      <c r="A76" s="36"/>
      <c r="B76" s="24" t="s">
        <v>173</v>
      </c>
      <c r="C76" s="25" t="s">
        <v>174</v>
      </c>
      <c r="D76" s="26" t="s">
        <v>28</v>
      </c>
      <c r="E76" s="27" t="n">
        <v>0</v>
      </c>
      <c r="F76" s="28" t="n">
        <v>0</v>
      </c>
      <c r="G76" s="29" t="e">
        <f aca="false">+F76/L76</f>
        <v>#DIV/0!</v>
      </c>
      <c r="H76" s="28" t="n">
        <v>0</v>
      </c>
      <c r="I76" s="29" t="e">
        <f aca="false">+H76/L76</f>
        <v>#DIV/0!</v>
      </c>
      <c r="J76" s="30" t="n">
        <v>0</v>
      </c>
      <c r="K76" s="31" t="e">
        <f aca="false">+J76/L76</f>
        <v>#DIV/0!</v>
      </c>
      <c r="L76" s="32" t="n">
        <f aca="false">+F76+H76+J76</f>
        <v>0</v>
      </c>
      <c r="M76" s="31" t="e">
        <f aca="false">+G76+I76+K76</f>
        <v>#DIV/0!</v>
      </c>
      <c r="N76" s="33" t="n">
        <f aca="false">L76*$N$3</f>
        <v>0</v>
      </c>
      <c r="O76" s="33" t="n">
        <f aca="false">(L76+N76)*$P$3</f>
        <v>0</v>
      </c>
      <c r="P76" s="34" t="n">
        <f aca="false">ROUND(L76+N76+O76,2)</f>
        <v>0</v>
      </c>
      <c r="Q76" s="34" t="n">
        <f aca="false">+P76*E76</f>
        <v>0</v>
      </c>
    </row>
    <row r="77" customFormat="false" ht="39" hidden="false" customHeight="true" outlineLevel="0" collapsed="false">
      <c r="A77" s="36"/>
      <c r="B77" s="24" t="s">
        <v>175</v>
      </c>
      <c r="C77" s="25" t="s">
        <v>176</v>
      </c>
      <c r="D77" s="26" t="s">
        <v>28</v>
      </c>
      <c r="E77" s="27" t="n">
        <v>0</v>
      </c>
      <c r="F77" s="28" t="n">
        <v>0</v>
      </c>
      <c r="G77" s="29" t="e">
        <f aca="false">+F77/L77</f>
        <v>#DIV/0!</v>
      </c>
      <c r="H77" s="28" t="n">
        <v>0</v>
      </c>
      <c r="I77" s="29" t="e">
        <f aca="false">+H77/L77</f>
        <v>#DIV/0!</v>
      </c>
      <c r="J77" s="30" t="n">
        <v>0</v>
      </c>
      <c r="K77" s="31" t="e">
        <f aca="false">+J77/L77</f>
        <v>#DIV/0!</v>
      </c>
      <c r="L77" s="32" t="n">
        <f aca="false">+F77+H77+J77</f>
        <v>0</v>
      </c>
      <c r="M77" s="31" t="e">
        <f aca="false">+G77+I77+K77</f>
        <v>#DIV/0!</v>
      </c>
      <c r="N77" s="33" t="n">
        <f aca="false">L77*$N$3</f>
        <v>0</v>
      </c>
      <c r="O77" s="33" t="n">
        <f aca="false">(L77+N77)*$P$3</f>
        <v>0</v>
      </c>
      <c r="P77" s="34" t="n">
        <f aca="false">ROUND(L77+N77+O77,2)</f>
        <v>0</v>
      </c>
      <c r="Q77" s="34" t="n">
        <f aca="false">+P77*E77</f>
        <v>0</v>
      </c>
    </row>
    <row r="78" customFormat="false" ht="39" hidden="false" customHeight="true" outlineLevel="0" collapsed="false">
      <c r="A78" s="36"/>
      <c r="B78" s="24" t="s">
        <v>177</v>
      </c>
      <c r="C78" s="25" t="s">
        <v>178</v>
      </c>
      <c r="D78" s="26" t="s">
        <v>28</v>
      </c>
      <c r="E78" s="27" t="n">
        <v>0</v>
      </c>
      <c r="F78" s="28" t="n">
        <v>0</v>
      </c>
      <c r="G78" s="29" t="e">
        <f aca="false">+F78/L78</f>
        <v>#DIV/0!</v>
      </c>
      <c r="H78" s="28" t="n">
        <v>0</v>
      </c>
      <c r="I78" s="29" t="e">
        <f aca="false">+H78/L78</f>
        <v>#DIV/0!</v>
      </c>
      <c r="J78" s="30" t="n">
        <v>0</v>
      </c>
      <c r="K78" s="31" t="e">
        <f aca="false">+J78/L78</f>
        <v>#DIV/0!</v>
      </c>
      <c r="L78" s="32" t="n">
        <f aca="false">+F78+H78+J78</f>
        <v>0</v>
      </c>
      <c r="M78" s="31" t="e">
        <f aca="false">+G78+I78+K78</f>
        <v>#DIV/0!</v>
      </c>
      <c r="N78" s="33" t="n">
        <f aca="false">L78*$N$3</f>
        <v>0</v>
      </c>
      <c r="O78" s="33" t="n">
        <f aca="false">(L78+N78)*$P$3</f>
        <v>0</v>
      </c>
      <c r="P78" s="34" t="n">
        <f aca="false">ROUND(L78+N78+O78,2)</f>
        <v>0</v>
      </c>
      <c r="Q78" s="34" t="n">
        <f aca="false">+P78*E78</f>
        <v>0</v>
      </c>
    </row>
    <row r="79" customFormat="false" ht="39" hidden="false" customHeight="true" outlineLevel="0" collapsed="false">
      <c r="A79" s="36"/>
      <c r="B79" s="24" t="s">
        <v>179</v>
      </c>
      <c r="C79" s="25" t="s">
        <v>180</v>
      </c>
      <c r="D79" s="26" t="s">
        <v>120</v>
      </c>
      <c r="E79" s="27" t="n">
        <v>0</v>
      </c>
      <c r="F79" s="28" t="n">
        <v>0</v>
      </c>
      <c r="G79" s="29" t="e">
        <f aca="false">+F79/L79</f>
        <v>#DIV/0!</v>
      </c>
      <c r="H79" s="28" t="n">
        <v>0</v>
      </c>
      <c r="I79" s="29" t="e">
        <f aca="false">+H79/L79</f>
        <v>#DIV/0!</v>
      </c>
      <c r="J79" s="30" t="n">
        <v>0</v>
      </c>
      <c r="K79" s="31" t="e">
        <f aca="false">+J79/L79</f>
        <v>#DIV/0!</v>
      </c>
      <c r="L79" s="32" t="n">
        <f aca="false">+F79+H79+J79</f>
        <v>0</v>
      </c>
      <c r="M79" s="31" t="e">
        <f aca="false">+G79+I79+K79</f>
        <v>#DIV/0!</v>
      </c>
      <c r="N79" s="33" t="n">
        <f aca="false">L79*$N$3</f>
        <v>0</v>
      </c>
      <c r="O79" s="33" t="n">
        <f aca="false">(L79+N79)*$P$3</f>
        <v>0</v>
      </c>
      <c r="P79" s="34" t="n">
        <f aca="false">ROUND(L79+N79+O79,2)</f>
        <v>0</v>
      </c>
      <c r="Q79" s="34" t="n">
        <f aca="false">+P79*E79</f>
        <v>0</v>
      </c>
    </row>
    <row r="80" customFormat="false" ht="39" hidden="false" customHeight="true" outlineLevel="0" collapsed="false">
      <c r="A80" s="36"/>
      <c r="B80" s="24" t="s">
        <v>181</v>
      </c>
      <c r="C80" s="25" t="s">
        <v>182</v>
      </c>
      <c r="D80" s="26" t="s">
        <v>45</v>
      </c>
      <c r="E80" s="27" t="n">
        <v>0</v>
      </c>
      <c r="F80" s="28" t="n">
        <v>0</v>
      </c>
      <c r="G80" s="29" t="e">
        <f aca="false">+F80/L80</f>
        <v>#DIV/0!</v>
      </c>
      <c r="H80" s="28" t="n">
        <v>0</v>
      </c>
      <c r="I80" s="29" t="e">
        <f aca="false">+H80/L80</f>
        <v>#DIV/0!</v>
      </c>
      <c r="J80" s="30" t="n">
        <v>0</v>
      </c>
      <c r="K80" s="31" t="e">
        <f aca="false">+J80/L80</f>
        <v>#DIV/0!</v>
      </c>
      <c r="L80" s="32" t="n">
        <f aca="false">+F80+H80+J80</f>
        <v>0</v>
      </c>
      <c r="M80" s="31" t="e">
        <f aca="false">+G80+I80+K80</f>
        <v>#DIV/0!</v>
      </c>
      <c r="N80" s="33" t="n">
        <f aca="false">L80*$N$3</f>
        <v>0</v>
      </c>
      <c r="O80" s="33" t="n">
        <f aca="false">(L80+N80)*$P$3</f>
        <v>0</v>
      </c>
      <c r="P80" s="34" t="n">
        <f aca="false">ROUND(L80+N80+O80,2)</f>
        <v>0</v>
      </c>
      <c r="Q80" s="34" t="n">
        <f aca="false">+P80*E80</f>
        <v>0</v>
      </c>
    </row>
    <row r="81" customFormat="false" ht="39" hidden="false" customHeight="true" outlineLevel="0" collapsed="false">
      <c r="A81" s="36"/>
      <c r="B81" s="24" t="s">
        <v>183</v>
      </c>
      <c r="C81" s="25" t="s">
        <v>184</v>
      </c>
      <c r="D81" s="26" t="s">
        <v>54</v>
      </c>
      <c r="E81" s="27" t="n">
        <v>0</v>
      </c>
      <c r="F81" s="28" t="n">
        <v>0</v>
      </c>
      <c r="G81" s="29" t="e">
        <f aca="false">+F81/L81</f>
        <v>#DIV/0!</v>
      </c>
      <c r="H81" s="28" t="n">
        <v>0</v>
      </c>
      <c r="I81" s="29" t="e">
        <f aca="false">+H81/L81</f>
        <v>#DIV/0!</v>
      </c>
      <c r="J81" s="30" t="n">
        <v>0</v>
      </c>
      <c r="K81" s="31" t="e">
        <f aca="false">+J81/L81</f>
        <v>#DIV/0!</v>
      </c>
      <c r="L81" s="32" t="n">
        <f aca="false">+F81+H81+J81</f>
        <v>0</v>
      </c>
      <c r="M81" s="31" t="e">
        <f aca="false">+G81+I81+K81</f>
        <v>#DIV/0!</v>
      </c>
      <c r="N81" s="33" t="n">
        <f aca="false">L81*$N$3</f>
        <v>0</v>
      </c>
      <c r="O81" s="33" t="n">
        <f aca="false">(L81+N81)*$P$3</f>
        <v>0</v>
      </c>
      <c r="P81" s="34" t="n">
        <f aca="false">ROUND(L81+N81+O81,2)</f>
        <v>0</v>
      </c>
      <c r="Q81" s="34" t="n">
        <f aca="false">+P81*E81</f>
        <v>0</v>
      </c>
    </row>
    <row r="82" customFormat="false" ht="39" hidden="false" customHeight="true" outlineLevel="0" collapsed="false">
      <c r="A82" s="36"/>
      <c r="B82" s="24" t="s">
        <v>185</v>
      </c>
      <c r="C82" s="25" t="s">
        <v>186</v>
      </c>
      <c r="D82" s="26" t="s">
        <v>45</v>
      </c>
      <c r="E82" s="27" t="n">
        <v>0</v>
      </c>
      <c r="F82" s="28" t="n">
        <v>0</v>
      </c>
      <c r="G82" s="29" t="e">
        <f aca="false">+F82/L82</f>
        <v>#DIV/0!</v>
      </c>
      <c r="H82" s="28" t="n">
        <v>0</v>
      </c>
      <c r="I82" s="29" t="e">
        <f aca="false">+H82/L82</f>
        <v>#DIV/0!</v>
      </c>
      <c r="J82" s="30" t="n">
        <v>0</v>
      </c>
      <c r="K82" s="31" t="e">
        <f aca="false">+J82/L82</f>
        <v>#DIV/0!</v>
      </c>
      <c r="L82" s="32" t="n">
        <f aca="false">+F82+H82+J82</f>
        <v>0</v>
      </c>
      <c r="M82" s="31" t="e">
        <f aca="false">+G82+I82+K82</f>
        <v>#DIV/0!</v>
      </c>
      <c r="N82" s="33" t="n">
        <f aca="false">L82*$N$3</f>
        <v>0</v>
      </c>
      <c r="O82" s="33" t="n">
        <f aca="false">(L82+N82)*$P$3</f>
        <v>0</v>
      </c>
      <c r="P82" s="34" t="n">
        <f aca="false">ROUND(L82+N82+O82,2)</f>
        <v>0</v>
      </c>
      <c r="Q82" s="34" t="n">
        <f aca="false">+P82*E82</f>
        <v>0</v>
      </c>
    </row>
    <row r="83" customFormat="false" ht="39" hidden="false" customHeight="true" outlineLevel="0" collapsed="false">
      <c r="A83" s="36"/>
      <c r="B83" s="24" t="s">
        <v>187</v>
      </c>
      <c r="C83" s="25" t="s">
        <v>188</v>
      </c>
      <c r="D83" s="26" t="s">
        <v>54</v>
      </c>
      <c r="E83" s="27" t="n">
        <v>0</v>
      </c>
      <c r="F83" s="28" t="n">
        <v>0</v>
      </c>
      <c r="G83" s="29" t="e">
        <f aca="false">+F83/L83</f>
        <v>#DIV/0!</v>
      </c>
      <c r="H83" s="28" t="n">
        <v>0</v>
      </c>
      <c r="I83" s="29" t="e">
        <f aca="false">+H83/L83</f>
        <v>#DIV/0!</v>
      </c>
      <c r="J83" s="30" t="n">
        <v>0</v>
      </c>
      <c r="K83" s="31" t="e">
        <f aca="false">+J83/L83</f>
        <v>#DIV/0!</v>
      </c>
      <c r="L83" s="32" t="n">
        <f aca="false">+F83+H83+J83</f>
        <v>0</v>
      </c>
      <c r="M83" s="31" t="e">
        <f aca="false">+G83+I83+K83</f>
        <v>#DIV/0!</v>
      </c>
      <c r="N83" s="33" t="n">
        <f aca="false">L83*$N$3</f>
        <v>0</v>
      </c>
      <c r="O83" s="33" t="n">
        <f aca="false">(L83+N83)*$P$3</f>
        <v>0</v>
      </c>
      <c r="P83" s="34" t="n">
        <f aca="false">ROUND(L83+N83+O83,2)</f>
        <v>0</v>
      </c>
      <c r="Q83" s="34" t="n">
        <f aca="false">+P83*E83</f>
        <v>0</v>
      </c>
    </row>
    <row r="84" customFormat="false" ht="39" hidden="false" customHeight="true" outlineLevel="0" collapsed="false">
      <c r="A84" s="36"/>
      <c r="B84" s="24" t="s">
        <v>189</v>
      </c>
      <c r="C84" s="25" t="s">
        <v>190</v>
      </c>
      <c r="D84" s="26" t="s">
        <v>45</v>
      </c>
      <c r="E84" s="27" t="n">
        <v>0</v>
      </c>
      <c r="F84" s="28" t="n">
        <v>0</v>
      </c>
      <c r="G84" s="29" t="e">
        <f aca="false">+F84/L84</f>
        <v>#DIV/0!</v>
      </c>
      <c r="H84" s="28" t="n">
        <v>0</v>
      </c>
      <c r="I84" s="29" t="e">
        <f aca="false">+H84/L84</f>
        <v>#DIV/0!</v>
      </c>
      <c r="J84" s="30" t="n">
        <v>0</v>
      </c>
      <c r="K84" s="31" t="e">
        <f aca="false">+J84/L84</f>
        <v>#DIV/0!</v>
      </c>
      <c r="L84" s="32" t="n">
        <f aca="false">+F84+H84+J84</f>
        <v>0</v>
      </c>
      <c r="M84" s="31" t="e">
        <f aca="false">+G84+I84+K84</f>
        <v>#DIV/0!</v>
      </c>
      <c r="N84" s="33" t="n">
        <f aca="false">L84*$N$3</f>
        <v>0</v>
      </c>
      <c r="O84" s="33" t="n">
        <f aca="false">(L84+N84)*$P$3</f>
        <v>0</v>
      </c>
      <c r="P84" s="34" t="n">
        <f aca="false">ROUND(L84+N84+O84,2)</f>
        <v>0</v>
      </c>
      <c r="Q84" s="34" t="n">
        <f aca="false">+P84*E84</f>
        <v>0</v>
      </c>
    </row>
    <row r="85" customFormat="false" ht="39" hidden="false" customHeight="true" outlineLevel="0" collapsed="false">
      <c r="A85" s="36"/>
      <c r="B85" s="24" t="s">
        <v>191</v>
      </c>
      <c r="C85" s="25" t="s">
        <v>192</v>
      </c>
      <c r="D85" s="26" t="s">
        <v>76</v>
      </c>
      <c r="E85" s="27" t="n">
        <v>0</v>
      </c>
      <c r="F85" s="28" t="n">
        <v>0</v>
      </c>
      <c r="G85" s="29" t="e">
        <f aca="false">+F85/L85</f>
        <v>#DIV/0!</v>
      </c>
      <c r="H85" s="28" t="n">
        <v>0</v>
      </c>
      <c r="I85" s="29" t="e">
        <f aca="false">+H85/L85</f>
        <v>#DIV/0!</v>
      </c>
      <c r="J85" s="30" t="n">
        <v>0</v>
      </c>
      <c r="K85" s="31" t="e">
        <f aca="false">+J85/L85</f>
        <v>#DIV/0!</v>
      </c>
      <c r="L85" s="32" t="n">
        <f aca="false">+F85+H85+J85</f>
        <v>0</v>
      </c>
      <c r="M85" s="31" t="e">
        <f aca="false">+G85+I85+K85</f>
        <v>#DIV/0!</v>
      </c>
      <c r="N85" s="33" t="n">
        <f aca="false">L85*$N$3</f>
        <v>0</v>
      </c>
      <c r="O85" s="33" t="n">
        <f aca="false">(L85+N85)*$P$3</f>
        <v>0</v>
      </c>
      <c r="P85" s="34" t="n">
        <f aca="false">ROUND(L85+N85+O85,2)</f>
        <v>0</v>
      </c>
      <c r="Q85" s="34" t="n">
        <f aca="false">+P85*E85</f>
        <v>0</v>
      </c>
    </row>
    <row r="86" customFormat="false" ht="39" hidden="false" customHeight="true" outlineLevel="0" collapsed="false">
      <c r="A86" s="36"/>
      <c r="B86" s="24" t="s">
        <v>193</v>
      </c>
      <c r="C86" s="25" t="s">
        <v>194</v>
      </c>
      <c r="D86" s="26" t="s">
        <v>76</v>
      </c>
      <c r="E86" s="27" t="n">
        <v>0</v>
      </c>
      <c r="F86" s="28" t="n">
        <v>0</v>
      </c>
      <c r="G86" s="29" t="e">
        <f aca="false">+F86/L86</f>
        <v>#DIV/0!</v>
      </c>
      <c r="H86" s="28" t="n">
        <v>0</v>
      </c>
      <c r="I86" s="29" t="e">
        <f aca="false">+H86/L86</f>
        <v>#DIV/0!</v>
      </c>
      <c r="J86" s="30" t="n">
        <v>0</v>
      </c>
      <c r="K86" s="31" t="e">
        <f aca="false">+J86/L86</f>
        <v>#DIV/0!</v>
      </c>
      <c r="L86" s="32" t="n">
        <f aca="false">+F86+H86+J86</f>
        <v>0</v>
      </c>
      <c r="M86" s="31" t="e">
        <f aca="false">+G86+I86+K86</f>
        <v>#DIV/0!</v>
      </c>
      <c r="N86" s="33" t="n">
        <f aca="false">L86*$N$3</f>
        <v>0</v>
      </c>
      <c r="O86" s="33" t="n">
        <f aca="false">(L86+N86)*$P$3</f>
        <v>0</v>
      </c>
      <c r="P86" s="34" t="n">
        <f aca="false">ROUND(L86+N86+O86,2)</f>
        <v>0</v>
      </c>
      <c r="Q86" s="34" t="n">
        <f aca="false">+P86*E86</f>
        <v>0</v>
      </c>
    </row>
    <row r="87" customFormat="false" ht="39" hidden="false" customHeight="true" outlineLevel="0" collapsed="false">
      <c r="A87" s="36"/>
      <c r="B87" s="24" t="s">
        <v>195</v>
      </c>
      <c r="C87" s="25" t="s">
        <v>196</v>
      </c>
      <c r="D87" s="26" t="s">
        <v>76</v>
      </c>
      <c r="E87" s="27" t="n">
        <v>0</v>
      </c>
      <c r="F87" s="28" t="n">
        <v>0</v>
      </c>
      <c r="G87" s="29" t="e">
        <f aca="false">+F87/L87</f>
        <v>#DIV/0!</v>
      </c>
      <c r="H87" s="28" t="n">
        <v>0</v>
      </c>
      <c r="I87" s="29" t="e">
        <f aca="false">+H87/L87</f>
        <v>#DIV/0!</v>
      </c>
      <c r="J87" s="30" t="n">
        <v>0</v>
      </c>
      <c r="K87" s="31" t="e">
        <f aca="false">+J87/L87</f>
        <v>#DIV/0!</v>
      </c>
      <c r="L87" s="32" t="n">
        <f aca="false">+F87+H87+J87</f>
        <v>0</v>
      </c>
      <c r="M87" s="31" t="e">
        <f aca="false">+G87+I87+K87</f>
        <v>#DIV/0!</v>
      </c>
      <c r="N87" s="33" t="n">
        <f aca="false">L87*$N$3</f>
        <v>0</v>
      </c>
      <c r="O87" s="33" t="n">
        <f aca="false">(L87+N87)*$P$3</f>
        <v>0</v>
      </c>
      <c r="P87" s="34" t="n">
        <f aca="false">ROUND(L87+N87+O87,2)</f>
        <v>0</v>
      </c>
      <c r="Q87" s="34" t="n">
        <f aca="false">+P87*E87</f>
        <v>0</v>
      </c>
    </row>
    <row r="88" customFormat="false" ht="39" hidden="false" customHeight="true" outlineLevel="0" collapsed="false">
      <c r="A88" s="36"/>
      <c r="B88" s="24" t="s">
        <v>197</v>
      </c>
      <c r="C88" s="25" t="s">
        <v>198</v>
      </c>
      <c r="D88" s="26" t="s">
        <v>76</v>
      </c>
      <c r="E88" s="27" t="n">
        <v>0</v>
      </c>
      <c r="F88" s="28" t="n">
        <v>0</v>
      </c>
      <c r="G88" s="29" t="e">
        <f aca="false">+F88/L88</f>
        <v>#DIV/0!</v>
      </c>
      <c r="H88" s="28" t="n">
        <v>0</v>
      </c>
      <c r="I88" s="29" t="e">
        <f aca="false">+H88/L88</f>
        <v>#DIV/0!</v>
      </c>
      <c r="J88" s="30" t="n">
        <v>0</v>
      </c>
      <c r="K88" s="31" t="e">
        <f aca="false">+J88/L88</f>
        <v>#DIV/0!</v>
      </c>
      <c r="L88" s="32" t="n">
        <f aca="false">+F88+H88+J88</f>
        <v>0</v>
      </c>
      <c r="M88" s="31" t="e">
        <f aca="false">+G88+I88+K88</f>
        <v>#DIV/0!</v>
      </c>
      <c r="N88" s="33" t="n">
        <f aca="false">L88*$N$3</f>
        <v>0</v>
      </c>
      <c r="O88" s="33" t="n">
        <f aca="false">(L88+N88)*$P$3</f>
        <v>0</v>
      </c>
      <c r="P88" s="34" t="n">
        <f aca="false">ROUND(L88+N88+O88,2)</f>
        <v>0</v>
      </c>
      <c r="Q88" s="34" t="n">
        <f aca="false">+P88*E88</f>
        <v>0</v>
      </c>
    </row>
    <row r="89" customFormat="false" ht="39" hidden="false" customHeight="true" outlineLevel="0" collapsed="false">
      <c r="A89" s="36"/>
      <c r="B89" s="24" t="s">
        <v>199</v>
      </c>
      <c r="C89" s="25" t="s">
        <v>200</v>
      </c>
      <c r="D89" s="26" t="s">
        <v>45</v>
      </c>
      <c r="E89" s="27" t="n">
        <v>0</v>
      </c>
      <c r="F89" s="28" t="n">
        <v>0</v>
      </c>
      <c r="G89" s="29" t="e">
        <f aca="false">+F89/L89</f>
        <v>#DIV/0!</v>
      </c>
      <c r="H89" s="28" t="n">
        <v>0</v>
      </c>
      <c r="I89" s="29" t="e">
        <f aca="false">+H89/L89</f>
        <v>#DIV/0!</v>
      </c>
      <c r="J89" s="30" t="n">
        <v>0</v>
      </c>
      <c r="K89" s="31" t="e">
        <f aca="false">+J89/L89</f>
        <v>#DIV/0!</v>
      </c>
      <c r="L89" s="32" t="n">
        <f aca="false">+F89+H89+J89</f>
        <v>0</v>
      </c>
      <c r="M89" s="31" t="e">
        <f aca="false">+G89+I89+K89</f>
        <v>#DIV/0!</v>
      </c>
      <c r="N89" s="33" t="n">
        <f aca="false">L89*$N$3</f>
        <v>0</v>
      </c>
      <c r="O89" s="33" t="n">
        <f aca="false">(L89+N89)*$P$3</f>
        <v>0</v>
      </c>
      <c r="P89" s="34" t="n">
        <f aca="false">ROUND(L89+N89+O89,2)</f>
        <v>0</v>
      </c>
      <c r="Q89" s="34" t="n">
        <f aca="false">+P89*E89</f>
        <v>0</v>
      </c>
    </row>
    <row r="90" customFormat="false" ht="39" hidden="false" customHeight="true" outlineLevel="0" collapsed="false">
      <c r="A90" s="36"/>
      <c r="B90" s="24" t="s">
        <v>201</v>
      </c>
      <c r="C90" s="25" t="s">
        <v>202</v>
      </c>
      <c r="D90" s="26" t="s">
        <v>45</v>
      </c>
      <c r="E90" s="27" t="n">
        <v>0</v>
      </c>
      <c r="F90" s="28" t="n">
        <v>0</v>
      </c>
      <c r="G90" s="29" t="e">
        <f aca="false">+F90/L90</f>
        <v>#DIV/0!</v>
      </c>
      <c r="H90" s="28" t="n">
        <v>0</v>
      </c>
      <c r="I90" s="29" t="e">
        <f aca="false">+H90/L90</f>
        <v>#DIV/0!</v>
      </c>
      <c r="J90" s="30" t="n">
        <v>0</v>
      </c>
      <c r="K90" s="31" t="e">
        <f aca="false">+J90/L90</f>
        <v>#DIV/0!</v>
      </c>
      <c r="L90" s="32" t="n">
        <f aca="false">+F90+H90+J90</f>
        <v>0</v>
      </c>
      <c r="M90" s="31" t="e">
        <f aca="false">+G90+I90+K90</f>
        <v>#DIV/0!</v>
      </c>
      <c r="N90" s="33" t="n">
        <f aca="false">L90*$N$3</f>
        <v>0</v>
      </c>
      <c r="O90" s="33" t="n">
        <f aca="false">(L90+N90)*$P$3</f>
        <v>0</v>
      </c>
      <c r="P90" s="34" t="n">
        <f aca="false">ROUND(L90+N90+O90,2)</f>
        <v>0</v>
      </c>
      <c r="Q90" s="34" t="n">
        <f aca="false">+P90*E90</f>
        <v>0</v>
      </c>
    </row>
    <row r="91" customFormat="false" ht="39" hidden="false" customHeight="true" outlineLevel="0" collapsed="false">
      <c r="A91" s="36"/>
      <c r="B91" s="24" t="s">
        <v>203</v>
      </c>
      <c r="C91" s="25" t="s">
        <v>204</v>
      </c>
      <c r="D91" s="26" t="s">
        <v>45</v>
      </c>
      <c r="E91" s="27" t="n">
        <v>0</v>
      </c>
      <c r="F91" s="28" t="n">
        <v>0</v>
      </c>
      <c r="G91" s="29" t="e">
        <f aca="false">+F91/L91</f>
        <v>#DIV/0!</v>
      </c>
      <c r="H91" s="28" t="n">
        <v>0</v>
      </c>
      <c r="I91" s="29" t="e">
        <f aca="false">+H91/L91</f>
        <v>#DIV/0!</v>
      </c>
      <c r="J91" s="30" t="n">
        <v>0</v>
      </c>
      <c r="K91" s="31" t="e">
        <f aca="false">+J91/L91</f>
        <v>#DIV/0!</v>
      </c>
      <c r="L91" s="32" t="n">
        <f aca="false">+F91+H91+J91</f>
        <v>0</v>
      </c>
      <c r="M91" s="31" t="e">
        <f aca="false">+G91+I91+K91</f>
        <v>#DIV/0!</v>
      </c>
      <c r="N91" s="33" t="n">
        <f aca="false">L91*$N$3</f>
        <v>0</v>
      </c>
      <c r="O91" s="33" t="n">
        <f aca="false">(L91+N91)*$P$3</f>
        <v>0</v>
      </c>
      <c r="P91" s="34" t="n">
        <f aca="false">ROUND(L91+N91+O91,2)</f>
        <v>0</v>
      </c>
      <c r="Q91" s="34" t="n">
        <f aca="false">+P91*E91</f>
        <v>0</v>
      </c>
    </row>
    <row r="92" customFormat="false" ht="39" hidden="false" customHeight="true" outlineLevel="0" collapsed="false">
      <c r="A92" s="36"/>
      <c r="B92" s="24" t="s">
        <v>205</v>
      </c>
      <c r="C92" s="25" t="s">
        <v>206</v>
      </c>
      <c r="D92" s="26" t="s">
        <v>45</v>
      </c>
      <c r="E92" s="27" t="n">
        <v>0</v>
      </c>
      <c r="F92" s="28" t="n">
        <v>0</v>
      </c>
      <c r="G92" s="29" t="e">
        <f aca="false">+F92/L92</f>
        <v>#DIV/0!</v>
      </c>
      <c r="H92" s="28" t="n">
        <v>0</v>
      </c>
      <c r="I92" s="29" t="e">
        <f aca="false">+H92/L92</f>
        <v>#DIV/0!</v>
      </c>
      <c r="J92" s="30" t="n">
        <v>0</v>
      </c>
      <c r="K92" s="31" t="e">
        <f aca="false">+J92/L92</f>
        <v>#DIV/0!</v>
      </c>
      <c r="L92" s="32" t="n">
        <f aca="false">+F92+H92+J92</f>
        <v>0</v>
      </c>
      <c r="M92" s="31" t="e">
        <f aca="false">+G92+I92+K92</f>
        <v>#DIV/0!</v>
      </c>
      <c r="N92" s="33" t="n">
        <f aca="false">L92*$N$3</f>
        <v>0</v>
      </c>
      <c r="O92" s="33" t="n">
        <f aca="false">(L92+N92)*$P$3</f>
        <v>0</v>
      </c>
      <c r="P92" s="34" t="n">
        <f aca="false">ROUND(L92+N92+O92,2)</f>
        <v>0</v>
      </c>
      <c r="Q92" s="34" t="n">
        <f aca="false">+P92*E92</f>
        <v>0</v>
      </c>
    </row>
    <row r="93" customFormat="false" ht="39" hidden="false" customHeight="true" outlineLevel="0" collapsed="false">
      <c r="A93" s="36"/>
      <c r="B93" s="24" t="s">
        <v>207</v>
      </c>
      <c r="C93" s="25" t="s">
        <v>208</v>
      </c>
      <c r="D93" s="26" t="s">
        <v>45</v>
      </c>
      <c r="E93" s="27" t="n">
        <v>0</v>
      </c>
      <c r="F93" s="28" t="n">
        <v>0</v>
      </c>
      <c r="G93" s="29" t="e">
        <f aca="false">+F93/L93</f>
        <v>#DIV/0!</v>
      </c>
      <c r="H93" s="28" t="n">
        <v>0</v>
      </c>
      <c r="I93" s="29" t="e">
        <f aca="false">+H93/L93</f>
        <v>#DIV/0!</v>
      </c>
      <c r="J93" s="30" t="n">
        <v>0</v>
      </c>
      <c r="K93" s="31" t="e">
        <f aca="false">+J93/L93</f>
        <v>#DIV/0!</v>
      </c>
      <c r="L93" s="32" t="n">
        <f aca="false">+F93+H93+J93</f>
        <v>0</v>
      </c>
      <c r="M93" s="31" t="e">
        <f aca="false">+G93+I93+K93</f>
        <v>#DIV/0!</v>
      </c>
      <c r="N93" s="33" t="n">
        <f aca="false">L93*$N$3</f>
        <v>0</v>
      </c>
      <c r="O93" s="33" t="n">
        <f aca="false">(L93+N93)*$P$3</f>
        <v>0</v>
      </c>
      <c r="P93" s="34" t="n">
        <f aca="false">ROUND(L93+N93+O93,2)</f>
        <v>0</v>
      </c>
      <c r="Q93" s="34" t="n">
        <f aca="false">+P93*E93</f>
        <v>0</v>
      </c>
    </row>
    <row r="94" customFormat="false" ht="39" hidden="false" customHeight="true" outlineLevel="0" collapsed="false">
      <c r="A94" s="36"/>
      <c r="B94" s="24" t="s">
        <v>209</v>
      </c>
      <c r="C94" s="25" t="s">
        <v>210</v>
      </c>
      <c r="D94" s="26" t="s">
        <v>45</v>
      </c>
      <c r="E94" s="27" t="n">
        <v>0</v>
      </c>
      <c r="F94" s="28" t="n">
        <v>0</v>
      </c>
      <c r="G94" s="29" t="e">
        <f aca="false">+F94/L94</f>
        <v>#DIV/0!</v>
      </c>
      <c r="H94" s="28" t="n">
        <v>0</v>
      </c>
      <c r="I94" s="29" t="e">
        <f aca="false">+H94/L94</f>
        <v>#DIV/0!</v>
      </c>
      <c r="J94" s="30" t="n">
        <v>0</v>
      </c>
      <c r="K94" s="31" t="e">
        <f aca="false">+J94/L94</f>
        <v>#DIV/0!</v>
      </c>
      <c r="L94" s="32" t="n">
        <f aca="false">+F94+H94+J94</f>
        <v>0</v>
      </c>
      <c r="M94" s="31" t="e">
        <f aca="false">+G94+I94+K94</f>
        <v>#DIV/0!</v>
      </c>
      <c r="N94" s="33" t="n">
        <f aca="false">L94*$N$3</f>
        <v>0</v>
      </c>
      <c r="O94" s="33" t="n">
        <f aca="false">(L94+N94)*$P$3</f>
        <v>0</v>
      </c>
      <c r="P94" s="34" t="n">
        <f aca="false">ROUND(L94+N94+O94,2)</f>
        <v>0</v>
      </c>
      <c r="Q94" s="34" t="n">
        <f aca="false">+P94*E94</f>
        <v>0</v>
      </c>
    </row>
    <row r="95" customFormat="false" ht="39" hidden="false" customHeight="true" outlineLevel="0" collapsed="false">
      <c r="A95" s="36"/>
      <c r="B95" s="24" t="s">
        <v>211</v>
      </c>
      <c r="C95" s="25" t="s">
        <v>212</v>
      </c>
      <c r="D95" s="26" t="s">
        <v>45</v>
      </c>
      <c r="E95" s="27" t="n">
        <v>0</v>
      </c>
      <c r="F95" s="28" t="n">
        <v>0</v>
      </c>
      <c r="G95" s="29" t="e">
        <f aca="false">+F95/L95</f>
        <v>#DIV/0!</v>
      </c>
      <c r="H95" s="28" t="n">
        <v>0</v>
      </c>
      <c r="I95" s="29" t="e">
        <f aca="false">+H95/L95</f>
        <v>#DIV/0!</v>
      </c>
      <c r="J95" s="30" t="n">
        <v>0</v>
      </c>
      <c r="K95" s="31" t="e">
        <f aca="false">+J95/L95</f>
        <v>#DIV/0!</v>
      </c>
      <c r="L95" s="32" t="n">
        <f aca="false">+F95+H95+J95</f>
        <v>0</v>
      </c>
      <c r="M95" s="31" t="e">
        <f aca="false">+G95+I95+K95</f>
        <v>#DIV/0!</v>
      </c>
      <c r="N95" s="33" t="n">
        <f aca="false">L95*$N$3</f>
        <v>0</v>
      </c>
      <c r="O95" s="33" t="n">
        <f aca="false">(L95+N95)*$P$3</f>
        <v>0</v>
      </c>
      <c r="P95" s="34" t="n">
        <f aca="false">ROUND(L95+N95+O95,2)</f>
        <v>0</v>
      </c>
      <c r="Q95" s="34" t="n">
        <f aca="false">+P95*E95</f>
        <v>0</v>
      </c>
    </row>
    <row r="96" customFormat="false" ht="39" hidden="false" customHeight="true" outlineLevel="0" collapsed="false">
      <c r="A96" s="36"/>
      <c r="B96" s="24" t="s">
        <v>213</v>
      </c>
      <c r="C96" s="25" t="s">
        <v>214</v>
      </c>
      <c r="D96" s="26" t="s">
        <v>45</v>
      </c>
      <c r="E96" s="27" t="n">
        <v>0</v>
      </c>
      <c r="F96" s="28" t="n">
        <v>0</v>
      </c>
      <c r="G96" s="29" t="e">
        <f aca="false">+F96/L96</f>
        <v>#DIV/0!</v>
      </c>
      <c r="H96" s="28" t="n">
        <v>0</v>
      </c>
      <c r="I96" s="29" t="e">
        <f aca="false">+H96/L96</f>
        <v>#DIV/0!</v>
      </c>
      <c r="J96" s="30" t="n">
        <v>0</v>
      </c>
      <c r="K96" s="31" t="e">
        <f aca="false">+J96/L96</f>
        <v>#DIV/0!</v>
      </c>
      <c r="L96" s="32" t="n">
        <f aca="false">+F96+H96+J96</f>
        <v>0</v>
      </c>
      <c r="M96" s="31" t="e">
        <f aca="false">+G96+I96+K96</f>
        <v>#DIV/0!</v>
      </c>
      <c r="N96" s="33" t="n">
        <f aca="false">L96*$N$3</f>
        <v>0</v>
      </c>
      <c r="O96" s="33" t="n">
        <f aca="false">(L96+N96)*$P$3</f>
        <v>0</v>
      </c>
      <c r="P96" s="34" t="n">
        <f aca="false">ROUND(L96+N96+O96,2)</f>
        <v>0</v>
      </c>
      <c r="Q96" s="34" t="n">
        <f aca="false">+P96*E96</f>
        <v>0</v>
      </c>
    </row>
    <row r="97" customFormat="false" ht="39" hidden="false" customHeight="true" outlineLevel="0" collapsed="false">
      <c r="A97" s="36"/>
      <c r="B97" s="24" t="s">
        <v>215</v>
      </c>
      <c r="C97" s="25" t="s">
        <v>216</v>
      </c>
      <c r="D97" s="26" t="s">
        <v>45</v>
      </c>
      <c r="E97" s="27" t="n">
        <v>0</v>
      </c>
      <c r="F97" s="28" t="n">
        <v>0</v>
      </c>
      <c r="G97" s="29" t="e">
        <f aca="false">+F97/L97</f>
        <v>#DIV/0!</v>
      </c>
      <c r="H97" s="28" t="n">
        <v>0</v>
      </c>
      <c r="I97" s="29" t="e">
        <f aca="false">+H97/L97</f>
        <v>#DIV/0!</v>
      </c>
      <c r="J97" s="30" t="n">
        <v>0</v>
      </c>
      <c r="K97" s="31" t="e">
        <f aca="false">+J97/L97</f>
        <v>#DIV/0!</v>
      </c>
      <c r="L97" s="32" t="n">
        <f aca="false">+F97+H97+J97</f>
        <v>0</v>
      </c>
      <c r="M97" s="31" t="e">
        <f aca="false">+G97+I97+K97</f>
        <v>#DIV/0!</v>
      </c>
      <c r="N97" s="33" t="n">
        <f aca="false">L97*$N$3</f>
        <v>0</v>
      </c>
      <c r="O97" s="33" t="n">
        <f aca="false">(L97+N97)*$P$3</f>
        <v>0</v>
      </c>
      <c r="P97" s="34" t="n">
        <f aca="false">ROUND(L97+N97+O97,2)</f>
        <v>0</v>
      </c>
      <c r="Q97" s="34" t="n">
        <f aca="false">+P97*E97</f>
        <v>0</v>
      </c>
    </row>
    <row r="98" customFormat="false" ht="39" hidden="false" customHeight="true" outlineLevel="0" collapsed="false">
      <c r="A98" s="36"/>
      <c r="B98" s="24" t="s">
        <v>217</v>
      </c>
      <c r="C98" s="25" t="s">
        <v>218</v>
      </c>
      <c r="D98" s="26" t="s">
        <v>120</v>
      </c>
      <c r="E98" s="27" t="n">
        <v>0</v>
      </c>
      <c r="F98" s="28" t="n">
        <v>0</v>
      </c>
      <c r="G98" s="29" t="e">
        <f aca="false">+F98/L98</f>
        <v>#DIV/0!</v>
      </c>
      <c r="H98" s="28" t="n">
        <v>0</v>
      </c>
      <c r="I98" s="29" t="e">
        <f aca="false">+H98/L98</f>
        <v>#DIV/0!</v>
      </c>
      <c r="J98" s="30" t="n">
        <v>0</v>
      </c>
      <c r="K98" s="31" t="e">
        <f aca="false">+J98/L98</f>
        <v>#DIV/0!</v>
      </c>
      <c r="L98" s="32" t="n">
        <f aca="false">+F98+H98+J98</f>
        <v>0</v>
      </c>
      <c r="M98" s="31" t="e">
        <f aca="false">+G98+I98+K98</f>
        <v>#DIV/0!</v>
      </c>
      <c r="N98" s="33" t="n">
        <f aca="false">L98*$N$3</f>
        <v>0</v>
      </c>
      <c r="O98" s="33" t="n">
        <f aca="false">(L98+N98)*$P$3</f>
        <v>0</v>
      </c>
      <c r="P98" s="34" t="n">
        <f aca="false">ROUND(L98+N98+O98,2)</f>
        <v>0</v>
      </c>
      <c r="Q98" s="34" t="n">
        <f aca="false">+P98*E98</f>
        <v>0</v>
      </c>
    </row>
    <row r="99" customFormat="false" ht="39" hidden="false" customHeight="true" outlineLevel="0" collapsed="false">
      <c r="A99" s="36"/>
      <c r="B99" s="24" t="s">
        <v>219</v>
      </c>
      <c r="C99" s="25" t="s">
        <v>220</v>
      </c>
      <c r="D99" s="26" t="s">
        <v>54</v>
      </c>
      <c r="E99" s="27" t="n">
        <v>0</v>
      </c>
      <c r="F99" s="28" t="n">
        <v>0</v>
      </c>
      <c r="G99" s="29" t="e">
        <f aca="false">+F99/L99</f>
        <v>#DIV/0!</v>
      </c>
      <c r="H99" s="28" t="n">
        <v>0</v>
      </c>
      <c r="I99" s="29" t="e">
        <f aca="false">+H99/L99</f>
        <v>#DIV/0!</v>
      </c>
      <c r="J99" s="30" t="n">
        <v>0</v>
      </c>
      <c r="K99" s="31" t="e">
        <f aca="false">+J99/L99</f>
        <v>#DIV/0!</v>
      </c>
      <c r="L99" s="32" t="n">
        <f aca="false">+F99+H99+J99</f>
        <v>0</v>
      </c>
      <c r="M99" s="31" t="e">
        <f aca="false">+G99+I99+K99</f>
        <v>#DIV/0!</v>
      </c>
      <c r="N99" s="33" t="n">
        <f aca="false">L99*$N$3</f>
        <v>0</v>
      </c>
      <c r="O99" s="33" t="n">
        <f aca="false">(L99+N99)*$P$3</f>
        <v>0</v>
      </c>
      <c r="P99" s="34" t="n">
        <f aca="false">ROUND(L99+N99+O99,2)</f>
        <v>0</v>
      </c>
      <c r="Q99" s="34" t="n">
        <f aca="false">+P99*E99</f>
        <v>0</v>
      </c>
    </row>
    <row r="100" customFormat="false" ht="39" hidden="false" customHeight="true" outlineLevel="0" collapsed="false">
      <c r="A100" s="36"/>
      <c r="B100" s="24" t="s">
        <v>221</v>
      </c>
      <c r="C100" s="25" t="s">
        <v>222</v>
      </c>
      <c r="D100" s="26" t="s">
        <v>54</v>
      </c>
      <c r="E100" s="27" t="n">
        <v>0</v>
      </c>
      <c r="F100" s="28" t="n">
        <v>0</v>
      </c>
      <c r="G100" s="29" t="e">
        <f aca="false">+F100/L100</f>
        <v>#DIV/0!</v>
      </c>
      <c r="H100" s="28" t="n">
        <v>0</v>
      </c>
      <c r="I100" s="29" t="e">
        <f aca="false">+H100/L100</f>
        <v>#DIV/0!</v>
      </c>
      <c r="J100" s="30" t="n">
        <v>0</v>
      </c>
      <c r="K100" s="31" t="e">
        <f aca="false">+J100/L100</f>
        <v>#DIV/0!</v>
      </c>
      <c r="L100" s="32" t="n">
        <f aca="false">+F100+H100+J100</f>
        <v>0</v>
      </c>
      <c r="M100" s="31" t="e">
        <f aca="false">+G100+I100+K100</f>
        <v>#DIV/0!</v>
      </c>
      <c r="N100" s="33" t="n">
        <f aca="false">L100*$N$3</f>
        <v>0</v>
      </c>
      <c r="O100" s="33" t="n">
        <f aca="false">(L100+N100)*$P$3</f>
        <v>0</v>
      </c>
      <c r="P100" s="34" t="n">
        <f aca="false">ROUND(L100+N100+O100,2)</f>
        <v>0</v>
      </c>
      <c r="Q100" s="34" t="n">
        <f aca="false">+P100*E100</f>
        <v>0</v>
      </c>
    </row>
    <row r="101" customFormat="false" ht="39" hidden="false" customHeight="true" outlineLevel="0" collapsed="false">
      <c r="A101" s="36"/>
      <c r="B101" s="24" t="s">
        <v>223</v>
      </c>
      <c r="C101" s="25" t="s">
        <v>224</v>
      </c>
      <c r="D101" s="26" t="s">
        <v>54</v>
      </c>
      <c r="E101" s="27" t="n">
        <v>0</v>
      </c>
      <c r="F101" s="28" t="n">
        <v>0</v>
      </c>
      <c r="G101" s="29" t="e">
        <f aca="false">+F101/L101</f>
        <v>#DIV/0!</v>
      </c>
      <c r="H101" s="28" t="n">
        <v>0</v>
      </c>
      <c r="I101" s="29" t="e">
        <f aca="false">+H101/L101</f>
        <v>#DIV/0!</v>
      </c>
      <c r="J101" s="30" t="n">
        <v>0</v>
      </c>
      <c r="K101" s="31" t="e">
        <f aca="false">+J101/L101</f>
        <v>#DIV/0!</v>
      </c>
      <c r="L101" s="32" t="n">
        <f aca="false">+F101+H101+J101</f>
        <v>0</v>
      </c>
      <c r="M101" s="31" t="e">
        <f aca="false">+G101+I101+K101</f>
        <v>#DIV/0!</v>
      </c>
      <c r="N101" s="33" t="n">
        <f aca="false">L101*$N$3</f>
        <v>0</v>
      </c>
      <c r="O101" s="33" t="n">
        <f aca="false">(L101+N101)*$P$3</f>
        <v>0</v>
      </c>
      <c r="P101" s="34" t="n">
        <f aca="false">ROUND(L101+N101+O101,2)</f>
        <v>0</v>
      </c>
      <c r="Q101" s="34" t="n">
        <f aca="false">+P101*E101</f>
        <v>0</v>
      </c>
    </row>
    <row r="102" customFormat="false" ht="39" hidden="false" customHeight="true" outlineLevel="0" collapsed="false">
      <c r="A102" s="36"/>
      <c r="B102" s="24" t="s">
        <v>225</v>
      </c>
      <c r="C102" s="25" t="s">
        <v>226</v>
      </c>
      <c r="D102" s="26" t="s">
        <v>76</v>
      </c>
      <c r="E102" s="27" t="n">
        <v>0</v>
      </c>
      <c r="F102" s="28" t="n">
        <v>0</v>
      </c>
      <c r="G102" s="29" t="e">
        <f aca="false">+F102/L102</f>
        <v>#DIV/0!</v>
      </c>
      <c r="H102" s="28" t="n">
        <v>0</v>
      </c>
      <c r="I102" s="29" t="e">
        <f aca="false">+H102/L102</f>
        <v>#DIV/0!</v>
      </c>
      <c r="J102" s="30" t="n">
        <v>0</v>
      </c>
      <c r="K102" s="31" t="e">
        <f aca="false">+J102/L102</f>
        <v>#DIV/0!</v>
      </c>
      <c r="L102" s="32" t="n">
        <f aca="false">+F102+H102+J102</f>
        <v>0</v>
      </c>
      <c r="M102" s="31" t="e">
        <f aca="false">+G102+I102+K102</f>
        <v>#DIV/0!</v>
      </c>
      <c r="N102" s="33" t="n">
        <f aca="false">L102*$N$3</f>
        <v>0</v>
      </c>
      <c r="O102" s="33" t="n">
        <f aca="false">(L102+N102)*$P$3</f>
        <v>0</v>
      </c>
      <c r="P102" s="34" t="n">
        <f aca="false">ROUND(L102+N102+O102,2)</f>
        <v>0</v>
      </c>
      <c r="Q102" s="34" t="n">
        <f aca="false">+P102*E102</f>
        <v>0</v>
      </c>
    </row>
    <row r="103" customFormat="false" ht="39" hidden="false" customHeight="true" outlineLevel="0" collapsed="false">
      <c r="A103" s="36"/>
      <c r="B103" s="24" t="s">
        <v>227</v>
      </c>
      <c r="C103" s="25" t="s">
        <v>228</v>
      </c>
      <c r="D103" s="26" t="s">
        <v>76</v>
      </c>
      <c r="E103" s="27" t="n">
        <v>0</v>
      </c>
      <c r="F103" s="28" t="n">
        <v>0</v>
      </c>
      <c r="G103" s="29" t="e">
        <f aca="false">+F103/L103</f>
        <v>#DIV/0!</v>
      </c>
      <c r="H103" s="28" t="n">
        <v>0</v>
      </c>
      <c r="I103" s="29" t="e">
        <f aca="false">+H103/L103</f>
        <v>#DIV/0!</v>
      </c>
      <c r="J103" s="30" t="n">
        <v>0</v>
      </c>
      <c r="K103" s="31" t="e">
        <f aca="false">+J103/L103</f>
        <v>#DIV/0!</v>
      </c>
      <c r="L103" s="32" t="n">
        <f aca="false">+F103+H103+J103</f>
        <v>0</v>
      </c>
      <c r="M103" s="31" t="e">
        <f aca="false">+G103+I103+K103</f>
        <v>#DIV/0!</v>
      </c>
      <c r="N103" s="33" t="n">
        <f aca="false">L103*$N$3</f>
        <v>0</v>
      </c>
      <c r="O103" s="33" t="n">
        <f aca="false">(L103+N103)*$P$3</f>
        <v>0</v>
      </c>
      <c r="P103" s="34" t="n">
        <f aca="false">ROUND(L103+N103+O103,2)</f>
        <v>0</v>
      </c>
      <c r="Q103" s="34" t="n">
        <f aca="false">+P103*E103</f>
        <v>0</v>
      </c>
    </row>
    <row r="104" customFormat="false" ht="39" hidden="false" customHeight="true" outlineLevel="0" collapsed="false">
      <c r="A104" s="36"/>
      <c r="B104" s="24" t="s">
        <v>229</v>
      </c>
      <c r="C104" s="25" t="s">
        <v>230</v>
      </c>
      <c r="D104" s="26" t="s">
        <v>76</v>
      </c>
      <c r="E104" s="27" t="n">
        <v>0</v>
      </c>
      <c r="F104" s="28" t="n">
        <v>0</v>
      </c>
      <c r="G104" s="29" t="e">
        <f aca="false">+F104/L104</f>
        <v>#DIV/0!</v>
      </c>
      <c r="H104" s="28" t="n">
        <v>0</v>
      </c>
      <c r="I104" s="29" t="e">
        <f aca="false">+H104/L104</f>
        <v>#DIV/0!</v>
      </c>
      <c r="J104" s="30" t="n">
        <v>0</v>
      </c>
      <c r="K104" s="31" t="e">
        <f aca="false">+J104/L104</f>
        <v>#DIV/0!</v>
      </c>
      <c r="L104" s="32" t="n">
        <f aca="false">+F104+H104+J104</f>
        <v>0</v>
      </c>
      <c r="M104" s="31" t="e">
        <f aca="false">+G104+I104+K104</f>
        <v>#DIV/0!</v>
      </c>
      <c r="N104" s="33" t="n">
        <f aca="false">L104*$N$3</f>
        <v>0</v>
      </c>
      <c r="O104" s="33" t="n">
        <f aca="false">(L104+N104)*$P$3</f>
        <v>0</v>
      </c>
      <c r="P104" s="34" t="n">
        <f aca="false">ROUND(L104+N104+O104,2)</f>
        <v>0</v>
      </c>
      <c r="Q104" s="34" t="n">
        <f aca="false">+P104*E104</f>
        <v>0</v>
      </c>
    </row>
    <row r="105" customFormat="false" ht="39" hidden="false" customHeight="true" outlineLevel="0" collapsed="false">
      <c r="A105" s="36"/>
      <c r="B105" s="24" t="s">
        <v>231</v>
      </c>
      <c r="C105" s="25" t="s">
        <v>232</v>
      </c>
      <c r="D105" s="26" t="s">
        <v>97</v>
      </c>
      <c r="E105" s="27" t="n">
        <v>0</v>
      </c>
      <c r="F105" s="28" t="n">
        <v>0</v>
      </c>
      <c r="G105" s="29" t="e">
        <f aca="false">+F105/L105</f>
        <v>#DIV/0!</v>
      </c>
      <c r="H105" s="28" t="n">
        <v>0</v>
      </c>
      <c r="I105" s="29" t="e">
        <f aca="false">+H105/L105</f>
        <v>#DIV/0!</v>
      </c>
      <c r="J105" s="30" t="n">
        <v>0</v>
      </c>
      <c r="K105" s="31" t="e">
        <f aca="false">+J105/L105</f>
        <v>#DIV/0!</v>
      </c>
      <c r="L105" s="32" t="n">
        <f aca="false">+F105+H105+J105</f>
        <v>0</v>
      </c>
      <c r="M105" s="31" t="e">
        <f aca="false">+G105+I105+K105</f>
        <v>#DIV/0!</v>
      </c>
      <c r="N105" s="33" t="n">
        <f aca="false">L105*$N$3</f>
        <v>0</v>
      </c>
      <c r="O105" s="33" t="n">
        <f aca="false">(L105+N105)*$P$3</f>
        <v>0</v>
      </c>
      <c r="P105" s="34" t="n">
        <f aca="false">ROUND(L105+N105+O105,2)</f>
        <v>0</v>
      </c>
      <c r="Q105" s="34" t="n">
        <f aca="false">+P105*E105</f>
        <v>0</v>
      </c>
    </row>
    <row r="106" customFormat="false" ht="39" hidden="false" customHeight="true" outlineLevel="0" collapsed="false">
      <c r="A106" s="36"/>
      <c r="B106" s="24" t="s">
        <v>233</v>
      </c>
      <c r="C106" s="25" t="s">
        <v>234</v>
      </c>
      <c r="D106" s="26" t="s">
        <v>45</v>
      </c>
      <c r="E106" s="27" t="n">
        <v>0</v>
      </c>
      <c r="F106" s="28" t="n">
        <v>0</v>
      </c>
      <c r="G106" s="29" t="e">
        <f aca="false">+F106/L106</f>
        <v>#DIV/0!</v>
      </c>
      <c r="H106" s="28" t="n">
        <v>0</v>
      </c>
      <c r="I106" s="29" t="e">
        <f aca="false">+H106/L106</f>
        <v>#DIV/0!</v>
      </c>
      <c r="J106" s="30" t="n">
        <v>0</v>
      </c>
      <c r="K106" s="31" t="e">
        <f aca="false">+J106/L106</f>
        <v>#DIV/0!</v>
      </c>
      <c r="L106" s="32" t="n">
        <f aca="false">+F106+H106+J106</f>
        <v>0</v>
      </c>
      <c r="M106" s="31" t="e">
        <f aca="false">+G106+I106+K106</f>
        <v>#DIV/0!</v>
      </c>
      <c r="N106" s="33" t="n">
        <f aca="false">L106*$N$3</f>
        <v>0</v>
      </c>
      <c r="O106" s="33" t="n">
        <f aca="false">(L106+N106)*$P$3</f>
        <v>0</v>
      </c>
      <c r="P106" s="34" t="n">
        <f aca="false">ROUND(L106+N106+O106,2)</f>
        <v>0</v>
      </c>
      <c r="Q106" s="34" t="n">
        <f aca="false">+P106*E106</f>
        <v>0</v>
      </c>
    </row>
    <row r="107" customFormat="false" ht="39" hidden="false" customHeight="true" outlineLevel="0" collapsed="false">
      <c r="A107" s="36"/>
      <c r="B107" s="24" t="s">
        <v>235</v>
      </c>
      <c r="C107" s="25" t="s">
        <v>236</v>
      </c>
      <c r="D107" s="26" t="s">
        <v>45</v>
      </c>
      <c r="E107" s="27" t="n">
        <v>0</v>
      </c>
      <c r="F107" s="28" t="n">
        <v>0</v>
      </c>
      <c r="G107" s="29" t="e">
        <f aca="false">+F107/L107</f>
        <v>#DIV/0!</v>
      </c>
      <c r="H107" s="28" t="n">
        <v>0</v>
      </c>
      <c r="I107" s="29" t="e">
        <f aca="false">+H107/L107</f>
        <v>#DIV/0!</v>
      </c>
      <c r="J107" s="30" t="n">
        <v>0</v>
      </c>
      <c r="K107" s="31" t="e">
        <f aca="false">+J107/L107</f>
        <v>#DIV/0!</v>
      </c>
      <c r="L107" s="32" t="n">
        <f aca="false">+F107+H107+J107</f>
        <v>0</v>
      </c>
      <c r="M107" s="31" t="e">
        <f aca="false">+G107+I107+K107</f>
        <v>#DIV/0!</v>
      </c>
      <c r="N107" s="33" t="n">
        <f aca="false">L107*$N$3</f>
        <v>0</v>
      </c>
      <c r="O107" s="33" t="n">
        <f aca="false">(L107+N107)*$P$3</f>
        <v>0</v>
      </c>
      <c r="P107" s="34" t="n">
        <f aca="false">ROUND(L107+N107+O107,2)</f>
        <v>0</v>
      </c>
      <c r="Q107" s="34" t="n">
        <f aca="false">+P107*E107</f>
        <v>0</v>
      </c>
    </row>
    <row r="108" customFormat="false" ht="39" hidden="false" customHeight="true" outlineLevel="0" collapsed="false">
      <c r="A108" s="36"/>
      <c r="B108" s="24" t="s">
        <v>237</v>
      </c>
      <c r="C108" s="25" t="s">
        <v>238</v>
      </c>
      <c r="D108" s="26" t="s">
        <v>120</v>
      </c>
      <c r="E108" s="27" t="n">
        <v>0</v>
      </c>
      <c r="F108" s="28" t="n">
        <v>0</v>
      </c>
      <c r="G108" s="29" t="e">
        <f aca="false">+F108/L108</f>
        <v>#DIV/0!</v>
      </c>
      <c r="H108" s="28" t="n">
        <v>0</v>
      </c>
      <c r="I108" s="29" t="e">
        <f aca="false">+H108/L108</f>
        <v>#DIV/0!</v>
      </c>
      <c r="J108" s="30" t="n">
        <v>0</v>
      </c>
      <c r="K108" s="31" t="e">
        <f aca="false">+J108/L108</f>
        <v>#DIV/0!</v>
      </c>
      <c r="L108" s="32" t="n">
        <f aca="false">+F108+H108+J108</f>
        <v>0</v>
      </c>
      <c r="M108" s="31" t="e">
        <f aca="false">+G108+I108+K108</f>
        <v>#DIV/0!</v>
      </c>
      <c r="N108" s="33" t="n">
        <f aca="false">L108*$N$3</f>
        <v>0</v>
      </c>
      <c r="O108" s="33" t="n">
        <f aca="false">(L108+N108)*$P$3</f>
        <v>0</v>
      </c>
      <c r="P108" s="34" t="n">
        <f aca="false">ROUND(L108+N108+O108,2)</f>
        <v>0</v>
      </c>
      <c r="Q108" s="34" t="n">
        <f aca="false">+P108*E108</f>
        <v>0</v>
      </c>
    </row>
    <row r="109" customFormat="false" ht="39" hidden="false" customHeight="true" outlineLevel="0" collapsed="false">
      <c r="A109" s="36"/>
      <c r="B109" s="24" t="s">
        <v>239</v>
      </c>
      <c r="C109" s="25" t="s">
        <v>240</v>
      </c>
      <c r="D109" s="26" t="s">
        <v>120</v>
      </c>
      <c r="E109" s="27" t="n">
        <v>0</v>
      </c>
      <c r="F109" s="28" t="n">
        <v>0</v>
      </c>
      <c r="G109" s="29" t="e">
        <f aca="false">+F109/L109</f>
        <v>#DIV/0!</v>
      </c>
      <c r="H109" s="28" t="n">
        <v>0</v>
      </c>
      <c r="I109" s="29" t="e">
        <f aca="false">+H109/L109</f>
        <v>#DIV/0!</v>
      </c>
      <c r="J109" s="30" t="n">
        <v>0</v>
      </c>
      <c r="K109" s="31" t="e">
        <f aca="false">+J109/L109</f>
        <v>#DIV/0!</v>
      </c>
      <c r="L109" s="32" t="n">
        <f aca="false">+F109+H109+J109</f>
        <v>0</v>
      </c>
      <c r="M109" s="31" t="e">
        <f aca="false">+G109+I109+K109</f>
        <v>#DIV/0!</v>
      </c>
      <c r="N109" s="33" t="n">
        <f aca="false">L109*$N$3</f>
        <v>0</v>
      </c>
      <c r="O109" s="33" t="n">
        <f aca="false">(L109+N109)*$P$3</f>
        <v>0</v>
      </c>
      <c r="P109" s="34" t="n">
        <f aca="false">ROUND(L109+N109+O109,2)</f>
        <v>0</v>
      </c>
      <c r="Q109" s="34" t="n">
        <f aca="false">+P109*E109</f>
        <v>0</v>
      </c>
    </row>
    <row r="110" customFormat="false" ht="39" hidden="false" customHeight="true" outlineLevel="0" collapsed="false">
      <c r="A110" s="36"/>
      <c r="B110" s="24" t="s">
        <v>241</v>
      </c>
      <c r="C110" s="25" t="s">
        <v>242</v>
      </c>
      <c r="D110" s="26" t="s">
        <v>120</v>
      </c>
      <c r="E110" s="27" t="n">
        <v>0</v>
      </c>
      <c r="F110" s="28" t="n">
        <v>0</v>
      </c>
      <c r="G110" s="29" t="e">
        <f aca="false">+F110/L110</f>
        <v>#DIV/0!</v>
      </c>
      <c r="H110" s="28" t="n">
        <v>0</v>
      </c>
      <c r="I110" s="29" t="e">
        <f aca="false">+H110/L110</f>
        <v>#DIV/0!</v>
      </c>
      <c r="J110" s="30" t="n">
        <v>0</v>
      </c>
      <c r="K110" s="31" t="e">
        <f aca="false">+J110/L110</f>
        <v>#DIV/0!</v>
      </c>
      <c r="L110" s="32" t="n">
        <f aca="false">+F110+H110+J110</f>
        <v>0</v>
      </c>
      <c r="M110" s="31" t="e">
        <f aca="false">+G110+I110+K110</f>
        <v>#DIV/0!</v>
      </c>
      <c r="N110" s="33" t="n">
        <f aca="false">L110*$N$3</f>
        <v>0</v>
      </c>
      <c r="O110" s="33" t="n">
        <f aca="false">(L110+N110)*$P$3</f>
        <v>0</v>
      </c>
      <c r="P110" s="34" t="n">
        <f aca="false">ROUND(L110+N110+O110,2)</f>
        <v>0</v>
      </c>
      <c r="Q110" s="34" t="n">
        <f aca="false">+P110*E110</f>
        <v>0</v>
      </c>
    </row>
    <row r="111" customFormat="false" ht="39" hidden="false" customHeight="true" outlineLevel="0" collapsed="false">
      <c r="A111" s="36"/>
      <c r="B111" s="24" t="s">
        <v>243</v>
      </c>
      <c r="C111" s="25" t="s">
        <v>244</v>
      </c>
      <c r="D111" s="26" t="s">
        <v>120</v>
      </c>
      <c r="E111" s="27" t="n">
        <v>0</v>
      </c>
      <c r="F111" s="28" t="n">
        <v>0</v>
      </c>
      <c r="G111" s="29" t="e">
        <f aca="false">+F111/L111</f>
        <v>#DIV/0!</v>
      </c>
      <c r="H111" s="28" t="n">
        <v>0</v>
      </c>
      <c r="I111" s="29" t="e">
        <f aca="false">+H111/L111</f>
        <v>#DIV/0!</v>
      </c>
      <c r="J111" s="30" t="n">
        <v>0</v>
      </c>
      <c r="K111" s="31" t="e">
        <f aca="false">+J111/L111</f>
        <v>#DIV/0!</v>
      </c>
      <c r="L111" s="32" t="n">
        <f aca="false">+F111+H111+J111</f>
        <v>0</v>
      </c>
      <c r="M111" s="31" t="e">
        <f aca="false">+G111+I111+K111</f>
        <v>#DIV/0!</v>
      </c>
      <c r="N111" s="33" t="n">
        <f aca="false">L111*$N$3</f>
        <v>0</v>
      </c>
      <c r="O111" s="33" t="n">
        <f aca="false">(L111+N111)*$P$3</f>
        <v>0</v>
      </c>
      <c r="P111" s="34" t="n">
        <f aca="false">ROUND(L111+N111+O111,2)</f>
        <v>0</v>
      </c>
      <c r="Q111" s="34" t="n">
        <f aca="false">+P111*E111</f>
        <v>0</v>
      </c>
    </row>
    <row r="112" customFormat="false" ht="39" hidden="false" customHeight="true" outlineLevel="0" collapsed="false">
      <c r="A112" s="36"/>
      <c r="B112" s="24" t="s">
        <v>245</v>
      </c>
      <c r="C112" s="25" t="s">
        <v>246</v>
      </c>
      <c r="D112" s="26" t="s">
        <v>28</v>
      </c>
      <c r="E112" s="27" t="n">
        <v>0</v>
      </c>
      <c r="F112" s="28" t="n">
        <v>0</v>
      </c>
      <c r="G112" s="29" t="e">
        <f aca="false">+F112/L112</f>
        <v>#DIV/0!</v>
      </c>
      <c r="H112" s="28" t="n">
        <v>0</v>
      </c>
      <c r="I112" s="29" t="e">
        <f aca="false">+H112/L112</f>
        <v>#DIV/0!</v>
      </c>
      <c r="J112" s="30" t="n">
        <v>0</v>
      </c>
      <c r="K112" s="31" t="e">
        <f aca="false">+J112/L112</f>
        <v>#DIV/0!</v>
      </c>
      <c r="L112" s="32" t="n">
        <f aca="false">+F112+H112+J112</f>
        <v>0</v>
      </c>
      <c r="M112" s="31" t="e">
        <f aca="false">+G112+I112+K112</f>
        <v>#DIV/0!</v>
      </c>
      <c r="N112" s="33" t="n">
        <f aca="false">L112*$N$3</f>
        <v>0</v>
      </c>
      <c r="O112" s="33" t="n">
        <f aca="false">(L112+N112)*$P$3</f>
        <v>0</v>
      </c>
      <c r="P112" s="34" t="n">
        <f aca="false">ROUND(L112+N112+O112,2)</f>
        <v>0</v>
      </c>
      <c r="Q112" s="34" t="n">
        <f aca="false">+P112*E112</f>
        <v>0</v>
      </c>
    </row>
    <row r="113" customFormat="false" ht="39" hidden="false" customHeight="true" outlineLevel="0" collapsed="false">
      <c r="A113" s="36"/>
      <c r="B113" s="24" t="s">
        <v>247</v>
      </c>
      <c r="C113" s="25" t="s">
        <v>248</v>
      </c>
      <c r="D113" s="26" t="s">
        <v>28</v>
      </c>
      <c r="E113" s="27" t="n">
        <v>0</v>
      </c>
      <c r="F113" s="28" t="n">
        <v>0</v>
      </c>
      <c r="G113" s="29" t="e">
        <f aca="false">+F113/L113</f>
        <v>#DIV/0!</v>
      </c>
      <c r="H113" s="28" t="n">
        <v>0</v>
      </c>
      <c r="I113" s="29" t="e">
        <f aca="false">+H113/L113</f>
        <v>#DIV/0!</v>
      </c>
      <c r="J113" s="30" t="n">
        <v>0</v>
      </c>
      <c r="K113" s="31" t="e">
        <f aca="false">+J113/L113</f>
        <v>#DIV/0!</v>
      </c>
      <c r="L113" s="32" t="n">
        <f aca="false">+F113+H113+J113</f>
        <v>0</v>
      </c>
      <c r="M113" s="31" t="e">
        <f aca="false">+G113+I113+K113</f>
        <v>#DIV/0!</v>
      </c>
      <c r="N113" s="33" t="n">
        <f aca="false">L113*$N$3</f>
        <v>0</v>
      </c>
      <c r="O113" s="33" t="n">
        <f aca="false">(L113+N113)*$P$3</f>
        <v>0</v>
      </c>
      <c r="P113" s="34" t="n">
        <f aca="false">ROUND(L113+N113+O113,2)</f>
        <v>0</v>
      </c>
      <c r="Q113" s="34" t="n">
        <f aca="false">+P113*E113</f>
        <v>0</v>
      </c>
    </row>
    <row r="114" customFormat="false" ht="39" hidden="false" customHeight="true" outlineLevel="0" collapsed="false">
      <c r="A114" s="36"/>
      <c r="B114" s="24" t="s">
        <v>249</v>
      </c>
      <c r="C114" s="25" t="s">
        <v>250</v>
      </c>
      <c r="D114" s="26" t="s">
        <v>28</v>
      </c>
      <c r="E114" s="27" t="n">
        <v>0</v>
      </c>
      <c r="F114" s="28" t="n">
        <v>0</v>
      </c>
      <c r="G114" s="29" t="e">
        <f aca="false">+F114/L114</f>
        <v>#DIV/0!</v>
      </c>
      <c r="H114" s="28" t="n">
        <v>0</v>
      </c>
      <c r="I114" s="29" t="e">
        <f aca="false">+H114/L114</f>
        <v>#DIV/0!</v>
      </c>
      <c r="J114" s="30" t="n">
        <v>0</v>
      </c>
      <c r="K114" s="31" t="e">
        <f aca="false">+J114/L114</f>
        <v>#DIV/0!</v>
      </c>
      <c r="L114" s="32" t="n">
        <f aca="false">+F114+H114+J114</f>
        <v>0</v>
      </c>
      <c r="M114" s="31" t="e">
        <f aca="false">+G114+I114+K114</f>
        <v>#DIV/0!</v>
      </c>
      <c r="N114" s="33" t="n">
        <f aca="false">L114*$N$3</f>
        <v>0</v>
      </c>
      <c r="O114" s="33" t="n">
        <f aca="false">(L114+N114)*$P$3</f>
        <v>0</v>
      </c>
      <c r="P114" s="34" t="n">
        <f aca="false">ROUND(L114+N114+O114,2)</f>
        <v>0</v>
      </c>
      <c r="Q114" s="34" t="n">
        <f aca="false">+P114*E114</f>
        <v>0</v>
      </c>
    </row>
    <row r="115" customFormat="false" ht="39" hidden="false" customHeight="true" outlineLevel="0" collapsed="false">
      <c r="A115" s="36"/>
      <c r="B115" s="24" t="s">
        <v>251</v>
      </c>
      <c r="C115" s="25" t="s">
        <v>252</v>
      </c>
      <c r="D115" s="26" t="s">
        <v>28</v>
      </c>
      <c r="E115" s="27" t="n">
        <v>0</v>
      </c>
      <c r="F115" s="28" t="n">
        <v>0</v>
      </c>
      <c r="G115" s="29" t="e">
        <f aca="false">+F115/L115</f>
        <v>#DIV/0!</v>
      </c>
      <c r="H115" s="28" t="n">
        <v>0</v>
      </c>
      <c r="I115" s="29" t="e">
        <f aca="false">+H115/L115</f>
        <v>#DIV/0!</v>
      </c>
      <c r="J115" s="30" t="n">
        <v>0</v>
      </c>
      <c r="K115" s="31" t="e">
        <f aca="false">+J115/L115</f>
        <v>#DIV/0!</v>
      </c>
      <c r="L115" s="32" t="n">
        <f aca="false">+F115+H115+J115</f>
        <v>0</v>
      </c>
      <c r="M115" s="31" t="e">
        <f aca="false">+G115+I115+K115</f>
        <v>#DIV/0!</v>
      </c>
      <c r="N115" s="33" t="n">
        <f aca="false">L115*$N$3</f>
        <v>0</v>
      </c>
      <c r="O115" s="33" t="n">
        <f aca="false">(L115+N115)*$P$3</f>
        <v>0</v>
      </c>
      <c r="P115" s="34" t="n">
        <f aca="false">ROUND(L115+N115+O115,2)</f>
        <v>0</v>
      </c>
      <c r="Q115" s="34" t="n">
        <f aca="false">+P115*E115</f>
        <v>0</v>
      </c>
    </row>
    <row r="116" customFormat="false" ht="39" hidden="false" customHeight="true" outlineLevel="0" collapsed="false">
      <c r="A116" s="36"/>
      <c r="B116" s="24" t="s">
        <v>253</v>
      </c>
      <c r="C116" s="25" t="s">
        <v>254</v>
      </c>
      <c r="D116" s="26" t="s">
        <v>45</v>
      </c>
      <c r="E116" s="27" t="n">
        <v>0</v>
      </c>
      <c r="F116" s="28" t="n">
        <v>0</v>
      </c>
      <c r="G116" s="29" t="e">
        <f aca="false">+F116/L116</f>
        <v>#DIV/0!</v>
      </c>
      <c r="H116" s="28" t="n">
        <v>0</v>
      </c>
      <c r="I116" s="29" t="e">
        <f aca="false">+H116/L116</f>
        <v>#DIV/0!</v>
      </c>
      <c r="J116" s="30" t="n">
        <v>0</v>
      </c>
      <c r="K116" s="31" t="e">
        <f aca="false">+J116/L116</f>
        <v>#DIV/0!</v>
      </c>
      <c r="L116" s="32" t="n">
        <f aca="false">+F116+H116+J116</f>
        <v>0</v>
      </c>
      <c r="M116" s="31" t="e">
        <f aca="false">+G116+I116+K116</f>
        <v>#DIV/0!</v>
      </c>
      <c r="N116" s="33" t="n">
        <f aca="false">L116*$N$3</f>
        <v>0</v>
      </c>
      <c r="O116" s="33" t="n">
        <f aca="false">(L116+N116)*$P$3</f>
        <v>0</v>
      </c>
      <c r="P116" s="34" t="n">
        <f aca="false">ROUND(L116+N116+O116,2)</f>
        <v>0</v>
      </c>
      <c r="Q116" s="34" t="n">
        <f aca="false">+P116*E116</f>
        <v>0</v>
      </c>
    </row>
    <row r="117" customFormat="false" ht="39" hidden="false" customHeight="true" outlineLevel="0" collapsed="false">
      <c r="A117" s="36"/>
      <c r="B117" s="24" t="s">
        <v>255</v>
      </c>
      <c r="C117" s="25" t="s">
        <v>256</v>
      </c>
      <c r="D117" s="26" t="s">
        <v>45</v>
      </c>
      <c r="E117" s="27" t="n">
        <v>0</v>
      </c>
      <c r="F117" s="28" t="n">
        <v>0</v>
      </c>
      <c r="G117" s="29" t="e">
        <f aca="false">+F117/L117</f>
        <v>#DIV/0!</v>
      </c>
      <c r="H117" s="28" t="n">
        <v>0</v>
      </c>
      <c r="I117" s="29" t="e">
        <f aca="false">+H117/L117</f>
        <v>#DIV/0!</v>
      </c>
      <c r="J117" s="30" t="n">
        <v>0</v>
      </c>
      <c r="K117" s="31" t="e">
        <f aca="false">+J117/L117</f>
        <v>#DIV/0!</v>
      </c>
      <c r="L117" s="32" t="n">
        <f aca="false">+F117+H117+J117</f>
        <v>0</v>
      </c>
      <c r="M117" s="31" t="e">
        <f aca="false">+G117+I117+K117</f>
        <v>#DIV/0!</v>
      </c>
      <c r="N117" s="33" t="n">
        <f aca="false">L117*$N$3</f>
        <v>0</v>
      </c>
      <c r="O117" s="33" t="n">
        <f aca="false">(L117+N117)*$P$3</f>
        <v>0</v>
      </c>
      <c r="P117" s="34" t="n">
        <f aca="false">ROUND(L117+N117+O117,2)</f>
        <v>0</v>
      </c>
      <c r="Q117" s="34" t="n">
        <f aca="false">+P117*E117</f>
        <v>0</v>
      </c>
    </row>
    <row r="118" customFormat="false" ht="39" hidden="false" customHeight="true" outlineLevel="0" collapsed="false">
      <c r="A118" s="36"/>
      <c r="B118" s="24" t="s">
        <v>257</v>
      </c>
      <c r="C118" s="25" t="s">
        <v>258</v>
      </c>
      <c r="D118" s="26" t="s">
        <v>28</v>
      </c>
      <c r="E118" s="27" t="n">
        <v>0</v>
      </c>
      <c r="F118" s="28" t="n">
        <v>0</v>
      </c>
      <c r="G118" s="29" t="e">
        <f aca="false">+F118/L118</f>
        <v>#DIV/0!</v>
      </c>
      <c r="H118" s="28" t="n">
        <v>0</v>
      </c>
      <c r="I118" s="29" t="e">
        <f aca="false">+H118/L118</f>
        <v>#DIV/0!</v>
      </c>
      <c r="J118" s="30" t="n">
        <v>0</v>
      </c>
      <c r="K118" s="31" t="e">
        <f aca="false">+J118/L118</f>
        <v>#DIV/0!</v>
      </c>
      <c r="L118" s="32" t="n">
        <f aca="false">+F118+H118+J118</f>
        <v>0</v>
      </c>
      <c r="M118" s="31" t="e">
        <f aca="false">+G118+I118+K118</f>
        <v>#DIV/0!</v>
      </c>
      <c r="N118" s="33" t="n">
        <f aca="false">L118*$N$3</f>
        <v>0</v>
      </c>
      <c r="O118" s="33" t="n">
        <f aca="false">(L118+N118)*$P$3</f>
        <v>0</v>
      </c>
      <c r="P118" s="34" t="n">
        <f aca="false">ROUND(L118+N118+O118,2)</f>
        <v>0</v>
      </c>
      <c r="Q118" s="34" t="n">
        <f aca="false">+P118*E118</f>
        <v>0</v>
      </c>
    </row>
    <row r="119" customFormat="false" ht="39" hidden="false" customHeight="true" outlineLevel="0" collapsed="false">
      <c r="A119" s="36"/>
      <c r="B119" s="24" t="s">
        <v>259</v>
      </c>
      <c r="C119" s="25" t="s">
        <v>260</v>
      </c>
      <c r="D119" s="26" t="s">
        <v>28</v>
      </c>
      <c r="E119" s="27" t="n">
        <v>0</v>
      </c>
      <c r="F119" s="28" t="n">
        <v>0</v>
      </c>
      <c r="G119" s="29" t="e">
        <f aca="false">+F119/L119</f>
        <v>#DIV/0!</v>
      </c>
      <c r="H119" s="28" t="n">
        <v>0</v>
      </c>
      <c r="I119" s="29" t="e">
        <f aca="false">+H119/L119</f>
        <v>#DIV/0!</v>
      </c>
      <c r="J119" s="30" t="n">
        <v>0</v>
      </c>
      <c r="K119" s="31" t="e">
        <f aca="false">+J119/L119</f>
        <v>#DIV/0!</v>
      </c>
      <c r="L119" s="32" t="n">
        <f aca="false">+F119+H119+J119</f>
        <v>0</v>
      </c>
      <c r="M119" s="31" t="e">
        <f aca="false">+G119+I119+K119</f>
        <v>#DIV/0!</v>
      </c>
      <c r="N119" s="33" t="n">
        <f aca="false">L119*$N$3</f>
        <v>0</v>
      </c>
      <c r="O119" s="33" t="n">
        <f aca="false">(L119+N119)*$P$3</f>
        <v>0</v>
      </c>
      <c r="P119" s="34" t="n">
        <f aca="false">ROUND(L119+N119+O119,2)</f>
        <v>0</v>
      </c>
      <c r="Q119" s="34" t="n">
        <f aca="false">+P119*E119</f>
        <v>0</v>
      </c>
    </row>
    <row r="120" customFormat="false" ht="39" hidden="false" customHeight="true" outlineLevel="0" collapsed="false">
      <c r="A120" s="36"/>
      <c r="B120" s="24" t="s">
        <v>261</v>
      </c>
      <c r="C120" s="25" t="s">
        <v>262</v>
      </c>
      <c r="D120" s="26" t="s">
        <v>97</v>
      </c>
      <c r="E120" s="27" t="n">
        <v>0</v>
      </c>
      <c r="F120" s="28" t="n">
        <v>0</v>
      </c>
      <c r="G120" s="29" t="e">
        <f aca="false">+F120/L120</f>
        <v>#DIV/0!</v>
      </c>
      <c r="H120" s="28" t="n">
        <v>0</v>
      </c>
      <c r="I120" s="29" t="e">
        <f aca="false">+H120/L120</f>
        <v>#DIV/0!</v>
      </c>
      <c r="J120" s="30" t="n">
        <v>0</v>
      </c>
      <c r="K120" s="31" t="e">
        <f aca="false">+J120/L120</f>
        <v>#DIV/0!</v>
      </c>
      <c r="L120" s="32" t="n">
        <f aca="false">+F120+H120+J120</f>
        <v>0</v>
      </c>
      <c r="M120" s="31" t="e">
        <f aca="false">+G120+I120+K120</f>
        <v>#DIV/0!</v>
      </c>
      <c r="N120" s="33" t="n">
        <f aca="false">L120*$N$3</f>
        <v>0</v>
      </c>
      <c r="O120" s="33" t="n">
        <f aca="false">(L120+N120)*$P$3</f>
        <v>0</v>
      </c>
      <c r="P120" s="34" t="n">
        <f aca="false">ROUND(L120+N120+O120,2)</f>
        <v>0</v>
      </c>
      <c r="Q120" s="34" t="n">
        <f aca="false">+P120*E120</f>
        <v>0</v>
      </c>
    </row>
    <row r="121" customFormat="false" ht="39" hidden="false" customHeight="true" outlineLevel="0" collapsed="false">
      <c r="A121" s="36"/>
      <c r="B121" s="24" t="s">
        <v>263</v>
      </c>
      <c r="C121" s="25" t="s">
        <v>264</v>
      </c>
      <c r="D121" s="26" t="s">
        <v>97</v>
      </c>
      <c r="E121" s="27" t="n">
        <v>0</v>
      </c>
      <c r="F121" s="28" t="n">
        <v>0</v>
      </c>
      <c r="G121" s="29" t="e">
        <f aca="false">+F121/L121</f>
        <v>#DIV/0!</v>
      </c>
      <c r="H121" s="28" t="n">
        <v>0</v>
      </c>
      <c r="I121" s="29" t="e">
        <f aca="false">+H121/L121</f>
        <v>#DIV/0!</v>
      </c>
      <c r="J121" s="30" t="n">
        <v>0</v>
      </c>
      <c r="K121" s="31" t="e">
        <f aca="false">+J121/L121</f>
        <v>#DIV/0!</v>
      </c>
      <c r="L121" s="32" t="n">
        <f aca="false">+F121+H121+J121</f>
        <v>0</v>
      </c>
      <c r="M121" s="31" t="e">
        <f aca="false">+G121+I121+K121</f>
        <v>#DIV/0!</v>
      </c>
      <c r="N121" s="33" t="n">
        <f aca="false">L121*$N$3</f>
        <v>0</v>
      </c>
      <c r="O121" s="33" t="n">
        <f aca="false">(L121+N121)*$P$3</f>
        <v>0</v>
      </c>
      <c r="P121" s="34" t="n">
        <f aca="false">ROUND(L121+N121+O121,2)</f>
        <v>0</v>
      </c>
      <c r="Q121" s="34" t="n">
        <f aca="false">+P121*E121</f>
        <v>0</v>
      </c>
    </row>
    <row r="122" customFormat="false" ht="39" hidden="false" customHeight="true" outlineLevel="0" collapsed="false">
      <c r="A122" s="36"/>
      <c r="B122" s="24" t="s">
        <v>265</v>
      </c>
      <c r="C122" s="25" t="s">
        <v>266</v>
      </c>
      <c r="D122" s="26" t="s">
        <v>76</v>
      </c>
      <c r="E122" s="27" t="n">
        <v>0</v>
      </c>
      <c r="F122" s="28" t="n">
        <v>0</v>
      </c>
      <c r="G122" s="29" t="e">
        <f aca="false">+F122/L122</f>
        <v>#DIV/0!</v>
      </c>
      <c r="H122" s="28" t="n">
        <v>0</v>
      </c>
      <c r="I122" s="29" t="e">
        <f aca="false">+H122/L122</f>
        <v>#DIV/0!</v>
      </c>
      <c r="J122" s="30" t="n">
        <v>0</v>
      </c>
      <c r="K122" s="31" t="e">
        <f aca="false">+J122/L122</f>
        <v>#DIV/0!</v>
      </c>
      <c r="L122" s="32" t="n">
        <f aca="false">+F122+H122+J122</f>
        <v>0</v>
      </c>
      <c r="M122" s="31" t="e">
        <f aca="false">+G122+I122+K122</f>
        <v>#DIV/0!</v>
      </c>
      <c r="N122" s="33" t="n">
        <f aca="false">L122*$N$3</f>
        <v>0</v>
      </c>
      <c r="O122" s="33" t="n">
        <f aca="false">(L122+N122)*$P$3</f>
        <v>0</v>
      </c>
      <c r="P122" s="34" t="n">
        <f aca="false">ROUND(L122+N122+O122,2)</f>
        <v>0</v>
      </c>
      <c r="Q122" s="34" t="n">
        <f aca="false">+P122*E122</f>
        <v>0</v>
      </c>
    </row>
    <row r="123" customFormat="false" ht="39" hidden="false" customHeight="true" outlineLevel="0" collapsed="false">
      <c r="A123" s="36"/>
      <c r="B123" s="24" t="s">
        <v>267</v>
      </c>
      <c r="C123" s="25" t="s">
        <v>268</v>
      </c>
      <c r="D123" s="26" t="s">
        <v>76</v>
      </c>
      <c r="E123" s="27" t="n">
        <v>0</v>
      </c>
      <c r="F123" s="28" t="n">
        <v>0</v>
      </c>
      <c r="G123" s="29" t="e">
        <f aca="false">+F123/L123</f>
        <v>#DIV/0!</v>
      </c>
      <c r="H123" s="28" t="n">
        <v>0</v>
      </c>
      <c r="I123" s="29" t="e">
        <f aca="false">+H123/L123</f>
        <v>#DIV/0!</v>
      </c>
      <c r="J123" s="30" t="n">
        <v>0</v>
      </c>
      <c r="K123" s="31" t="e">
        <f aca="false">+J123/L123</f>
        <v>#DIV/0!</v>
      </c>
      <c r="L123" s="32" t="n">
        <f aca="false">+F123+H123+J123</f>
        <v>0</v>
      </c>
      <c r="M123" s="31" t="e">
        <f aca="false">+G123+I123+K123</f>
        <v>#DIV/0!</v>
      </c>
      <c r="N123" s="33" t="n">
        <f aca="false">L123*$N$3</f>
        <v>0</v>
      </c>
      <c r="O123" s="33" t="n">
        <f aca="false">(L123+N123)*$P$3</f>
        <v>0</v>
      </c>
      <c r="P123" s="34" t="n">
        <f aca="false">ROUND(L123+N123+O123,2)</f>
        <v>0</v>
      </c>
      <c r="Q123" s="34" t="n">
        <f aca="false">+P123*E123</f>
        <v>0</v>
      </c>
    </row>
    <row r="124" customFormat="false" ht="39" hidden="false" customHeight="true" outlineLevel="0" collapsed="false">
      <c r="A124" s="36"/>
      <c r="B124" s="24" t="s">
        <v>269</v>
      </c>
      <c r="C124" s="25" t="s">
        <v>270</v>
      </c>
      <c r="D124" s="26" t="s">
        <v>76</v>
      </c>
      <c r="E124" s="27" t="n">
        <v>0</v>
      </c>
      <c r="F124" s="28" t="n">
        <v>0</v>
      </c>
      <c r="G124" s="29" t="e">
        <f aca="false">+F124/L124</f>
        <v>#DIV/0!</v>
      </c>
      <c r="H124" s="28" t="n">
        <v>0</v>
      </c>
      <c r="I124" s="29" t="e">
        <f aca="false">+H124/L124</f>
        <v>#DIV/0!</v>
      </c>
      <c r="J124" s="30" t="n">
        <v>0</v>
      </c>
      <c r="K124" s="31" t="e">
        <f aca="false">+J124/L124</f>
        <v>#DIV/0!</v>
      </c>
      <c r="L124" s="32" t="n">
        <f aca="false">+F124+H124+J124</f>
        <v>0</v>
      </c>
      <c r="M124" s="31" t="e">
        <f aca="false">+G124+I124+K124</f>
        <v>#DIV/0!</v>
      </c>
      <c r="N124" s="33" t="n">
        <f aca="false">L124*$N$3</f>
        <v>0</v>
      </c>
      <c r="O124" s="33" t="n">
        <f aca="false">(L124+N124)*$P$3</f>
        <v>0</v>
      </c>
      <c r="P124" s="34" t="n">
        <f aca="false">ROUND(L124+N124+O124,2)</f>
        <v>0</v>
      </c>
      <c r="Q124" s="34" t="n">
        <f aca="false">+P124*E124</f>
        <v>0</v>
      </c>
    </row>
    <row r="125" customFormat="false" ht="39" hidden="false" customHeight="true" outlineLevel="0" collapsed="false">
      <c r="A125" s="36"/>
      <c r="B125" s="24" t="s">
        <v>271</v>
      </c>
      <c r="C125" s="25" t="s">
        <v>272</v>
      </c>
      <c r="D125" s="26" t="s">
        <v>76</v>
      </c>
      <c r="E125" s="27" t="n">
        <v>0</v>
      </c>
      <c r="F125" s="28" t="n">
        <v>0</v>
      </c>
      <c r="G125" s="29" t="e">
        <f aca="false">+F125/L125</f>
        <v>#DIV/0!</v>
      </c>
      <c r="H125" s="28" t="n">
        <v>0</v>
      </c>
      <c r="I125" s="29" t="e">
        <f aca="false">+H125/L125</f>
        <v>#DIV/0!</v>
      </c>
      <c r="J125" s="30" t="n">
        <v>0</v>
      </c>
      <c r="K125" s="31" t="e">
        <f aca="false">+J125/L125</f>
        <v>#DIV/0!</v>
      </c>
      <c r="L125" s="32" t="n">
        <f aca="false">+F125+H125+J125</f>
        <v>0</v>
      </c>
      <c r="M125" s="31" t="e">
        <f aca="false">+G125+I125+K125</f>
        <v>#DIV/0!</v>
      </c>
      <c r="N125" s="33" t="n">
        <f aca="false">L125*$N$3</f>
        <v>0</v>
      </c>
      <c r="O125" s="33" t="n">
        <f aca="false">(L125+N125)*$P$3</f>
        <v>0</v>
      </c>
      <c r="P125" s="34" t="n">
        <f aca="false">ROUND(L125+N125+O125,2)</f>
        <v>0</v>
      </c>
      <c r="Q125" s="34" t="n">
        <f aca="false">+P125*E125</f>
        <v>0</v>
      </c>
    </row>
    <row r="126" customFormat="false" ht="39" hidden="false" customHeight="true" outlineLevel="0" collapsed="false">
      <c r="A126" s="36"/>
      <c r="B126" s="24" t="s">
        <v>273</v>
      </c>
      <c r="C126" s="25" t="s">
        <v>274</v>
      </c>
      <c r="D126" s="26" t="s">
        <v>97</v>
      </c>
      <c r="E126" s="27" t="n">
        <v>0</v>
      </c>
      <c r="F126" s="28" t="n">
        <v>0</v>
      </c>
      <c r="G126" s="29" t="e">
        <f aca="false">+F126/L126</f>
        <v>#DIV/0!</v>
      </c>
      <c r="H126" s="28" t="n">
        <v>0</v>
      </c>
      <c r="I126" s="29" t="e">
        <f aca="false">+H126/L126</f>
        <v>#DIV/0!</v>
      </c>
      <c r="J126" s="30" t="n">
        <v>0</v>
      </c>
      <c r="K126" s="31" t="e">
        <f aca="false">+J126/L126</f>
        <v>#DIV/0!</v>
      </c>
      <c r="L126" s="32" t="n">
        <f aca="false">+F126+H126+J126</f>
        <v>0</v>
      </c>
      <c r="M126" s="31" t="e">
        <f aca="false">+G126+I126+K126</f>
        <v>#DIV/0!</v>
      </c>
      <c r="N126" s="33" t="n">
        <f aca="false">L126*$N$3</f>
        <v>0</v>
      </c>
      <c r="O126" s="33" t="n">
        <f aca="false">(L126+N126)*$P$3</f>
        <v>0</v>
      </c>
      <c r="P126" s="34" t="n">
        <f aca="false">ROUND(L126+N126+O126,2)</f>
        <v>0</v>
      </c>
      <c r="Q126" s="34" t="n">
        <f aca="false">+P126*E126</f>
        <v>0</v>
      </c>
    </row>
    <row r="127" customFormat="false" ht="39" hidden="false" customHeight="true" outlineLevel="0" collapsed="false">
      <c r="A127" s="36"/>
      <c r="B127" s="24" t="s">
        <v>275</v>
      </c>
      <c r="C127" s="25" t="s">
        <v>276</v>
      </c>
      <c r="D127" s="26" t="s">
        <v>97</v>
      </c>
      <c r="E127" s="27" t="n">
        <v>0</v>
      </c>
      <c r="F127" s="28" t="n">
        <v>0</v>
      </c>
      <c r="G127" s="29" t="e">
        <f aca="false">+F127/L127</f>
        <v>#DIV/0!</v>
      </c>
      <c r="H127" s="28" t="n">
        <v>0</v>
      </c>
      <c r="I127" s="29" t="e">
        <f aca="false">+H127/L127</f>
        <v>#DIV/0!</v>
      </c>
      <c r="J127" s="30" t="n">
        <v>0</v>
      </c>
      <c r="K127" s="31" t="e">
        <f aca="false">+J127/L127</f>
        <v>#DIV/0!</v>
      </c>
      <c r="L127" s="32" t="n">
        <f aca="false">+F127+H127+J127</f>
        <v>0</v>
      </c>
      <c r="M127" s="31" t="e">
        <f aca="false">+G127+I127+K127</f>
        <v>#DIV/0!</v>
      </c>
      <c r="N127" s="33" t="n">
        <f aca="false">L127*$N$3</f>
        <v>0</v>
      </c>
      <c r="O127" s="33" t="n">
        <f aca="false">(L127+N127)*$P$3</f>
        <v>0</v>
      </c>
      <c r="P127" s="34" t="n">
        <f aca="false">ROUND(L127+N127+O127,2)</f>
        <v>0</v>
      </c>
      <c r="Q127" s="34" t="n">
        <f aca="false">+P127*E127</f>
        <v>0</v>
      </c>
    </row>
    <row r="128" customFormat="false" ht="39" hidden="false" customHeight="true" outlineLevel="0" collapsed="false">
      <c r="A128" s="36"/>
      <c r="B128" s="24" t="s">
        <v>277</v>
      </c>
      <c r="C128" s="25" t="s">
        <v>278</v>
      </c>
      <c r="D128" s="26" t="s">
        <v>76</v>
      </c>
      <c r="E128" s="27" t="n">
        <v>0</v>
      </c>
      <c r="F128" s="28" t="n">
        <v>0</v>
      </c>
      <c r="G128" s="29" t="e">
        <f aca="false">+F128/L128</f>
        <v>#DIV/0!</v>
      </c>
      <c r="H128" s="28" t="n">
        <v>0</v>
      </c>
      <c r="I128" s="29" t="e">
        <f aca="false">+H128/L128</f>
        <v>#DIV/0!</v>
      </c>
      <c r="J128" s="30" t="n">
        <v>0</v>
      </c>
      <c r="K128" s="31" t="e">
        <f aca="false">+J128/L128</f>
        <v>#DIV/0!</v>
      </c>
      <c r="L128" s="32" t="n">
        <f aca="false">+F128+H128+J128</f>
        <v>0</v>
      </c>
      <c r="M128" s="31" t="e">
        <f aca="false">+G128+I128+K128</f>
        <v>#DIV/0!</v>
      </c>
      <c r="N128" s="33" t="n">
        <f aca="false">L128*$N$3</f>
        <v>0</v>
      </c>
      <c r="O128" s="33" t="n">
        <f aca="false">(L128+N128)*$P$3</f>
        <v>0</v>
      </c>
      <c r="P128" s="34" t="n">
        <f aca="false">ROUND(L128+N128+O128,2)</f>
        <v>0</v>
      </c>
      <c r="Q128" s="34" t="n">
        <f aca="false">+P128*E128</f>
        <v>0</v>
      </c>
    </row>
    <row r="129" customFormat="false" ht="39" hidden="false" customHeight="true" outlineLevel="0" collapsed="false">
      <c r="A129" s="36"/>
      <c r="B129" s="24" t="s">
        <v>279</v>
      </c>
      <c r="C129" s="25" t="s">
        <v>280</v>
      </c>
      <c r="D129" s="26" t="s">
        <v>76</v>
      </c>
      <c r="E129" s="27" t="n">
        <v>0</v>
      </c>
      <c r="F129" s="28" t="n">
        <v>0</v>
      </c>
      <c r="G129" s="29" t="e">
        <f aca="false">+F129/L129</f>
        <v>#DIV/0!</v>
      </c>
      <c r="H129" s="28" t="n">
        <v>0</v>
      </c>
      <c r="I129" s="29" t="e">
        <f aca="false">+H129/L129</f>
        <v>#DIV/0!</v>
      </c>
      <c r="J129" s="30" t="n">
        <v>0</v>
      </c>
      <c r="K129" s="31" t="e">
        <f aca="false">+J129/L129</f>
        <v>#DIV/0!</v>
      </c>
      <c r="L129" s="32" t="n">
        <f aca="false">+F129+H129+J129</f>
        <v>0</v>
      </c>
      <c r="M129" s="31" t="e">
        <f aca="false">+G129+I129+K129</f>
        <v>#DIV/0!</v>
      </c>
      <c r="N129" s="33" t="n">
        <f aca="false">L129*$N$3</f>
        <v>0</v>
      </c>
      <c r="O129" s="33" t="n">
        <f aca="false">(L129+N129)*$P$3</f>
        <v>0</v>
      </c>
      <c r="P129" s="34" t="n">
        <f aca="false">ROUND(L129+N129+O129,2)</f>
        <v>0</v>
      </c>
      <c r="Q129" s="34" t="n">
        <f aca="false">+P129*E129</f>
        <v>0</v>
      </c>
    </row>
    <row r="130" customFormat="false" ht="39" hidden="false" customHeight="true" outlineLevel="0" collapsed="false">
      <c r="A130" s="36"/>
      <c r="B130" s="24" t="s">
        <v>281</v>
      </c>
      <c r="C130" s="25" t="s">
        <v>282</v>
      </c>
      <c r="D130" s="26" t="s">
        <v>97</v>
      </c>
      <c r="E130" s="27" t="n">
        <v>0</v>
      </c>
      <c r="F130" s="28" t="n">
        <v>0</v>
      </c>
      <c r="G130" s="29" t="e">
        <f aca="false">+F130/L130</f>
        <v>#DIV/0!</v>
      </c>
      <c r="H130" s="28" t="n">
        <v>0</v>
      </c>
      <c r="I130" s="29" t="e">
        <f aca="false">+H130/L130</f>
        <v>#DIV/0!</v>
      </c>
      <c r="J130" s="30" t="n">
        <v>0</v>
      </c>
      <c r="K130" s="31" t="e">
        <f aca="false">+J130/L130</f>
        <v>#DIV/0!</v>
      </c>
      <c r="L130" s="32" t="n">
        <f aca="false">+F130+H130+J130</f>
        <v>0</v>
      </c>
      <c r="M130" s="31" t="e">
        <f aca="false">+G130+I130+K130</f>
        <v>#DIV/0!</v>
      </c>
      <c r="N130" s="33" t="n">
        <f aca="false">L130*$N$3</f>
        <v>0</v>
      </c>
      <c r="O130" s="33" t="n">
        <f aca="false">(L130+N130)*$P$3</f>
        <v>0</v>
      </c>
      <c r="P130" s="34" t="n">
        <f aca="false">ROUND(L130+N130+O130,2)</f>
        <v>0</v>
      </c>
      <c r="Q130" s="34" t="n">
        <f aca="false">+P130*E130</f>
        <v>0</v>
      </c>
    </row>
    <row r="131" customFormat="false" ht="39" hidden="false" customHeight="true" outlineLevel="0" collapsed="false">
      <c r="A131" s="36"/>
      <c r="B131" s="24" t="s">
        <v>283</v>
      </c>
      <c r="C131" s="25" t="s">
        <v>284</v>
      </c>
      <c r="D131" s="26" t="s">
        <v>97</v>
      </c>
      <c r="E131" s="27" t="n">
        <v>0</v>
      </c>
      <c r="F131" s="28" t="n">
        <v>0</v>
      </c>
      <c r="G131" s="29" t="e">
        <f aca="false">+F131/L131</f>
        <v>#DIV/0!</v>
      </c>
      <c r="H131" s="28" t="n">
        <v>0</v>
      </c>
      <c r="I131" s="29" t="e">
        <f aca="false">+H131/L131</f>
        <v>#DIV/0!</v>
      </c>
      <c r="J131" s="30" t="n">
        <v>0</v>
      </c>
      <c r="K131" s="31" t="e">
        <f aca="false">+J131/L131</f>
        <v>#DIV/0!</v>
      </c>
      <c r="L131" s="32" t="n">
        <f aca="false">+F131+H131+J131</f>
        <v>0</v>
      </c>
      <c r="M131" s="31" t="e">
        <f aca="false">+G131+I131+K131</f>
        <v>#DIV/0!</v>
      </c>
      <c r="N131" s="33" t="n">
        <f aca="false">L131*$N$3</f>
        <v>0</v>
      </c>
      <c r="O131" s="33" t="n">
        <f aca="false">(L131+N131)*$P$3</f>
        <v>0</v>
      </c>
      <c r="P131" s="34" t="n">
        <f aca="false">ROUND(L131+N131+O131,2)</f>
        <v>0</v>
      </c>
      <c r="Q131" s="34" t="n">
        <f aca="false">+P131*E131</f>
        <v>0</v>
      </c>
    </row>
    <row r="132" customFormat="false" ht="39" hidden="false" customHeight="true" outlineLevel="0" collapsed="false">
      <c r="A132" s="36"/>
      <c r="B132" s="24" t="s">
        <v>285</v>
      </c>
      <c r="C132" s="25" t="s">
        <v>286</v>
      </c>
      <c r="D132" s="26" t="s">
        <v>76</v>
      </c>
      <c r="E132" s="27" t="n">
        <v>0</v>
      </c>
      <c r="F132" s="28" t="n">
        <v>0</v>
      </c>
      <c r="G132" s="29" t="e">
        <f aca="false">+F132/L132</f>
        <v>#DIV/0!</v>
      </c>
      <c r="H132" s="28" t="n">
        <v>0</v>
      </c>
      <c r="I132" s="29" t="e">
        <f aca="false">+H132/L132</f>
        <v>#DIV/0!</v>
      </c>
      <c r="J132" s="30" t="n">
        <v>0</v>
      </c>
      <c r="K132" s="31" t="e">
        <f aca="false">+J132/L132</f>
        <v>#DIV/0!</v>
      </c>
      <c r="L132" s="32" t="n">
        <f aca="false">+F132+H132+J132</f>
        <v>0</v>
      </c>
      <c r="M132" s="31" t="e">
        <f aca="false">+G132+I132+K132</f>
        <v>#DIV/0!</v>
      </c>
      <c r="N132" s="33" t="n">
        <f aca="false">L132*$N$3</f>
        <v>0</v>
      </c>
      <c r="O132" s="33" t="n">
        <f aca="false">(L132+N132)*$P$3</f>
        <v>0</v>
      </c>
      <c r="P132" s="34" t="n">
        <f aca="false">ROUND(L132+N132+O132,2)</f>
        <v>0</v>
      </c>
      <c r="Q132" s="34" t="n">
        <f aca="false">+P132*E132</f>
        <v>0</v>
      </c>
    </row>
    <row r="133" customFormat="false" ht="39" hidden="false" customHeight="true" outlineLevel="0" collapsed="false">
      <c r="A133" s="36"/>
      <c r="B133" s="24" t="s">
        <v>287</v>
      </c>
      <c r="C133" s="25" t="s">
        <v>288</v>
      </c>
      <c r="D133" s="26" t="s">
        <v>76</v>
      </c>
      <c r="E133" s="27" t="n">
        <v>0</v>
      </c>
      <c r="F133" s="28" t="n">
        <v>0</v>
      </c>
      <c r="G133" s="29" t="e">
        <f aca="false">+F133/L133</f>
        <v>#DIV/0!</v>
      </c>
      <c r="H133" s="28" t="n">
        <v>0</v>
      </c>
      <c r="I133" s="29" t="e">
        <f aca="false">+H133/L133</f>
        <v>#DIV/0!</v>
      </c>
      <c r="J133" s="30" t="n">
        <v>0</v>
      </c>
      <c r="K133" s="31" t="e">
        <f aca="false">+J133/L133</f>
        <v>#DIV/0!</v>
      </c>
      <c r="L133" s="32" t="n">
        <f aca="false">+F133+H133+J133</f>
        <v>0</v>
      </c>
      <c r="M133" s="31" t="e">
        <f aca="false">+G133+I133+K133</f>
        <v>#DIV/0!</v>
      </c>
      <c r="N133" s="33" t="n">
        <f aca="false">L133*$N$3</f>
        <v>0</v>
      </c>
      <c r="O133" s="33" t="n">
        <f aca="false">(L133+N133)*$P$3</f>
        <v>0</v>
      </c>
      <c r="P133" s="34" t="n">
        <f aca="false">ROUND(L133+N133+O133,2)</f>
        <v>0</v>
      </c>
      <c r="Q133" s="34" t="n">
        <f aca="false">+P133*E133</f>
        <v>0</v>
      </c>
    </row>
    <row r="134" customFormat="false" ht="39" hidden="false" customHeight="true" outlineLevel="0" collapsed="false">
      <c r="A134" s="36"/>
      <c r="B134" s="24" t="s">
        <v>289</v>
      </c>
      <c r="C134" s="25" t="s">
        <v>290</v>
      </c>
      <c r="D134" s="26" t="s">
        <v>76</v>
      </c>
      <c r="E134" s="27" t="n">
        <v>0</v>
      </c>
      <c r="F134" s="28" t="n">
        <v>0</v>
      </c>
      <c r="G134" s="29" t="e">
        <f aca="false">+F134/L134</f>
        <v>#DIV/0!</v>
      </c>
      <c r="H134" s="28" t="n">
        <v>0</v>
      </c>
      <c r="I134" s="29" t="e">
        <f aca="false">+H134/L134</f>
        <v>#DIV/0!</v>
      </c>
      <c r="J134" s="30" t="n">
        <v>0</v>
      </c>
      <c r="K134" s="31" t="e">
        <f aca="false">+J134/L134</f>
        <v>#DIV/0!</v>
      </c>
      <c r="L134" s="32" t="n">
        <f aca="false">+F134+H134+J134</f>
        <v>0</v>
      </c>
      <c r="M134" s="31" t="e">
        <f aca="false">+G134+I134+K134</f>
        <v>#DIV/0!</v>
      </c>
      <c r="N134" s="33" t="n">
        <f aca="false">L134*$N$3</f>
        <v>0</v>
      </c>
      <c r="O134" s="33" t="n">
        <f aca="false">(L134+N134)*$P$3</f>
        <v>0</v>
      </c>
      <c r="P134" s="34" t="n">
        <f aca="false">ROUND(L134+N134+O134,2)</f>
        <v>0</v>
      </c>
      <c r="Q134" s="34" t="n">
        <f aca="false">+P134*E134</f>
        <v>0</v>
      </c>
    </row>
    <row r="135" customFormat="false" ht="39" hidden="false" customHeight="true" outlineLevel="0" collapsed="false">
      <c r="A135" s="36"/>
      <c r="B135" s="24" t="s">
        <v>291</v>
      </c>
      <c r="C135" s="25" t="s">
        <v>292</v>
      </c>
      <c r="D135" s="26" t="s">
        <v>76</v>
      </c>
      <c r="E135" s="27" t="n">
        <v>0</v>
      </c>
      <c r="F135" s="28" t="n">
        <v>0</v>
      </c>
      <c r="G135" s="29" t="e">
        <f aca="false">+F135/L135</f>
        <v>#DIV/0!</v>
      </c>
      <c r="H135" s="28" t="n">
        <v>0</v>
      </c>
      <c r="I135" s="29" t="e">
        <f aca="false">+H135/L135</f>
        <v>#DIV/0!</v>
      </c>
      <c r="J135" s="30" t="n">
        <v>0</v>
      </c>
      <c r="K135" s="31" t="e">
        <f aca="false">+J135/L135</f>
        <v>#DIV/0!</v>
      </c>
      <c r="L135" s="32" t="n">
        <f aca="false">+F135+H135+J135</f>
        <v>0</v>
      </c>
      <c r="M135" s="31" t="e">
        <f aca="false">+G135+I135+K135</f>
        <v>#DIV/0!</v>
      </c>
      <c r="N135" s="33" t="n">
        <f aca="false">L135*$N$3</f>
        <v>0</v>
      </c>
      <c r="O135" s="33" t="n">
        <f aca="false">(L135+N135)*$P$3</f>
        <v>0</v>
      </c>
      <c r="P135" s="34" t="n">
        <f aca="false">ROUND(L135+N135+O135,2)</f>
        <v>0</v>
      </c>
      <c r="Q135" s="34" t="n">
        <f aca="false">+P135*E135</f>
        <v>0</v>
      </c>
    </row>
    <row r="136" customFormat="false" ht="39" hidden="false" customHeight="true" outlineLevel="0" collapsed="false">
      <c r="A136" s="36"/>
      <c r="B136" s="24" t="s">
        <v>293</v>
      </c>
      <c r="C136" s="25" t="s">
        <v>294</v>
      </c>
      <c r="D136" s="26" t="s">
        <v>76</v>
      </c>
      <c r="E136" s="27" t="n">
        <v>0</v>
      </c>
      <c r="F136" s="28" t="n">
        <v>0</v>
      </c>
      <c r="G136" s="29" t="e">
        <f aca="false">+F136/L136</f>
        <v>#DIV/0!</v>
      </c>
      <c r="H136" s="28" t="n">
        <v>0</v>
      </c>
      <c r="I136" s="29" t="e">
        <f aca="false">+H136/L136</f>
        <v>#DIV/0!</v>
      </c>
      <c r="J136" s="30" t="n">
        <v>0</v>
      </c>
      <c r="K136" s="31" t="e">
        <f aca="false">+J136/L136</f>
        <v>#DIV/0!</v>
      </c>
      <c r="L136" s="32" t="n">
        <f aca="false">+F136+H136+J136</f>
        <v>0</v>
      </c>
      <c r="M136" s="31" t="e">
        <f aca="false">+G136+I136+K136</f>
        <v>#DIV/0!</v>
      </c>
      <c r="N136" s="33" t="n">
        <f aca="false">L136*$N$3</f>
        <v>0</v>
      </c>
      <c r="O136" s="33" t="n">
        <f aca="false">(L136+N136)*$P$3</f>
        <v>0</v>
      </c>
      <c r="P136" s="34" t="n">
        <f aca="false">ROUND(L136+N136+O136,2)</f>
        <v>0</v>
      </c>
      <c r="Q136" s="34" t="n">
        <f aca="false">+P136*E136</f>
        <v>0</v>
      </c>
    </row>
    <row r="137" customFormat="false" ht="39" hidden="false" customHeight="true" outlineLevel="0" collapsed="false">
      <c r="A137" s="36"/>
      <c r="B137" s="24" t="s">
        <v>295</v>
      </c>
      <c r="C137" s="25" t="s">
        <v>296</v>
      </c>
      <c r="D137" s="26" t="s">
        <v>76</v>
      </c>
      <c r="E137" s="27" t="n">
        <v>0</v>
      </c>
      <c r="F137" s="28" t="n">
        <v>0</v>
      </c>
      <c r="G137" s="29" t="e">
        <f aca="false">+F137/L137</f>
        <v>#DIV/0!</v>
      </c>
      <c r="H137" s="28" t="n">
        <v>0</v>
      </c>
      <c r="I137" s="29" t="e">
        <f aca="false">+H137/L137</f>
        <v>#DIV/0!</v>
      </c>
      <c r="J137" s="30" t="n">
        <v>0</v>
      </c>
      <c r="K137" s="31" t="e">
        <f aca="false">+J137/L137</f>
        <v>#DIV/0!</v>
      </c>
      <c r="L137" s="32" t="n">
        <f aca="false">+F137+H137+J137</f>
        <v>0</v>
      </c>
      <c r="M137" s="31" t="e">
        <f aca="false">+G137+I137+K137</f>
        <v>#DIV/0!</v>
      </c>
      <c r="N137" s="33" t="n">
        <f aca="false">L137*$N$3</f>
        <v>0</v>
      </c>
      <c r="O137" s="33" t="n">
        <f aca="false">(L137+N137)*$P$3</f>
        <v>0</v>
      </c>
      <c r="P137" s="34" t="n">
        <f aca="false">ROUND(L137+N137+O137,2)</f>
        <v>0</v>
      </c>
      <c r="Q137" s="34" t="n">
        <f aca="false">+P137*E137</f>
        <v>0</v>
      </c>
    </row>
    <row r="138" customFormat="false" ht="39" hidden="false" customHeight="true" outlineLevel="0" collapsed="false">
      <c r="A138" s="36"/>
      <c r="B138" s="24" t="s">
        <v>297</v>
      </c>
      <c r="C138" s="25" t="s">
        <v>298</v>
      </c>
      <c r="D138" s="26" t="s">
        <v>120</v>
      </c>
      <c r="E138" s="27" t="n">
        <v>0</v>
      </c>
      <c r="F138" s="28" t="n">
        <v>0</v>
      </c>
      <c r="G138" s="29" t="e">
        <f aca="false">+F138/L138</f>
        <v>#DIV/0!</v>
      </c>
      <c r="H138" s="28" t="n">
        <v>0</v>
      </c>
      <c r="I138" s="29" t="e">
        <f aca="false">+H138/L138</f>
        <v>#DIV/0!</v>
      </c>
      <c r="J138" s="30" t="n">
        <v>0</v>
      </c>
      <c r="K138" s="31" t="e">
        <f aca="false">+J138/L138</f>
        <v>#DIV/0!</v>
      </c>
      <c r="L138" s="32" t="n">
        <f aca="false">+F138+H138+J138</f>
        <v>0</v>
      </c>
      <c r="M138" s="31" t="e">
        <f aca="false">+G138+I138+K138</f>
        <v>#DIV/0!</v>
      </c>
      <c r="N138" s="33" t="n">
        <f aca="false">L138*$N$3</f>
        <v>0</v>
      </c>
      <c r="O138" s="33" t="n">
        <f aca="false">(L138+N138)*$P$3</f>
        <v>0</v>
      </c>
      <c r="P138" s="34" t="n">
        <f aca="false">ROUND(L138+N138+O138,2)</f>
        <v>0</v>
      </c>
      <c r="Q138" s="34" t="n">
        <f aca="false">+P138*E138</f>
        <v>0</v>
      </c>
    </row>
    <row r="139" customFormat="false" ht="39" hidden="false" customHeight="true" outlineLevel="0" collapsed="false">
      <c r="A139" s="36"/>
      <c r="B139" s="24" t="s">
        <v>299</v>
      </c>
      <c r="C139" s="25" t="s">
        <v>300</v>
      </c>
      <c r="D139" s="26" t="s">
        <v>120</v>
      </c>
      <c r="E139" s="27" t="n">
        <v>0</v>
      </c>
      <c r="F139" s="28" t="n">
        <v>0</v>
      </c>
      <c r="G139" s="29" t="e">
        <f aca="false">+F139/L139</f>
        <v>#DIV/0!</v>
      </c>
      <c r="H139" s="28" t="n">
        <v>0</v>
      </c>
      <c r="I139" s="29" t="e">
        <f aca="false">+H139/L139</f>
        <v>#DIV/0!</v>
      </c>
      <c r="J139" s="30" t="n">
        <v>0</v>
      </c>
      <c r="K139" s="31" t="e">
        <f aca="false">+J139/L139</f>
        <v>#DIV/0!</v>
      </c>
      <c r="L139" s="32" t="n">
        <f aca="false">+F139+H139+J139</f>
        <v>0</v>
      </c>
      <c r="M139" s="31" t="e">
        <f aca="false">+G139+I139+K139</f>
        <v>#DIV/0!</v>
      </c>
      <c r="N139" s="33" t="n">
        <f aca="false">L139*$N$3</f>
        <v>0</v>
      </c>
      <c r="O139" s="33" t="n">
        <f aca="false">(L139+N139)*$P$3</f>
        <v>0</v>
      </c>
      <c r="P139" s="34" t="n">
        <f aca="false">ROUND(L139+N139+O139,2)</f>
        <v>0</v>
      </c>
      <c r="Q139" s="34" t="n">
        <f aca="false">+P139*E139</f>
        <v>0</v>
      </c>
    </row>
    <row r="140" customFormat="false" ht="39" hidden="false" customHeight="true" outlineLevel="0" collapsed="false">
      <c r="A140" s="36"/>
      <c r="B140" s="24" t="s">
        <v>301</v>
      </c>
      <c r="C140" s="25" t="s">
        <v>302</v>
      </c>
      <c r="D140" s="26" t="s">
        <v>120</v>
      </c>
      <c r="E140" s="27" t="n">
        <v>0</v>
      </c>
      <c r="F140" s="28" t="n">
        <v>0</v>
      </c>
      <c r="G140" s="29" t="e">
        <f aca="false">+F140/L140</f>
        <v>#DIV/0!</v>
      </c>
      <c r="H140" s="28" t="n">
        <v>0</v>
      </c>
      <c r="I140" s="29" t="e">
        <f aca="false">+H140/L140</f>
        <v>#DIV/0!</v>
      </c>
      <c r="J140" s="30" t="n">
        <v>0</v>
      </c>
      <c r="K140" s="31" t="e">
        <f aca="false">+J140/L140</f>
        <v>#DIV/0!</v>
      </c>
      <c r="L140" s="32" t="n">
        <f aca="false">+F140+H140+J140</f>
        <v>0</v>
      </c>
      <c r="M140" s="31" t="e">
        <f aca="false">+G140+I140+K140</f>
        <v>#DIV/0!</v>
      </c>
      <c r="N140" s="33" t="n">
        <f aca="false">L140*$N$3</f>
        <v>0</v>
      </c>
      <c r="O140" s="33" t="n">
        <f aca="false">(L140+N140)*$P$3</f>
        <v>0</v>
      </c>
      <c r="P140" s="34" t="n">
        <f aca="false">ROUND(L140+N140+O140,2)</f>
        <v>0</v>
      </c>
      <c r="Q140" s="34" t="n">
        <f aca="false">+P140*E140</f>
        <v>0</v>
      </c>
    </row>
    <row r="141" customFormat="false" ht="39" hidden="false" customHeight="true" outlineLevel="0" collapsed="false">
      <c r="A141" s="36"/>
      <c r="B141" s="24" t="s">
        <v>303</v>
      </c>
      <c r="C141" s="25" t="s">
        <v>304</v>
      </c>
      <c r="D141" s="26" t="s">
        <v>120</v>
      </c>
      <c r="E141" s="27" t="n">
        <v>0</v>
      </c>
      <c r="F141" s="28" t="n">
        <v>0</v>
      </c>
      <c r="G141" s="29" t="e">
        <f aca="false">+F141/L141</f>
        <v>#DIV/0!</v>
      </c>
      <c r="H141" s="28" t="n">
        <v>0</v>
      </c>
      <c r="I141" s="29" t="e">
        <f aca="false">+H141/L141</f>
        <v>#DIV/0!</v>
      </c>
      <c r="J141" s="30" t="n">
        <v>0</v>
      </c>
      <c r="K141" s="31" t="e">
        <f aca="false">+J141/L141</f>
        <v>#DIV/0!</v>
      </c>
      <c r="L141" s="32" t="n">
        <f aca="false">+F141+H141+J141</f>
        <v>0</v>
      </c>
      <c r="M141" s="31" t="e">
        <f aca="false">+G141+I141+K141</f>
        <v>#DIV/0!</v>
      </c>
      <c r="N141" s="33" t="n">
        <f aca="false">L141*$N$3</f>
        <v>0</v>
      </c>
      <c r="O141" s="33" t="n">
        <f aca="false">(L141+N141)*$P$3</f>
        <v>0</v>
      </c>
      <c r="P141" s="34" t="n">
        <f aca="false">ROUND(L141+N141+O141,2)</f>
        <v>0</v>
      </c>
      <c r="Q141" s="34" t="n">
        <f aca="false">+P141*E141</f>
        <v>0</v>
      </c>
    </row>
    <row r="142" customFormat="false" ht="39" hidden="false" customHeight="true" outlineLevel="0" collapsed="false">
      <c r="A142" s="36"/>
      <c r="B142" s="24" t="s">
        <v>305</v>
      </c>
      <c r="C142" s="25" t="s">
        <v>306</v>
      </c>
      <c r="D142" s="26" t="s">
        <v>120</v>
      </c>
      <c r="E142" s="27" t="n">
        <v>0</v>
      </c>
      <c r="F142" s="28" t="n">
        <v>0</v>
      </c>
      <c r="G142" s="29" t="e">
        <f aca="false">+F142/L142</f>
        <v>#DIV/0!</v>
      </c>
      <c r="H142" s="28" t="n">
        <v>0</v>
      </c>
      <c r="I142" s="29" t="e">
        <f aca="false">+H142/L142</f>
        <v>#DIV/0!</v>
      </c>
      <c r="J142" s="30" t="n">
        <v>0</v>
      </c>
      <c r="K142" s="31" t="e">
        <f aca="false">+J142/L142</f>
        <v>#DIV/0!</v>
      </c>
      <c r="L142" s="32" t="n">
        <f aca="false">+F142+H142+J142</f>
        <v>0</v>
      </c>
      <c r="M142" s="31" t="e">
        <f aca="false">+G142+I142+K142</f>
        <v>#DIV/0!</v>
      </c>
      <c r="N142" s="33" t="n">
        <f aca="false">L142*$N$3</f>
        <v>0</v>
      </c>
      <c r="O142" s="33" t="n">
        <f aca="false">(L142+N142)*$P$3</f>
        <v>0</v>
      </c>
      <c r="P142" s="34" t="n">
        <f aca="false">ROUND(L142+N142+O142,2)</f>
        <v>0</v>
      </c>
      <c r="Q142" s="34" t="n">
        <f aca="false">+P142*E142</f>
        <v>0</v>
      </c>
    </row>
    <row r="143" customFormat="false" ht="39" hidden="false" customHeight="true" outlineLevel="0" collapsed="false">
      <c r="A143" s="36"/>
      <c r="B143" s="24" t="s">
        <v>307</v>
      </c>
      <c r="C143" s="25" t="s">
        <v>308</v>
      </c>
      <c r="D143" s="26" t="s">
        <v>120</v>
      </c>
      <c r="E143" s="27" t="n">
        <v>0</v>
      </c>
      <c r="F143" s="28" t="n">
        <v>0</v>
      </c>
      <c r="G143" s="29" t="e">
        <f aca="false">+F143/L143</f>
        <v>#DIV/0!</v>
      </c>
      <c r="H143" s="28" t="n">
        <v>0</v>
      </c>
      <c r="I143" s="29" t="e">
        <f aca="false">+H143/L143</f>
        <v>#DIV/0!</v>
      </c>
      <c r="J143" s="30" t="n">
        <v>0</v>
      </c>
      <c r="K143" s="31" t="e">
        <f aca="false">+J143/L143</f>
        <v>#DIV/0!</v>
      </c>
      <c r="L143" s="32" t="n">
        <f aca="false">+F143+H143+J143</f>
        <v>0</v>
      </c>
      <c r="M143" s="31" t="e">
        <f aca="false">+G143+I143+K143</f>
        <v>#DIV/0!</v>
      </c>
      <c r="N143" s="33" t="n">
        <f aca="false">L143*$N$3</f>
        <v>0</v>
      </c>
      <c r="O143" s="33" t="n">
        <f aca="false">(L143+N143)*$P$3</f>
        <v>0</v>
      </c>
      <c r="P143" s="34" t="n">
        <f aca="false">ROUND(L143+N143+O143,2)</f>
        <v>0</v>
      </c>
      <c r="Q143" s="34" t="n">
        <f aca="false">+P143*E143</f>
        <v>0</v>
      </c>
    </row>
    <row r="144" customFormat="false" ht="39" hidden="false" customHeight="true" outlineLevel="0" collapsed="false">
      <c r="A144" s="36"/>
      <c r="B144" s="24" t="s">
        <v>309</v>
      </c>
      <c r="C144" s="25" t="s">
        <v>310</v>
      </c>
      <c r="D144" s="26" t="s">
        <v>120</v>
      </c>
      <c r="E144" s="27" t="n">
        <v>0</v>
      </c>
      <c r="F144" s="28" t="n">
        <v>0</v>
      </c>
      <c r="G144" s="29" t="e">
        <f aca="false">+F144/L144</f>
        <v>#DIV/0!</v>
      </c>
      <c r="H144" s="28" t="n">
        <v>0</v>
      </c>
      <c r="I144" s="29" t="e">
        <f aca="false">+H144/L144</f>
        <v>#DIV/0!</v>
      </c>
      <c r="J144" s="30" t="n">
        <v>0</v>
      </c>
      <c r="K144" s="31" t="e">
        <f aca="false">+J144/L144</f>
        <v>#DIV/0!</v>
      </c>
      <c r="L144" s="32" t="n">
        <f aca="false">+F144+H144+J144</f>
        <v>0</v>
      </c>
      <c r="M144" s="31" t="e">
        <f aca="false">+G144+I144+K144</f>
        <v>#DIV/0!</v>
      </c>
      <c r="N144" s="33" t="n">
        <f aca="false">L144*$N$3</f>
        <v>0</v>
      </c>
      <c r="O144" s="33" t="n">
        <f aca="false">(L144+N144)*$P$3</f>
        <v>0</v>
      </c>
      <c r="P144" s="34" t="n">
        <f aca="false">ROUND(L144+N144+O144,2)</f>
        <v>0</v>
      </c>
      <c r="Q144" s="34" t="n">
        <f aca="false">+P144*E144</f>
        <v>0</v>
      </c>
    </row>
    <row r="145" customFormat="false" ht="39" hidden="false" customHeight="true" outlineLevel="0" collapsed="false">
      <c r="A145" s="36"/>
      <c r="B145" s="24" t="s">
        <v>311</v>
      </c>
      <c r="C145" s="25" t="s">
        <v>312</v>
      </c>
      <c r="D145" s="26" t="s">
        <v>120</v>
      </c>
      <c r="E145" s="27" t="n">
        <v>0</v>
      </c>
      <c r="F145" s="28" t="n">
        <v>0</v>
      </c>
      <c r="G145" s="29" t="e">
        <f aca="false">+F145/L145</f>
        <v>#DIV/0!</v>
      </c>
      <c r="H145" s="28" t="n">
        <v>0</v>
      </c>
      <c r="I145" s="29" t="e">
        <f aca="false">+H145/L145</f>
        <v>#DIV/0!</v>
      </c>
      <c r="J145" s="30" t="n">
        <v>0</v>
      </c>
      <c r="K145" s="31" t="e">
        <f aca="false">+J145/L145</f>
        <v>#DIV/0!</v>
      </c>
      <c r="L145" s="32" t="n">
        <f aca="false">+F145+H145+J145</f>
        <v>0</v>
      </c>
      <c r="M145" s="31" t="e">
        <f aca="false">+G145+I145+K145</f>
        <v>#DIV/0!</v>
      </c>
      <c r="N145" s="33" t="n">
        <f aca="false">L145*$N$3</f>
        <v>0</v>
      </c>
      <c r="O145" s="33" t="n">
        <f aca="false">(L145+N145)*$P$3</f>
        <v>0</v>
      </c>
      <c r="P145" s="34" t="n">
        <f aca="false">ROUND(L145+N145+O145,2)</f>
        <v>0</v>
      </c>
      <c r="Q145" s="34" t="n">
        <f aca="false">+P145*E145</f>
        <v>0</v>
      </c>
    </row>
    <row r="146" customFormat="false" ht="39" hidden="false" customHeight="true" outlineLevel="0" collapsed="false">
      <c r="A146" s="36"/>
      <c r="B146" s="24" t="s">
        <v>313</v>
      </c>
      <c r="C146" s="25" t="s">
        <v>314</v>
      </c>
      <c r="D146" s="26" t="s">
        <v>120</v>
      </c>
      <c r="E146" s="27" t="n">
        <v>0</v>
      </c>
      <c r="F146" s="28" t="n">
        <v>0</v>
      </c>
      <c r="G146" s="29" t="e">
        <f aca="false">+F146/L146</f>
        <v>#DIV/0!</v>
      </c>
      <c r="H146" s="28" t="n">
        <v>0</v>
      </c>
      <c r="I146" s="29" t="e">
        <f aca="false">+H146/L146</f>
        <v>#DIV/0!</v>
      </c>
      <c r="J146" s="30" t="n">
        <v>0</v>
      </c>
      <c r="K146" s="31" t="e">
        <f aca="false">+J146/L146</f>
        <v>#DIV/0!</v>
      </c>
      <c r="L146" s="32" t="n">
        <f aca="false">+F146+H146+J146</f>
        <v>0</v>
      </c>
      <c r="M146" s="31" t="e">
        <f aca="false">+G146+I146+K146</f>
        <v>#DIV/0!</v>
      </c>
      <c r="N146" s="33" t="n">
        <f aca="false">L146*$N$3</f>
        <v>0</v>
      </c>
      <c r="O146" s="33" t="n">
        <f aca="false">(L146+N146)*$P$3</f>
        <v>0</v>
      </c>
      <c r="P146" s="34" t="n">
        <f aca="false">ROUND(L146+N146+O146,2)</f>
        <v>0</v>
      </c>
      <c r="Q146" s="34" t="n">
        <f aca="false">+P146*E146</f>
        <v>0</v>
      </c>
    </row>
    <row r="147" customFormat="false" ht="39" hidden="false" customHeight="true" outlineLevel="0" collapsed="false">
      <c r="A147" s="36"/>
      <c r="B147" s="24" t="s">
        <v>315</v>
      </c>
      <c r="C147" s="25" t="s">
        <v>316</v>
      </c>
      <c r="D147" s="26" t="s">
        <v>120</v>
      </c>
      <c r="E147" s="27" t="n">
        <v>0</v>
      </c>
      <c r="F147" s="28" t="n">
        <v>0</v>
      </c>
      <c r="G147" s="29" t="e">
        <f aca="false">+F147/L147</f>
        <v>#DIV/0!</v>
      </c>
      <c r="H147" s="28" t="n">
        <v>0</v>
      </c>
      <c r="I147" s="29" t="e">
        <f aca="false">+H147/L147</f>
        <v>#DIV/0!</v>
      </c>
      <c r="J147" s="30" t="n">
        <v>0</v>
      </c>
      <c r="K147" s="31" t="e">
        <f aca="false">+J147/L147</f>
        <v>#DIV/0!</v>
      </c>
      <c r="L147" s="32" t="n">
        <f aca="false">+F147+H147+J147</f>
        <v>0</v>
      </c>
      <c r="M147" s="31" t="e">
        <f aca="false">+G147+I147+K147</f>
        <v>#DIV/0!</v>
      </c>
      <c r="N147" s="33" t="n">
        <f aca="false">L147*$N$3</f>
        <v>0</v>
      </c>
      <c r="O147" s="33" t="n">
        <f aca="false">(L147+N147)*$P$3</f>
        <v>0</v>
      </c>
      <c r="P147" s="34" t="n">
        <f aca="false">ROUND(L147+N147+O147,2)</f>
        <v>0</v>
      </c>
      <c r="Q147" s="34" t="n">
        <f aca="false">+P147*E147</f>
        <v>0</v>
      </c>
    </row>
    <row r="148" customFormat="false" ht="39" hidden="false" customHeight="true" outlineLevel="0" collapsed="false">
      <c r="A148" s="36"/>
      <c r="B148" s="24" t="s">
        <v>317</v>
      </c>
      <c r="C148" s="25" t="s">
        <v>318</v>
      </c>
      <c r="D148" s="26" t="s">
        <v>76</v>
      </c>
      <c r="E148" s="27" t="n">
        <v>0</v>
      </c>
      <c r="F148" s="28" t="n">
        <v>0</v>
      </c>
      <c r="G148" s="29" t="e">
        <f aca="false">+F148/L148</f>
        <v>#DIV/0!</v>
      </c>
      <c r="H148" s="28" t="n">
        <v>0</v>
      </c>
      <c r="I148" s="29" t="e">
        <f aca="false">+H148/L148</f>
        <v>#DIV/0!</v>
      </c>
      <c r="J148" s="30" t="n">
        <v>0</v>
      </c>
      <c r="K148" s="31" t="e">
        <f aca="false">+J148/L148</f>
        <v>#DIV/0!</v>
      </c>
      <c r="L148" s="32" t="n">
        <f aca="false">+F148+H148+J148</f>
        <v>0</v>
      </c>
      <c r="M148" s="31" t="e">
        <f aca="false">+G148+I148+K148</f>
        <v>#DIV/0!</v>
      </c>
      <c r="N148" s="33" t="n">
        <f aca="false">L148*$N$3</f>
        <v>0</v>
      </c>
      <c r="O148" s="33" t="n">
        <f aca="false">(L148+N148)*$P$3</f>
        <v>0</v>
      </c>
      <c r="P148" s="34" t="n">
        <f aca="false">ROUND(L148+N148+O148,2)</f>
        <v>0</v>
      </c>
      <c r="Q148" s="34" t="n">
        <f aca="false">+P148*E148</f>
        <v>0</v>
      </c>
    </row>
    <row r="149" customFormat="false" ht="39" hidden="false" customHeight="true" outlineLevel="0" collapsed="false">
      <c r="A149" s="36"/>
      <c r="B149" s="24" t="s">
        <v>319</v>
      </c>
      <c r="C149" s="25" t="s">
        <v>320</v>
      </c>
      <c r="D149" s="26" t="s">
        <v>76</v>
      </c>
      <c r="E149" s="27" t="n">
        <v>0</v>
      </c>
      <c r="F149" s="28" t="n">
        <v>0</v>
      </c>
      <c r="G149" s="29" t="e">
        <f aca="false">+F149/L149</f>
        <v>#DIV/0!</v>
      </c>
      <c r="H149" s="28" t="n">
        <v>0</v>
      </c>
      <c r="I149" s="29" t="e">
        <f aca="false">+H149/L149</f>
        <v>#DIV/0!</v>
      </c>
      <c r="J149" s="30" t="n">
        <v>0</v>
      </c>
      <c r="K149" s="31" t="e">
        <f aca="false">+J149/L149</f>
        <v>#DIV/0!</v>
      </c>
      <c r="L149" s="32" t="n">
        <f aca="false">+F149+H149+J149</f>
        <v>0</v>
      </c>
      <c r="M149" s="31" t="e">
        <f aca="false">+G149+I149+K149</f>
        <v>#DIV/0!</v>
      </c>
      <c r="N149" s="33" t="n">
        <f aca="false">L149*$N$3</f>
        <v>0</v>
      </c>
      <c r="O149" s="33" t="n">
        <f aca="false">(L149+N149)*$P$3</f>
        <v>0</v>
      </c>
      <c r="P149" s="34" t="n">
        <f aca="false">ROUND(L149+N149+O149,2)</f>
        <v>0</v>
      </c>
      <c r="Q149" s="34" t="n">
        <f aca="false">+P149*E149</f>
        <v>0</v>
      </c>
    </row>
    <row r="150" customFormat="false" ht="39" hidden="false" customHeight="true" outlineLevel="0" collapsed="false">
      <c r="A150" s="36"/>
      <c r="B150" s="24" t="s">
        <v>321</v>
      </c>
      <c r="C150" s="25" t="s">
        <v>322</v>
      </c>
      <c r="D150" s="26" t="s">
        <v>76</v>
      </c>
      <c r="E150" s="27" t="n">
        <v>0</v>
      </c>
      <c r="F150" s="28" t="n">
        <v>0</v>
      </c>
      <c r="G150" s="29" t="e">
        <f aca="false">+F150/L150</f>
        <v>#DIV/0!</v>
      </c>
      <c r="H150" s="28" t="n">
        <v>0</v>
      </c>
      <c r="I150" s="29" t="e">
        <f aca="false">+H150/L150</f>
        <v>#DIV/0!</v>
      </c>
      <c r="J150" s="30" t="n">
        <v>0</v>
      </c>
      <c r="K150" s="31" t="e">
        <f aca="false">+J150/L150</f>
        <v>#DIV/0!</v>
      </c>
      <c r="L150" s="32" t="n">
        <f aca="false">+F150+H150+J150</f>
        <v>0</v>
      </c>
      <c r="M150" s="31" t="e">
        <f aca="false">+G150+I150+K150</f>
        <v>#DIV/0!</v>
      </c>
      <c r="N150" s="33" t="n">
        <f aca="false">L150*$N$3</f>
        <v>0</v>
      </c>
      <c r="O150" s="33" t="n">
        <f aca="false">(L150+N150)*$P$3</f>
        <v>0</v>
      </c>
      <c r="P150" s="34" t="n">
        <f aca="false">ROUND(L150+N150+O150,2)</f>
        <v>0</v>
      </c>
      <c r="Q150" s="34" t="n">
        <f aca="false">+P150*E150</f>
        <v>0</v>
      </c>
    </row>
    <row r="151" customFormat="false" ht="39" hidden="false" customHeight="true" outlineLevel="0" collapsed="false">
      <c r="A151" s="36"/>
      <c r="B151" s="24" t="s">
        <v>323</v>
      </c>
      <c r="C151" s="25" t="s">
        <v>324</v>
      </c>
      <c r="D151" s="26" t="s">
        <v>76</v>
      </c>
      <c r="E151" s="27" t="n">
        <v>0</v>
      </c>
      <c r="F151" s="28" t="n">
        <v>0</v>
      </c>
      <c r="G151" s="29" t="e">
        <f aca="false">+F151/L151</f>
        <v>#DIV/0!</v>
      </c>
      <c r="H151" s="28" t="n">
        <v>0</v>
      </c>
      <c r="I151" s="29" t="e">
        <f aca="false">+H151/L151</f>
        <v>#DIV/0!</v>
      </c>
      <c r="J151" s="30" t="n">
        <v>0</v>
      </c>
      <c r="K151" s="31" t="e">
        <f aca="false">+J151/L151</f>
        <v>#DIV/0!</v>
      </c>
      <c r="L151" s="32" t="n">
        <f aca="false">+F151+H151+J151</f>
        <v>0</v>
      </c>
      <c r="M151" s="31" t="e">
        <f aca="false">+G151+I151+K151</f>
        <v>#DIV/0!</v>
      </c>
      <c r="N151" s="33" t="n">
        <f aca="false">L151*$N$3</f>
        <v>0</v>
      </c>
      <c r="O151" s="33" t="n">
        <f aca="false">(L151+N151)*$P$3</f>
        <v>0</v>
      </c>
      <c r="P151" s="34" t="n">
        <f aca="false">ROUND(L151+N151+O151,2)</f>
        <v>0</v>
      </c>
      <c r="Q151" s="34" t="n">
        <f aca="false">+P151*E151</f>
        <v>0</v>
      </c>
    </row>
    <row r="152" customFormat="false" ht="39" hidden="false" customHeight="true" outlineLevel="0" collapsed="false">
      <c r="A152" s="36"/>
      <c r="B152" s="24" t="s">
        <v>325</v>
      </c>
      <c r="C152" s="25" t="s">
        <v>326</v>
      </c>
      <c r="D152" s="26" t="s">
        <v>76</v>
      </c>
      <c r="E152" s="27" t="n">
        <v>0</v>
      </c>
      <c r="F152" s="28" t="n">
        <v>0</v>
      </c>
      <c r="G152" s="29" t="e">
        <f aca="false">+F152/L152</f>
        <v>#DIV/0!</v>
      </c>
      <c r="H152" s="28" t="n">
        <v>0</v>
      </c>
      <c r="I152" s="29" t="e">
        <f aca="false">+H152/L152</f>
        <v>#DIV/0!</v>
      </c>
      <c r="J152" s="30" t="n">
        <v>0</v>
      </c>
      <c r="K152" s="31" t="e">
        <f aca="false">+J152/L152</f>
        <v>#DIV/0!</v>
      </c>
      <c r="L152" s="32" t="n">
        <f aca="false">+F152+H152+J152</f>
        <v>0</v>
      </c>
      <c r="M152" s="31" t="e">
        <f aca="false">+G152+I152+K152</f>
        <v>#DIV/0!</v>
      </c>
      <c r="N152" s="33" t="n">
        <f aca="false">L152*$N$3</f>
        <v>0</v>
      </c>
      <c r="O152" s="33" t="n">
        <f aca="false">(L152+N152)*$P$3</f>
        <v>0</v>
      </c>
      <c r="P152" s="34" t="n">
        <f aca="false">ROUND(L152+N152+O152,2)</f>
        <v>0</v>
      </c>
      <c r="Q152" s="34" t="n">
        <f aca="false">+P152*E152</f>
        <v>0</v>
      </c>
    </row>
    <row r="153" customFormat="false" ht="39" hidden="false" customHeight="true" outlineLevel="0" collapsed="false">
      <c r="A153" s="36"/>
      <c r="B153" s="24" t="s">
        <v>327</v>
      </c>
      <c r="C153" s="25" t="s">
        <v>328</v>
      </c>
      <c r="D153" s="26" t="s">
        <v>76</v>
      </c>
      <c r="E153" s="27" t="n">
        <v>0</v>
      </c>
      <c r="F153" s="28" t="n">
        <v>0</v>
      </c>
      <c r="G153" s="29" t="e">
        <f aca="false">+F153/L153</f>
        <v>#DIV/0!</v>
      </c>
      <c r="H153" s="28" t="n">
        <v>0</v>
      </c>
      <c r="I153" s="29" t="e">
        <f aca="false">+H153/L153</f>
        <v>#DIV/0!</v>
      </c>
      <c r="J153" s="30" t="n">
        <v>0</v>
      </c>
      <c r="K153" s="31" t="e">
        <f aca="false">+J153/L153</f>
        <v>#DIV/0!</v>
      </c>
      <c r="L153" s="32" t="n">
        <f aca="false">+F153+H153+J153</f>
        <v>0</v>
      </c>
      <c r="M153" s="31" t="e">
        <f aca="false">+G153+I153+K153</f>
        <v>#DIV/0!</v>
      </c>
      <c r="N153" s="33" t="n">
        <f aca="false">L153*$N$3</f>
        <v>0</v>
      </c>
      <c r="O153" s="33" t="n">
        <f aca="false">(L153+N153)*$P$3</f>
        <v>0</v>
      </c>
      <c r="P153" s="34" t="n">
        <f aca="false">ROUND(L153+N153+O153,2)</f>
        <v>0</v>
      </c>
      <c r="Q153" s="34" t="n">
        <f aca="false">+P153*E153</f>
        <v>0</v>
      </c>
    </row>
    <row r="154" customFormat="false" ht="39" hidden="false" customHeight="true" outlineLevel="0" collapsed="false">
      <c r="A154" s="36"/>
      <c r="B154" s="24" t="s">
        <v>329</v>
      </c>
      <c r="C154" s="25" t="s">
        <v>330</v>
      </c>
      <c r="D154" s="26" t="s">
        <v>54</v>
      </c>
      <c r="E154" s="27" t="n">
        <v>0</v>
      </c>
      <c r="F154" s="28" t="n">
        <v>0</v>
      </c>
      <c r="G154" s="29" t="e">
        <f aca="false">+F154/L154</f>
        <v>#DIV/0!</v>
      </c>
      <c r="H154" s="28" t="n">
        <v>0</v>
      </c>
      <c r="I154" s="29" t="e">
        <f aca="false">+H154/L154</f>
        <v>#DIV/0!</v>
      </c>
      <c r="J154" s="30" t="n">
        <v>0</v>
      </c>
      <c r="K154" s="31" t="e">
        <f aca="false">+J154/L154</f>
        <v>#DIV/0!</v>
      </c>
      <c r="L154" s="32" t="n">
        <f aca="false">+F154+H154+J154</f>
        <v>0</v>
      </c>
      <c r="M154" s="31" t="e">
        <f aca="false">+G154+I154+K154</f>
        <v>#DIV/0!</v>
      </c>
      <c r="N154" s="33" t="n">
        <f aca="false">L154*$N$3</f>
        <v>0</v>
      </c>
      <c r="O154" s="33" t="n">
        <f aca="false">(L154+N154)*$P$3</f>
        <v>0</v>
      </c>
      <c r="P154" s="34" t="n">
        <f aca="false">ROUND(L154+N154+O154,2)</f>
        <v>0</v>
      </c>
      <c r="Q154" s="34" t="n">
        <f aca="false">+P154*E154</f>
        <v>0</v>
      </c>
    </row>
    <row r="155" customFormat="false" ht="39" hidden="false" customHeight="true" outlineLevel="0" collapsed="false">
      <c r="A155" s="36"/>
      <c r="B155" s="24" t="s">
        <v>331</v>
      </c>
      <c r="C155" s="25" t="s">
        <v>332</v>
      </c>
      <c r="D155" s="26" t="s">
        <v>54</v>
      </c>
      <c r="E155" s="27" t="n">
        <v>0</v>
      </c>
      <c r="F155" s="28" t="n">
        <v>0</v>
      </c>
      <c r="G155" s="29" t="e">
        <f aca="false">+F155/L155</f>
        <v>#DIV/0!</v>
      </c>
      <c r="H155" s="28" t="n">
        <v>0</v>
      </c>
      <c r="I155" s="29" t="e">
        <f aca="false">+H155/L155</f>
        <v>#DIV/0!</v>
      </c>
      <c r="J155" s="30" t="n">
        <v>0</v>
      </c>
      <c r="K155" s="31" t="e">
        <f aca="false">+J155/L155</f>
        <v>#DIV/0!</v>
      </c>
      <c r="L155" s="32" t="n">
        <f aca="false">+F155+H155+J155</f>
        <v>0</v>
      </c>
      <c r="M155" s="31" t="e">
        <f aca="false">+G155+I155+K155</f>
        <v>#DIV/0!</v>
      </c>
      <c r="N155" s="33" t="n">
        <f aca="false">L155*$N$3</f>
        <v>0</v>
      </c>
      <c r="O155" s="33" t="n">
        <f aca="false">(L155+N155)*$P$3</f>
        <v>0</v>
      </c>
      <c r="P155" s="34" t="n">
        <f aca="false">ROUND(L155+N155+O155,2)</f>
        <v>0</v>
      </c>
      <c r="Q155" s="34" t="n">
        <f aca="false">+P155*E155</f>
        <v>0</v>
      </c>
    </row>
    <row r="156" customFormat="false" ht="39" hidden="false" customHeight="true" outlineLevel="0" collapsed="false">
      <c r="A156" s="36"/>
      <c r="B156" s="24" t="s">
        <v>333</v>
      </c>
      <c r="C156" s="25" t="s">
        <v>334</v>
      </c>
      <c r="D156" s="26" t="s">
        <v>54</v>
      </c>
      <c r="E156" s="27" t="n">
        <v>0</v>
      </c>
      <c r="F156" s="28" t="n">
        <v>0</v>
      </c>
      <c r="G156" s="29" t="e">
        <f aca="false">+F156/L156</f>
        <v>#DIV/0!</v>
      </c>
      <c r="H156" s="28" t="n">
        <v>0</v>
      </c>
      <c r="I156" s="29" t="e">
        <f aca="false">+H156/L156</f>
        <v>#DIV/0!</v>
      </c>
      <c r="J156" s="30" t="n">
        <v>0</v>
      </c>
      <c r="K156" s="31" t="e">
        <f aca="false">+J156/L156</f>
        <v>#DIV/0!</v>
      </c>
      <c r="L156" s="32" t="n">
        <f aca="false">+F156+H156+J156</f>
        <v>0</v>
      </c>
      <c r="M156" s="31" t="e">
        <f aca="false">+G156+I156+K156</f>
        <v>#DIV/0!</v>
      </c>
      <c r="N156" s="33" t="n">
        <f aca="false">L156*$N$3</f>
        <v>0</v>
      </c>
      <c r="O156" s="33" t="n">
        <f aca="false">(L156+N156)*$P$3</f>
        <v>0</v>
      </c>
      <c r="P156" s="34" t="n">
        <f aca="false">ROUND(L156+N156+O156,2)</f>
        <v>0</v>
      </c>
      <c r="Q156" s="34" t="n">
        <f aca="false">+P156*E156</f>
        <v>0</v>
      </c>
    </row>
    <row r="157" customFormat="false" ht="39" hidden="false" customHeight="true" outlineLevel="0" collapsed="false">
      <c r="A157" s="36"/>
      <c r="B157" s="24" t="s">
        <v>335</v>
      </c>
      <c r="C157" s="25" t="s">
        <v>336</v>
      </c>
      <c r="D157" s="26" t="s">
        <v>54</v>
      </c>
      <c r="E157" s="27" t="n">
        <v>0</v>
      </c>
      <c r="F157" s="28" t="n">
        <v>0</v>
      </c>
      <c r="G157" s="29" t="e">
        <f aca="false">+F157/L157</f>
        <v>#DIV/0!</v>
      </c>
      <c r="H157" s="28" t="n">
        <v>0</v>
      </c>
      <c r="I157" s="29" t="e">
        <f aca="false">+H157/L157</f>
        <v>#DIV/0!</v>
      </c>
      <c r="J157" s="30" t="n">
        <v>0</v>
      </c>
      <c r="K157" s="31" t="e">
        <f aca="false">+J157/L157</f>
        <v>#DIV/0!</v>
      </c>
      <c r="L157" s="32" t="n">
        <f aca="false">+F157+H157+J157</f>
        <v>0</v>
      </c>
      <c r="M157" s="31" t="e">
        <f aca="false">+G157+I157+K157</f>
        <v>#DIV/0!</v>
      </c>
      <c r="N157" s="33" t="n">
        <f aca="false">L157*$N$3</f>
        <v>0</v>
      </c>
      <c r="O157" s="33" t="n">
        <f aca="false">(L157+N157)*$P$3</f>
        <v>0</v>
      </c>
      <c r="P157" s="34" t="n">
        <f aca="false">ROUND(L157+N157+O157,2)</f>
        <v>0</v>
      </c>
      <c r="Q157" s="34" t="n">
        <f aca="false">+P157*E157</f>
        <v>0</v>
      </c>
    </row>
    <row r="158" customFormat="false" ht="39" hidden="false" customHeight="true" outlineLevel="0" collapsed="false">
      <c r="A158" s="36"/>
      <c r="B158" s="24" t="s">
        <v>337</v>
      </c>
      <c r="C158" s="25" t="s">
        <v>338</v>
      </c>
      <c r="D158" s="26" t="s">
        <v>54</v>
      </c>
      <c r="E158" s="27" t="n">
        <v>0</v>
      </c>
      <c r="F158" s="28" t="n">
        <v>0</v>
      </c>
      <c r="G158" s="29" t="e">
        <f aca="false">+F158/L158</f>
        <v>#DIV/0!</v>
      </c>
      <c r="H158" s="28" t="n">
        <v>0</v>
      </c>
      <c r="I158" s="29" t="e">
        <f aca="false">+H158/L158</f>
        <v>#DIV/0!</v>
      </c>
      <c r="J158" s="30" t="n">
        <v>0</v>
      </c>
      <c r="K158" s="31" t="e">
        <f aca="false">+J158/L158</f>
        <v>#DIV/0!</v>
      </c>
      <c r="L158" s="32" t="n">
        <f aca="false">+F158+H158+J158</f>
        <v>0</v>
      </c>
      <c r="M158" s="31" t="e">
        <f aca="false">+G158+I158+K158</f>
        <v>#DIV/0!</v>
      </c>
      <c r="N158" s="33" t="n">
        <f aca="false">L158*$N$3</f>
        <v>0</v>
      </c>
      <c r="O158" s="33" t="n">
        <f aca="false">(L158+N158)*$P$3</f>
        <v>0</v>
      </c>
      <c r="P158" s="34" t="n">
        <f aca="false">ROUND(L158+N158+O158,2)</f>
        <v>0</v>
      </c>
      <c r="Q158" s="34" t="n">
        <f aca="false">+P158*E158</f>
        <v>0</v>
      </c>
    </row>
    <row r="159" customFormat="false" ht="39" hidden="false" customHeight="true" outlineLevel="0" collapsed="false">
      <c r="A159" s="36"/>
      <c r="B159" s="24" t="s">
        <v>339</v>
      </c>
      <c r="C159" s="25" t="s">
        <v>340</v>
      </c>
      <c r="D159" s="26" t="s">
        <v>54</v>
      </c>
      <c r="E159" s="27" t="n">
        <v>0</v>
      </c>
      <c r="F159" s="28" t="n">
        <v>0</v>
      </c>
      <c r="G159" s="29" t="e">
        <f aca="false">+F159/L159</f>
        <v>#DIV/0!</v>
      </c>
      <c r="H159" s="28" t="n">
        <v>0</v>
      </c>
      <c r="I159" s="29" t="e">
        <f aca="false">+H159/L159</f>
        <v>#DIV/0!</v>
      </c>
      <c r="J159" s="30" t="n">
        <v>0</v>
      </c>
      <c r="K159" s="31" t="e">
        <f aca="false">+J159/L159</f>
        <v>#DIV/0!</v>
      </c>
      <c r="L159" s="32" t="n">
        <f aca="false">+F159+H159+J159</f>
        <v>0</v>
      </c>
      <c r="M159" s="31" t="e">
        <f aca="false">+G159+I159+K159</f>
        <v>#DIV/0!</v>
      </c>
      <c r="N159" s="33" t="n">
        <f aca="false">L159*$N$3</f>
        <v>0</v>
      </c>
      <c r="O159" s="33" t="n">
        <f aca="false">(L159+N159)*$P$3</f>
        <v>0</v>
      </c>
      <c r="P159" s="34" t="n">
        <f aca="false">ROUND(L159+N159+O159,2)</f>
        <v>0</v>
      </c>
      <c r="Q159" s="34" t="n">
        <f aca="false">+P159*E159</f>
        <v>0</v>
      </c>
    </row>
    <row r="160" customFormat="false" ht="39" hidden="false" customHeight="true" outlineLevel="0" collapsed="false">
      <c r="A160" s="36"/>
      <c r="B160" s="24" t="s">
        <v>341</v>
      </c>
      <c r="C160" s="25" t="s">
        <v>342</v>
      </c>
      <c r="D160" s="26" t="s">
        <v>76</v>
      </c>
      <c r="E160" s="27" t="n">
        <v>0</v>
      </c>
      <c r="F160" s="28" t="n">
        <v>0</v>
      </c>
      <c r="G160" s="29" t="e">
        <f aca="false">+F160/L160</f>
        <v>#DIV/0!</v>
      </c>
      <c r="H160" s="28" t="n">
        <v>0</v>
      </c>
      <c r="I160" s="29" t="e">
        <f aca="false">+H160/L160</f>
        <v>#DIV/0!</v>
      </c>
      <c r="J160" s="30" t="n">
        <v>0</v>
      </c>
      <c r="K160" s="31" t="e">
        <f aca="false">+J160/L160</f>
        <v>#DIV/0!</v>
      </c>
      <c r="L160" s="32" t="n">
        <f aca="false">+F160+H160+J160</f>
        <v>0</v>
      </c>
      <c r="M160" s="31" t="e">
        <f aca="false">+G160+I160+K160</f>
        <v>#DIV/0!</v>
      </c>
      <c r="N160" s="33" t="n">
        <f aca="false">L160*$N$3</f>
        <v>0</v>
      </c>
      <c r="O160" s="33" t="n">
        <f aca="false">(L160+N160)*$P$3</f>
        <v>0</v>
      </c>
      <c r="P160" s="34" t="n">
        <f aca="false">ROUND(L160+N160+O160,2)</f>
        <v>0</v>
      </c>
      <c r="Q160" s="34" t="n">
        <f aca="false">+P160*E160</f>
        <v>0</v>
      </c>
    </row>
    <row r="161" customFormat="false" ht="39" hidden="false" customHeight="true" outlineLevel="0" collapsed="false">
      <c r="A161" s="36"/>
      <c r="B161" s="24" t="s">
        <v>343</v>
      </c>
      <c r="C161" s="25" t="s">
        <v>344</v>
      </c>
      <c r="D161" s="26" t="s">
        <v>76</v>
      </c>
      <c r="E161" s="27" t="n">
        <v>0</v>
      </c>
      <c r="F161" s="28" t="n">
        <v>0</v>
      </c>
      <c r="G161" s="29" t="e">
        <f aca="false">+F161/L161</f>
        <v>#DIV/0!</v>
      </c>
      <c r="H161" s="28" t="n">
        <v>0</v>
      </c>
      <c r="I161" s="29" t="e">
        <f aca="false">+H161/L161</f>
        <v>#DIV/0!</v>
      </c>
      <c r="J161" s="30" t="n">
        <v>0</v>
      </c>
      <c r="K161" s="31" t="e">
        <f aca="false">+J161/L161</f>
        <v>#DIV/0!</v>
      </c>
      <c r="L161" s="32" t="n">
        <f aca="false">+F161+H161+J161</f>
        <v>0</v>
      </c>
      <c r="M161" s="31" t="e">
        <f aca="false">+G161+I161+K161</f>
        <v>#DIV/0!</v>
      </c>
      <c r="N161" s="33" t="n">
        <f aca="false">L161*$N$3</f>
        <v>0</v>
      </c>
      <c r="O161" s="33" t="n">
        <f aca="false">(L161+N161)*$P$3</f>
        <v>0</v>
      </c>
      <c r="P161" s="34" t="n">
        <f aca="false">ROUND(L161+N161+O161,2)</f>
        <v>0</v>
      </c>
      <c r="Q161" s="34" t="n">
        <f aca="false">+P161*E161</f>
        <v>0</v>
      </c>
    </row>
    <row r="162" customFormat="false" ht="39" hidden="false" customHeight="true" outlineLevel="0" collapsed="false">
      <c r="A162" s="36"/>
      <c r="B162" s="24" t="s">
        <v>345</v>
      </c>
      <c r="C162" s="25" t="s">
        <v>346</v>
      </c>
      <c r="D162" s="26" t="s">
        <v>76</v>
      </c>
      <c r="E162" s="27" t="n">
        <v>0</v>
      </c>
      <c r="F162" s="28" t="n">
        <v>0</v>
      </c>
      <c r="G162" s="29" t="e">
        <f aca="false">+F162/L162</f>
        <v>#DIV/0!</v>
      </c>
      <c r="H162" s="28" t="n">
        <v>0</v>
      </c>
      <c r="I162" s="29" t="e">
        <f aca="false">+H162/L162</f>
        <v>#DIV/0!</v>
      </c>
      <c r="J162" s="30" t="n">
        <v>0</v>
      </c>
      <c r="K162" s="31" t="e">
        <f aca="false">+J162/L162</f>
        <v>#DIV/0!</v>
      </c>
      <c r="L162" s="32" t="n">
        <f aca="false">+F162+H162+J162</f>
        <v>0</v>
      </c>
      <c r="M162" s="31" t="e">
        <f aca="false">+G162+I162+K162</f>
        <v>#DIV/0!</v>
      </c>
      <c r="N162" s="33" t="n">
        <f aca="false">L162*$N$3</f>
        <v>0</v>
      </c>
      <c r="O162" s="33" t="n">
        <f aca="false">(L162+N162)*$P$3</f>
        <v>0</v>
      </c>
      <c r="P162" s="34" t="n">
        <f aca="false">ROUND(L162+N162+O162,2)</f>
        <v>0</v>
      </c>
      <c r="Q162" s="34" t="n">
        <f aca="false">+P162*E162</f>
        <v>0</v>
      </c>
    </row>
    <row r="163" customFormat="false" ht="39" hidden="false" customHeight="true" outlineLevel="0" collapsed="false">
      <c r="A163" s="36"/>
      <c r="B163" s="24" t="s">
        <v>347</v>
      </c>
      <c r="C163" s="25" t="s">
        <v>348</v>
      </c>
      <c r="D163" s="26" t="s">
        <v>76</v>
      </c>
      <c r="E163" s="27" t="n">
        <v>0</v>
      </c>
      <c r="F163" s="28" t="n">
        <v>0</v>
      </c>
      <c r="G163" s="29" t="e">
        <f aca="false">+F163/L163</f>
        <v>#DIV/0!</v>
      </c>
      <c r="H163" s="28" t="n">
        <v>0</v>
      </c>
      <c r="I163" s="29" t="e">
        <f aca="false">+H163/L163</f>
        <v>#DIV/0!</v>
      </c>
      <c r="J163" s="30" t="n">
        <v>0</v>
      </c>
      <c r="K163" s="31" t="e">
        <f aca="false">+J163/L163</f>
        <v>#DIV/0!</v>
      </c>
      <c r="L163" s="32" t="n">
        <f aca="false">+F163+H163+J163</f>
        <v>0</v>
      </c>
      <c r="M163" s="31" t="e">
        <f aca="false">+G163+I163+K163</f>
        <v>#DIV/0!</v>
      </c>
      <c r="N163" s="33" t="n">
        <f aca="false">L163*$N$3</f>
        <v>0</v>
      </c>
      <c r="O163" s="33" t="n">
        <f aca="false">(L163+N163)*$P$3</f>
        <v>0</v>
      </c>
      <c r="P163" s="34" t="n">
        <f aca="false">ROUND(L163+N163+O163,2)</f>
        <v>0</v>
      </c>
      <c r="Q163" s="34" t="n">
        <f aca="false">+P163*E163</f>
        <v>0</v>
      </c>
    </row>
    <row r="164" customFormat="false" ht="39" hidden="false" customHeight="true" outlineLevel="0" collapsed="false">
      <c r="A164" s="36"/>
      <c r="B164" s="24" t="s">
        <v>349</v>
      </c>
      <c r="C164" s="25" t="s">
        <v>350</v>
      </c>
      <c r="D164" s="26" t="s">
        <v>76</v>
      </c>
      <c r="E164" s="27" t="n">
        <v>0</v>
      </c>
      <c r="F164" s="28" t="n">
        <v>0</v>
      </c>
      <c r="G164" s="29" t="e">
        <f aca="false">+F164/L164</f>
        <v>#DIV/0!</v>
      </c>
      <c r="H164" s="28" t="n">
        <v>0</v>
      </c>
      <c r="I164" s="29" t="e">
        <f aca="false">+H164/L164</f>
        <v>#DIV/0!</v>
      </c>
      <c r="J164" s="30" t="n">
        <v>0</v>
      </c>
      <c r="K164" s="31" t="e">
        <f aca="false">+J164/L164</f>
        <v>#DIV/0!</v>
      </c>
      <c r="L164" s="32" t="n">
        <f aca="false">+F164+H164+J164</f>
        <v>0</v>
      </c>
      <c r="M164" s="31" t="e">
        <f aca="false">+G164+I164+K164</f>
        <v>#DIV/0!</v>
      </c>
      <c r="N164" s="33" t="n">
        <f aca="false">L164*$N$3</f>
        <v>0</v>
      </c>
      <c r="O164" s="33" t="n">
        <f aca="false">(L164+N164)*$P$3</f>
        <v>0</v>
      </c>
      <c r="P164" s="34" t="n">
        <f aca="false">ROUND(L164+N164+O164,2)</f>
        <v>0</v>
      </c>
      <c r="Q164" s="34" t="n">
        <f aca="false">+P164*E164</f>
        <v>0</v>
      </c>
    </row>
    <row r="165" customFormat="false" ht="39" hidden="false" customHeight="true" outlineLevel="0" collapsed="false">
      <c r="A165" s="36"/>
      <c r="B165" s="24" t="s">
        <v>351</v>
      </c>
      <c r="C165" s="25" t="s">
        <v>352</v>
      </c>
      <c r="D165" s="26" t="s">
        <v>76</v>
      </c>
      <c r="E165" s="27" t="n">
        <v>0</v>
      </c>
      <c r="F165" s="28" t="n">
        <v>0</v>
      </c>
      <c r="G165" s="29" t="e">
        <f aca="false">+F165/L165</f>
        <v>#DIV/0!</v>
      </c>
      <c r="H165" s="28" t="n">
        <v>0</v>
      </c>
      <c r="I165" s="29" t="e">
        <f aca="false">+H165/L165</f>
        <v>#DIV/0!</v>
      </c>
      <c r="J165" s="30" t="n">
        <v>0</v>
      </c>
      <c r="K165" s="31" t="e">
        <f aca="false">+J165/L165</f>
        <v>#DIV/0!</v>
      </c>
      <c r="L165" s="32" t="n">
        <f aca="false">+F165+H165+J165</f>
        <v>0</v>
      </c>
      <c r="M165" s="31" t="e">
        <f aca="false">+G165+I165+K165</f>
        <v>#DIV/0!</v>
      </c>
      <c r="N165" s="33" t="n">
        <f aca="false">L165*$N$3</f>
        <v>0</v>
      </c>
      <c r="O165" s="33" t="n">
        <f aca="false">(L165+N165)*$P$3</f>
        <v>0</v>
      </c>
      <c r="P165" s="34" t="n">
        <f aca="false">ROUND(L165+N165+O165,2)</f>
        <v>0</v>
      </c>
      <c r="Q165" s="34" t="n">
        <f aca="false">+P165*E165</f>
        <v>0</v>
      </c>
    </row>
    <row r="166" customFormat="false" ht="39" hidden="false" customHeight="true" outlineLevel="0" collapsed="false">
      <c r="A166" s="36"/>
      <c r="B166" s="24" t="s">
        <v>353</v>
      </c>
      <c r="C166" s="25" t="s">
        <v>354</v>
      </c>
      <c r="D166" s="26" t="s">
        <v>76</v>
      </c>
      <c r="E166" s="27" t="n">
        <v>0</v>
      </c>
      <c r="F166" s="28" t="n">
        <v>0</v>
      </c>
      <c r="G166" s="29" t="e">
        <f aca="false">+F166/L166</f>
        <v>#DIV/0!</v>
      </c>
      <c r="H166" s="28" t="n">
        <v>0</v>
      </c>
      <c r="I166" s="29" t="e">
        <f aca="false">+H166/L166</f>
        <v>#DIV/0!</v>
      </c>
      <c r="J166" s="30" t="n">
        <v>0</v>
      </c>
      <c r="K166" s="31" t="e">
        <f aca="false">+J166/L166</f>
        <v>#DIV/0!</v>
      </c>
      <c r="L166" s="32" t="n">
        <f aca="false">+F166+H166+J166</f>
        <v>0</v>
      </c>
      <c r="M166" s="31" t="e">
        <f aca="false">+G166+I166+K166</f>
        <v>#DIV/0!</v>
      </c>
      <c r="N166" s="33" t="n">
        <f aca="false">L166*$N$3</f>
        <v>0</v>
      </c>
      <c r="O166" s="33" t="n">
        <f aca="false">(L166+N166)*$P$3</f>
        <v>0</v>
      </c>
      <c r="P166" s="34" t="n">
        <f aca="false">ROUND(L166+N166+O166,2)</f>
        <v>0</v>
      </c>
      <c r="Q166" s="34" t="n">
        <f aca="false">+P166*E166</f>
        <v>0</v>
      </c>
    </row>
    <row r="167" customFormat="false" ht="39" hidden="false" customHeight="true" outlineLevel="0" collapsed="false">
      <c r="A167" s="36"/>
      <c r="B167" s="24" t="s">
        <v>355</v>
      </c>
      <c r="C167" s="25" t="s">
        <v>356</v>
      </c>
      <c r="D167" s="26" t="s">
        <v>76</v>
      </c>
      <c r="E167" s="27" t="n">
        <v>0</v>
      </c>
      <c r="F167" s="28" t="n">
        <v>0</v>
      </c>
      <c r="G167" s="29" t="e">
        <f aca="false">+F167/L167</f>
        <v>#DIV/0!</v>
      </c>
      <c r="H167" s="28" t="n">
        <v>0</v>
      </c>
      <c r="I167" s="29" t="e">
        <f aca="false">+H167/L167</f>
        <v>#DIV/0!</v>
      </c>
      <c r="J167" s="30" t="n">
        <v>0</v>
      </c>
      <c r="K167" s="31" t="e">
        <f aca="false">+J167/L167</f>
        <v>#DIV/0!</v>
      </c>
      <c r="L167" s="32" t="n">
        <f aca="false">+F167+H167+J167</f>
        <v>0</v>
      </c>
      <c r="M167" s="31" t="e">
        <f aca="false">+G167+I167+K167</f>
        <v>#DIV/0!</v>
      </c>
      <c r="N167" s="33" t="n">
        <f aca="false">L167*$N$3</f>
        <v>0</v>
      </c>
      <c r="O167" s="33" t="n">
        <f aca="false">(L167+N167)*$P$3</f>
        <v>0</v>
      </c>
      <c r="P167" s="34" t="n">
        <f aca="false">ROUND(L167+N167+O167,2)</f>
        <v>0</v>
      </c>
      <c r="Q167" s="34" t="n">
        <f aca="false">+P167*E167</f>
        <v>0</v>
      </c>
    </row>
    <row r="168" customFormat="false" ht="39" hidden="false" customHeight="true" outlineLevel="0" collapsed="false">
      <c r="A168" s="36"/>
      <c r="B168" s="24" t="s">
        <v>357</v>
      </c>
      <c r="C168" s="25" t="s">
        <v>358</v>
      </c>
      <c r="D168" s="26" t="s">
        <v>54</v>
      </c>
      <c r="E168" s="27" t="n">
        <v>0</v>
      </c>
      <c r="F168" s="28" t="n">
        <v>0</v>
      </c>
      <c r="G168" s="29" t="e">
        <f aca="false">+F168/L168</f>
        <v>#DIV/0!</v>
      </c>
      <c r="H168" s="28" t="n">
        <v>0</v>
      </c>
      <c r="I168" s="29" t="e">
        <f aca="false">+H168/L168</f>
        <v>#DIV/0!</v>
      </c>
      <c r="J168" s="30" t="n">
        <v>0</v>
      </c>
      <c r="K168" s="31" t="e">
        <f aca="false">+J168/L168</f>
        <v>#DIV/0!</v>
      </c>
      <c r="L168" s="32" t="n">
        <f aca="false">+F168+H168+J168</f>
        <v>0</v>
      </c>
      <c r="M168" s="31" t="e">
        <f aca="false">+G168+I168+K168</f>
        <v>#DIV/0!</v>
      </c>
      <c r="N168" s="33" t="n">
        <f aca="false">L168*$N$3</f>
        <v>0</v>
      </c>
      <c r="O168" s="33" t="n">
        <f aca="false">(L168+N168)*$P$3</f>
        <v>0</v>
      </c>
      <c r="P168" s="34" t="n">
        <f aca="false">ROUND(L168+N168+O168,2)</f>
        <v>0</v>
      </c>
      <c r="Q168" s="34" t="n">
        <f aca="false">+P168*E168</f>
        <v>0</v>
      </c>
    </row>
    <row r="169" customFormat="false" ht="39" hidden="false" customHeight="true" outlineLevel="0" collapsed="false">
      <c r="A169" s="36"/>
      <c r="B169" s="24" t="s">
        <v>359</v>
      </c>
      <c r="C169" s="25" t="s">
        <v>360</v>
      </c>
      <c r="D169" s="26" t="s">
        <v>54</v>
      </c>
      <c r="E169" s="27" t="n">
        <v>0</v>
      </c>
      <c r="F169" s="28" t="n">
        <v>0</v>
      </c>
      <c r="G169" s="29" t="e">
        <f aca="false">+F169/L169</f>
        <v>#DIV/0!</v>
      </c>
      <c r="H169" s="28" t="n">
        <v>0</v>
      </c>
      <c r="I169" s="29" t="e">
        <f aca="false">+H169/L169</f>
        <v>#DIV/0!</v>
      </c>
      <c r="J169" s="30" t="n">
        <v>0</v>
      </c>
      <c r="K169" s="31" t="e">
        <f aca="false">+J169/L169</f>
        <v>#DIV/0!</v>
      </c>
      <c r="L169" s="32" t="n">
        <f aca="false">+F169+H169+J169</f>
        <v>0</v>
      </c>
      <c r="M169" s="31" t="e">
        <f aca="false">+G169+I169+K169</f>
        <v>#DIV/0!</v>
      </c>
      <c r="N169" s="33" t="n">
        <f aca="false">L169*$N$3</f>
        <v>0</v>
      </c>
      <c r="O169" s="33" t="n">
        <f aca="false">(L169+N169)*$P$3</f>
        <v>0</v>
      </c>
      <c r="P169" s="34" t="n">
        <f aca="false">ROUND(L169+N169+O169,2)</f>
        <v>0</v>
      </c>
      <c r="Q169" s="34" t="n">
        <f aca="false">+P169*E169</f>
        <v>0</v>
      </c>
    </row>
    <row r="170" customFormat="false" ht="39" hidden="false" customHeight="true" outlineLevel="0" collapsed="false">
      <c r="A170" s="36"/>
      <c r="B170" s="24" t="s">
        <v>361</v>
      </c>
      <c r="C170" s="25" t="s">
        <v>362</v>
      </c>
      <c r="D170" s="26" t="s">
        <v>54</v>
      </c>
      <c r="E170" s="27" t="n">
        <v>0</v>
      </c>
      <c r="F170" s="28" t="n">
        <v>0</v>
      </c>
      <c r="G170" s="29" t="e">
        <f aca="false">+F170/L170</f>
        <v>#DIV/0!</v>
      </c>
      <c r="H170" s="28" t="n">
        <v>0</v>
      </c>
      <c r="I170" s="29" t="e">
        <f aca="false">+H170/L170</f>
        <v>#DIV/0!</v>
      </c>
      <c r="J170" s="30" t="n">
        <v>0</v>
      </c>
      <c r="K170" s="31" t="e">
        <f aca="false">+J170/L170</f>
        <v>#DIV/0!</v>
      </c>
      <c r="L170" s="32" t="n">
        <f aca="false">+F170+H170+J170</f>
        <v>0</v>
      </c>
      <c r="M170" s="31" t="e">
        <f aca="false">+G170+I170+K170</f>
        <v>#DIV/0!</v>
      </c>
      <c r="N170" s="33" t="n">
        <f aca="false">L170*$N$3</f>
        <v>0</v>
      </c>
      <c r="O170" s="33" t="n">
        <f aca="false">(L170+N170)*$P$3</f>
        <v>0</v>
      </c>
      <c r="P170" s="34" t="n">
        <f aca="false">ROUND(L170+N170+O170,2)</f>
        <v>0</v>
      </c>
      <c r="Q170" s="34" t="n">
        <f aca="false">+P170*E170</f>
        <v>0</v>
      </c>
    </row>
    <row r="171" customFormat="false" ht="39" hidden="false" customHeight="true" outlineLevel="0" collapsed="false">
      <c r="A171" s="36"/>
      <c r="B171" s="24" t="s">
        <v>363</v>
      </c>
      <c r="C171" s="25" t="s">
        <v>364</v>
      </c>
      <c r="D171" s="26" t="s">
        <v>76</v>
      </c>
      <c r="E171" s="27" t="n">
        <v>0</v>
      </c>
      <c r="F171" s="28" t="n">
        <v>0</v>
      </c>
      <c r="G171" s="29" t="e">
        <f aca="false">+F171/L171</f>
        <v>#DIV/0!</v>
      </c>
      <c r="H171" s="28" t="n">
        <v>0</v>
      </c>
      <c r="I171" s="29" t="e">
        <f aca="false">+H171/L171</f>
        <v>#DIV/0!</v>
      </c>
      <c r="J171" s="30" t="n">
        <v>0</v>
      </c>
      <c r="K171" s="31" t="e">
        <f aca="false">+J171/L171</f>
        <v>#DIV/0!</v>
      </c>
      <c r="L171" s="32" t="n">
        <f aca="false">+F171+H171+J171</f>
        <v>0</v>
      </c>
      <c r="M171" s="31" t="e">
        <f aca="false">+G171+I171+K171</f>
        <v>#DIV/0!</v>
      </c>
      <c r="N171" s="33" t="n">
        <f aca="false">L171*$N$3</f>
        <v>0</v>
      </c>
      <c r="O171" s="33" t="n">
        <f aca="false">(L171+N171)*$P$3</f>
        <v>0</v>
      </c>
      <c r="P171" s="34" t="n">
        <f aca="false">ROUND(L171+N171+O171,2)</f>
        <v>0</v>
      </c>
      <c r="Q171" s="34" t="n">
        <f aca="false">+P171*E171</f>
        <v>0</v>
      </c>
    </row>
    <row r="172" customFormat="false" ht="39" hidden="false" customHeight="true" outlineLevel="0" collapsed="false">
      <c r="A172" s="36"/>
      <c r="B172" s="24" t="s">
        <v>365</v>
      </c>
      <c r="C172" s="25" t="s">
        <v>366</v>
      </c>
      <c r="D172" s="26" t="s">
        <v>54</v>
      </c>
      <c r="E172" s="27" t="n">
        <v>0</v>
      </c>
      <c r="F172" s="28" t="n">
        <v>0</v>
      </c>
      <c r="G172" s="29" t="e">
        <f aca="false">+F172/L172</f>
        <v>#DIV/0!</v>
      </c>
      <c r="H172" s="28" t="n">
        <v>0</v>
      </c>
      <c r="I172" s="29" t="e">
        <f aca="false">+H172/L172</f>
        <v>#DIV/0!</v>
      </c>
      <c r="J172" s="30" t="n">
        <v>0</v>
      </c>
      <c r="K172" s="31" t="e">
        <f aca="false">+J172/L172</f>
        <v>#DIV/0!</v>
      </c>
      <c r="L172" s="32" t="n">
        <f aca="false">+F172+H172+J172</f>
        <v>0</v>
      </c>
      <c r="M172" s="31" t="e">
        <f aca="false">+G172+I172+K172</f>
        <v>#DIV/0!</v>
      </c>
      <c r="N172" s="33" t="n">
        <f aca="false">L172*$N$3</f>
        <v>0</v>
      </c>
      <c r="O172" s="33" t="n">
        <f aca="false">(L172+N172)*$P$3</f>
        <v>0</v>
      </c>
      <c r="P172" s="34" t="n">
        <f aca="false">ROUND(L172+N172+O172,2)</f>
        <v>0</v>
      </c>
      <c r="Q172" s="34" t="n">
        <f aca="false">+P172*E172</f>
        <v>0</v>
      </c>
    </row>
    <row r="173" customFormat="false" ht="39" hidden="false" customHeight="true" outlineLevel="0" collapsed="false">
      <c r="A173" s="36"/>
      <c r="B173" s="24" t="s">
        <v>367</v>
      </c>
      <c r="C173" s="25" t="s">
        <v>368</v>
      </c>
      <c r="D173" s="26" t="s">
        <v>54</v>
      </c>
      <c r="E173" s="27" t="n">
        <v>0</v>
      </c>
      <c r="F173" s="28" t="n">
        <v>0</v>
      </c>
      <c r="G173" s="29" t="e">
        <f aca="false">+F173/L173</f>
        <v>#DIV/0!</v>
      </c>
      <c r="H173" s="28" t="n">
        <v>0</v>
      </c>
      <c r="I173" s="29" t="e">
        <f aca="false">+H173/L173</f>
        <v>#DIV/0!</v>
      </c>
      <c r="J173" s="30" t="n">
        <v>0</v>
      </c>
      <c r="K173" s="31" t="e">
        <f aca="false">+J173/L173</f>
        <v>#DIV/0!</v>
      </c>
      <c r="L173" s="32" t="n">
        <f aca="false">+F173+H173+J173</f>
        <v>0</v>
      </c>
      <c r="M173" s="31" t="e">
        <f aca="false">+G173+I173+K173</f>
        <v>#DIV/0!</v>
      </c>
      <c r="N173" s="33" t="n">
        <f aca="false">L173*$N$3</f>
        <v>0</v>
      </c>
      <c r="O173" s="33" t="n">
        <f aca="false">(L173+N173)*$P$3</f>
        <v>0</v>
      </c>
      <c r="P173" s="34" t="n">
        <f aca="false">ROUND(L173+N173+O173,2)</f>
        <v>0</v>
      </c>
      <c r="Q173" s="34" t="n">
        <f aca="false">+P173*E173</f>
        <v>0</v>
      </c>
    </row>
    <row r="174" customFormat="false" ht="39" hidden="false" customHeight="true" outlineLevel="0" collapsed="false">
      <c r="A174" s="36"/>
      <c r="B174" s="24" t="s">
        <v>369</v>
      </c>
      <c r="C174" s="25" t="s">
        <v>370</v>
      </c>
      <c r="D174" s="26" t="s">
        <v>54</v>
      </c>
      <c r="E174" s="27" t="n">
        <v>0</v>
      </c>
      <c r="F174" s="28" t="n">
        <v>0</v>
      </c>
      <c r="G174" s="29" t="e">
        <f aca="false">+F174/L174</f>
        <v>#DIV/0!</v>
      </c>
      <c r="H174" s="28" t="n">
        <v>0</v>
      </c>
      <c r="I174" s="29" t="e">
        <f aca="false">+H174/L174</f>
        <v>#DIV/0!</v>
      </c>
      <c r="J174" s="30" t="n">
        <v>0</v>
      </c>
      <c r="K174" s="31" t="e">
        <f aca="false">+J174/L174</f>
        <v>#DIV/0!</v>
      </c>
      <c r="L174" s="32" t="n">
        <f aca="false">+F174+H174+J174</f>
        <v>0</v>
      </c>
      <c r="M174" s="31" t="e">
        <f aca="false">+G174+I174+K174</f>
        <v>#DIV/0!</v>
      </c>
      <c r="N174" s="33" t="n">
        <f aca="false">L174*$N$3</f>
        <v>0</v>
      </c>
      <c r="O174" s="33" t="n">
        <f aca="false">(L174+N174)*$P$3</f>
        <v>0</v>
      </c>
      <c r="P174" s="34" t="n">
        <f aca="false">ROUND(L174+N174+O174,2)</f>
        <v>0</v>
      </c>
      <c r="Q174" s="34" t="n">
        <f aca="false">+P174*E174</f>
        <v>0</v>
      </c>
    </row>
    <row r="175" customFormat="false" ht="39" hidden="false" customHeight="true" outlineLevel="0" collapsed="false">
      <c r="A175" s="36"/>
      <c r="B175" s="24" t="s">
        <v>371</v>
      </c>
      <c r="C175" s="25" t="s">
        <v>372</v>
      </c>
      <c r="D175" s="26" t="s">
        <v>54</v>
      </c>
      <c r="E175" s="27" t="n">
        <v>0</v>
      </c>
      <c r="F175" s="28" t="n">
        <v>0</v>
      </c>
      <c r="G175" s="29" t="e">
        <f aca="false">+F175/L175</f>
        <v>#DIV/0!</v>
      </c>
      <c r="H175" s="28" t="n">
        <v>0</v>
      </c>
      <c r="I175" s="29" t="e">
        <f aca="false">+H175/L175</f>
        <v>#DIV/0!</v>
      </c>
      <c r="J175" s="30" t="n">
        <v>0</v>
      </c>
      <c r="K175" s="31" t="e">
        <f aca="false">+J175/L175</f>
        <v>#DIV/0!</v>
      </c>
      <c r="L175" s="32" t="n">
        <f aca="false">+F175+H175+J175</f>
        <v>0</v>
      </c>
      <c r="M175" s="31" t="e">
        <f aca="false">+G175+I175+K175</f>
        <v>#DIV/0!</v>
      </c>
      <c r="N175" s="33" t="n">
        <f aca="false">L175*$N$3</f>
        <v>0</v>
      </c>
      <c r="O175" s="33" t="n">
        <f aca="false">(L175+N175)*$P$3</f>
        <v>0</v>
      </c>
      <c r="P175" s="34" t="n">
        <f aca="false">ROUND(L175+N175+O175,2)</f>
        <v>0</v>
      </c>
      <c r="Q175" s="34" t="n">
        <f aca="false">+P175*E175</f>
        <v>0</v>
      </c>
    </row>
    <row r="176" customFormat="false" ht="39" hidden="false" customHeight="true" outlineLevel="0" collapsed="false">
      <c r="A176" s="36"/>
      <c r="B176" s="24" t="s">
        <v>373</v>
      </c>
      <c r="C176" s="25" t="s">
        <v>374</v>
      </c>
      <c r="D176" s="26" t="s">
        <v>76</v>
      </c>
      <c r="E176" s="27" t="n">
        <v>0</v>
      </c>
      <c r="F176" s="28" t="n">
        <v>0</v>
      </c>
      <c r="G176" s="29" t="e">
        <f aca="false">+F176/L176</f>
        <v>#DIV/0!</v>
      </c>
      <c r="H176" s="28" t="n">
        <v>0</v>
      </c>
      <c r="I176" s="29" t="e">
        <f aca="false">+H176/L176</f>
        <v>#DIV/0!</v>
      </c>
      <c r="J176" s="30" t="n">
        <v>0</v>
      </c>
      <c r="K176" s="31" t="e">
        <f aca="false">+J176/L176</f>
        <v>#DIV/0!</v>
      </c>
      <c r="L176" s="32" t="n">
        <f aca="false">+F176+H176+J176</f>
        <v>0</v>
      </c>
      <c r="M176" s="31" t="e">
        <f aca="false">+G176+I176+K176</f>
        <v>#DIV/0!</v>
      </c>
      <c r="N176" s="33" t="n">
        <f aca="false">L176*$N$3</f>
        <v>0</v>
      </c>
      <c r="O176" s="33" t="n">
        <f aca="false">(L176+N176)*$P$3</f>
        <v>0</v>
      </c>
      <c r="P176" s="34" t="n">
        <f aca="false">ROUND(L176+N176+O176,2)</f>
        <v>0</v>
      </c>
      <c r="Q176" s="34" t="n">
        <f aca="false">+P176*E176</f>
        <v>0</v>
      </c>
    </row>
    <row r="177" customFormat="false" ht="39" hidden="false" customHeight="true" outlineLevel="0" collapsed="false">
      <c r="A177" s="36"/>
      <c r="B177" s="24" t="s">
        <v>375</v>
      </c>
      <c r="C177" s="25" t="s">
        <v>376</v>
      </c>
      <c r="D177" s="26" t="s">
        <v>76</v>
      </c>
      <c r="E177" s="27" t="n">
        <v>0</v>
      </c>
      <c r="F177" s="28" t="n">
        <v>0</v>
      </c>
      <c r="G177" s="29" t="e">
        <f aca="false">+F177/L177</f>
        <v>#DIV/0!</v>
      </c>
      <c r="H177" s="28" t="n">
        <v>0</v>
      </c>
      <c r="I177" s="29" t="e">
        <f aca="false">+H177/L177</f>
        <v>#DIV/0!</v>
      </c>
      <c r="J177" s="30" t="n">
        <v>0</v>
      </c>
      <c r="K177" s="31" t="e">
        <f aca="false">+J177/L177</f>
        <v>#DIV/0!</v>
      </c>
      <c r="L177" s="32" t="n">
        <f aca="false">+F177+H177+J177</f>
        <v>0</v>
      </c>
      <c r="M177" s="31" t="e">
        <f aca="false">+G177+I177+K177</f>
        <v>#DIV/0!</v>
      </c>
      <c r="N177" s="33" t="n">
        <f aca="false">L177*$N$3</f>
        <v>0</v>
      </c>
      <c r="O177" s="33" t="n">
        <f aca="false">(L177+N177)*$P$3</f>
        <v>0</v>
      </c>
      <c r="P177" s="34" t="n">
        <f aca="false">ROUND(L177+N177+O177,2)</f>
        <v>0</v>
      </c>
      <c r="Q177" s="34" t="n">
        <f aca="false">+P177*E177</f>
        <v>0</v>
      </c>
    </row>
    <row r="178" customFormat="false" ht="39" hidden="false" customHeight="true" outlineLevel="0" collapsed="false">
      <c r="A178" s="36"/>
      <c r="B178" s="24" t="s">
        <v>377</v>
      </c>
      <c r="C178" s="25" t="s">
        <v>378</v>
      </c>
      <c r="D178" s="26" t="s">
        <v>76</v>
      </c>
      <c r="E178" s="27" t="n">
        <v>0</v>
      </c>
      <c r="F178" s="28" t="n">
        <v>0</v>
      </c>
      <c r="G178" s="29" t="e">
        <f aca="false">+F178/L178</f>
        <v>#DIV/0!</v>
      </c>
      <c r="H178" s="28" t="n">
        <v>0</v>
      </c>
      <c r="I178" s="29" t="e">
        <f aca="false">+H178/L178</f>
        <v>#DIV/0!</v>
      </c>
      <c r="J178" s="30" t="n">
        <v>0</v>
      </c>
      <c r="K178" s="31" t="e">
        <f aca="false">+J178/L178</f>
        <v>#DIV/0!</v>
      </c>
      <c r="L178" s="32" t="n">
        <f aca="false">+F178+H178+J178</f>
        <v>0</v>
      </c>
      <c r="M178" s="31" t="e">
        <f aca="false">+G178+I178+K178</f>
        <v>#DIV/0!</v>
      </c>
      <c r="N178" s="33" t="n">
        <f aca="false">L178*$N$3</f>
        <v>0</v>
      </c>
      <c r="O178" s="33" t="n">
        <f aca="false">(L178+N178)*$P$3</f>
        <v>0</v>
      </c>
      <c r="P178" s="34" t="n">
        <f aca="false">ROUND(L178+N178+O178,2)</f>
        <v>0</v>
      </c>
      <c r="Q178" s="34" t="n">
        <f aca="false">+P178*E178</f>
        <v>0</v>
      </c>
    </row>
    <row r="179" customFormat="false" ht="39" hidden="false" customHeight="true" outlineLevel="0" collapsed="false">
      <c r="A179" s="36"/>
      <c r="B179" s="24" t="s">
        <v>379</v>
      </c>
      <c r="C179" s="25" t="s">
        <v>380</v>
      </c>
      <c r="D179" s="26" t="s">
        <v>76</v>
      </c>
      <c r="E179" s="27" t="n">
        <v>0</v>
      </c>
      <c r="F179" s="28" t="n">
        <v>0</v>
      </c>
      <c r="G179" s="29" t="e">
        <f aca="false">+F179/L179</f>
        <v>#DIV/0!</v>
      </c>
      <c r="H179" s="28" t="n">
        <v>0</v>
      </c>
      <c r="I179" s="29" t="e">
        <f aca="false">+H179/L179</f>
        <v>#DIV/0!</v>
      </c>
      <c r="J179" s="30" t="n">
        <v>0</v>
      </c>
      <c r="K179" s="31" t="e">
        <f aca="false">+J179/L179</f>
        <v>#DIV/0!</v>
      </c>
      <c r="L179" s="32" t="n">
        <f aca="false">+F179+H179+J179</f>
        <v>0</v>
      </c>
      <c r="M179" s="31" t="e">
        <f aca="false">+G179+I179+K179</f>
        <v>#DIV/0!</v>
      </c>
      <c r="N179" s="33" t="n">
        <f aca="false">L179*$N$3</f>
        <v>0</v>
      </c>
      <c r="O179" s="33" t="n">
        <f aca="false">(L179+N179)*$P$3</f>
        <v>0</v>
      </c>
      <c r="P179" s="34" t="n">
        <f aca="false">ROUND(L179+N179+O179,2)</f>
        <v>0</v>
      </c>
      <c r="Q179" s="34" t="n">
        <f aca="false">+P179*E179</f>
        <v>0</v>
      </c>
    </row>
    <row r="180" customFormat="false" ht="39" hidden="false" customHeight="true" outlineLevel="0" collapsed="false">
      <c r="A180" s="36"/>
      <c r="B180" s="24" t="s">
        <v>381</v>
      </c>
      <c r="C180" s="25" t="s">
        <v>382</v>
      </c>
      <c r="D180" s="26" t="s">
        <v>76</v>
      </c>
      <c r="E180" s="27" t="n">
        <v>0</v>
      </c>
      <c r="F180" s="28" t="n">
        <v>0</v>
      </c>
      <c r="G180" s="29" t="e">
        <f aca="false">+F180/L180</f>
        <v>#DIV/0!</v>
      </c>
      <c r="H180" s="28" t="n">
        <v>0</v>
      </c>
      <c r="I180" s="29" t="e">
        <f aca="false">+H180/L180</f>
        <v>#DIV/0!</v>
      </c>
      <c r="J180" s="30" t="n">
        <v>0</v>
      </c>
      <c r="K180" s="31" t="e">
        <f aca="false">+J180/L180</f>
        <v>#DIV/0!</v>
      </c>
      <c r="L180" s="32" t="n">
        <f aca="false">+F180+H180+J180</f>
        <v>0</v>
      </c>
      <c r="M180" s="31" t="e">
        <f aca="false">+G180+I180+K180</f>
        <v>#DIV/0!</v>
      </c>
      <c r="N180" s="33" t="n">
        <f aca="false">L180*$N$3</f>
        <v>0</v>
      </c>
      <c r="O180" s="33" t="n">
        <f aca="false">(L180+N180)*$P$3</f>
        <v>0</v>
      </c>
      <c r="P180" s="34" t="n">
        <f aca="false">ROUND(L180+N180+O180,2)</f>
        <v>0</v>
      </c>
      <c r="Q180" s="34" t="n">
        <f aca="false">+P180*E180</f>
        <v>0</v>
      </c>
    </row>
    <row r="181" customFormat="false" ht="39" hidden="false" customHeight="true" outlineLevel="0" collapsed="false">
      <c r="A181" s="36"/>
      <c r="B181" s="24" t="s">
        <v>383</v>
      </c>
      <c r="C181" s="25" t="s">
        <v>384</v>
      </c>
      <c r="D181" s="26" t="s">
        <v>76</v>
      </c>
      <c r="E181" s="27" t="n">
        <v>0</v>
      </c>
      <c r="F181" s="28" t="n">
        <v>0</v>
      </c>
      <c r="G181" s="29" t="e">
        <f aca="false">+F181/L181</f>
        <v>#DIV/0!</v>
      </c>
      <c r="H181" s="28" t="n">
        <v>0</v>
      </c>
      <c r="I181" s="29" t="e">
        <f aca="false">+H181/L181</f>
        <v>#DIV/0!</v>
      </c>
      <c r="J181" s="30" t="n">
        <v>0</v>
      </c>
      <c r="K181" s="31" t="e">
        <f aca="false">+J181/L181</f>
        <v>#DIV/0!</v>
      </c>
      <c r="L181" s="32" t="n">
        <f aca="false">+F181+H181+J181</f>
        <v>0</v>
      </c>
      <c r="M181" s="31" t="e">
        <f aca="false">+G181+I181+K181</f>
        <v>#DIV/0!</v>
      </c>
      <c r="N181" s="33" t="n">
        <f aca="false">L181*$N$3</f>
        <v>0</v>
      </c>
      <c r="O181" s="33" t="n">
        <f aca="false">(L181+N181)*$P$3</f>
        <v>0</v>
      </c>
      <c r="P181" s="34" t="n">
        <f aca="false">ROUND(L181+N181+O181,2)</f>
        <v>0</v>
      </c>
      <c r="Q181" s="34" t="n">
        <f aca="false">+P181*E181</f>
        <v>0</v>
      </c>
    </row>
    <row r="182" customFormat="false" ht="39" hidden="false" customHeight="true" outlineLevel="0" collapsed="false">
      <c r="A182" s="36"/>
      <c r="B182" s="24" t="s">
        <v>385</v>
      </c>
      <c r="C182" s="25" t="s">
        <v>386</v>
      </c>
      <c r="D182" s="26" t="s">
        <v>76</v>
      </c>
      <c r="E182" s="27" t="n">
        <v>0</v>
      </c>
      <c r="F182" s="28" t="n">
        <v>0</v>
      </c>
      <c r="G182" s="29" t="e">
        <f aca="false">+F182/L182</f>
        <v>#DIV/0!</v>
      </c>
      <c r="H182" s="28" t="n">
        <v>0</v>
      </c>
      <c r="I182" s="29" t="e">
        <f aca="false">+H182/L182</f>
        <v>#DIV/0!</v>
      </c>
      <c r="J182" s="30" t="n">
        <v>0</v>
      </c>
      <c r="K182" s="31" t="e">
        <f aca="false">+J182/L182</f>
        <v>#DIV/0!</v>
      </c>
      <c r="L182" s="32" t="n">
        <f aca="false">+F182+H182+J182</f>
        <v>0</v>
      </c>
      <c r="M182" s="31" t="e">
        <f aca="false">+G182+I182+K182</f>
        <v>#DIV/0!</v>
      </c>
      <c r="N182" s="33" t="n">
        <f aca="false">L182*$N$3</f>
        <v>0</v>
      </c>
      <c r="O182" s="33" t="n">
        <f aca="false">(L182+N182)*$P$3</f>
        <v>0</v>
      </c>
      <c r="P182" s="34" t="n">
        <f aca="false">ROUND(L182+N182+O182,2)</f>
        <v>0</v>
      </c>
      <c r="Q182" s="34" t="n">
        <f aca="false">+P182*E182</f>
        <v>0</v>
      </c>
    </row>
    <row r="183" customFormat="false" ht="39" hidden="false" customHeight="true" outlineLevel="0" collapsed="false">
      <c r="A183" s="36"/>
      <c r="B183" s="24" t="s">
        <v>387</v>
      </c>
      <c r="C183" s="25" t="s">
        <v>388</v>
      </c>
      <c r="D183" s="26" t="s">
        <v>76</v>
      </c>
      <c r="E183" s="27" t="n">
        <v>0</v>
      </c>
      <c r="F183" s="28" t="n">
        <v>0</v>
      </c>
      <c r="G183" s="29" t="e">
        <f aca="false">+F183/L183</f>
        <v>#DIV/0!</v>
      </c>
      <c r="H183" s="28" t="n">
        <v>0</v>
      </c>
      <c r="I183" s="29" t="e">
        <f aca="false">+H183/L183</f>
        <v>#DIV/0!</v>
      </c>
      <c r="J183" s="30" t="n">
        <v>0</v>
      </c>
      <c r="K183" s="31" t="e">
        <f aca="false">+J183/L183</f>
        <v>#DIV/0!</v>
      </c>
      <c r="L183" s="32" t="n">
        <f aca="false">+F183+H183+J183</f>
        <v>0</v>
      </c>
      <c r="M183" s="31" t="e">
        <f aca="false">+G183+I183+K183</f>
        <v>#DIV/0!</v>
      </c>
      <c r="N183" s="33" t="n">
        <f aca="false">L183*$N$3</f>
        <v>0</v>
      </c>
      <c r="O183" s="33" t="n">
        <f aca="false">(L183+N183)*$P$3</f>
        <v>0</v>
      </c>
      <c r="P183" s="34" t="n">
        <f aca="false">ROUND(L183+N183+O183,2)</f>
        <v>0</v>
      </c>
      <c r="Q183" s="34" t="n">
        <f aca="false">+P183*E183</f>
        <v>0</v>
      </c>
    </row>
    <row r="184" customFormat="false" ht="39" hidden="false" customHeight="true" outlineLevel="0" collapsed="false">
      <c r="A184" s="36"/>
      <c r="B184" s="24" t="s">
        <v>389</v>
      </c>
      <c r="C184" s="25" t="s">
        <v>390</v>
      </c>
      <c r="D184" s="26" t="s">
        <v>76</v>
      </c>
      <c r="E184" s="27" t="n">
        <v>0</v>
      </c>
      <c r="F184" s="28" t="n">
        <v>0</v>
      </c>
      <c r="G184" s="29" t="e">
        <f aca="false">+F184/L184</f>
        <v>#DIV/0!</v>
      </c>
      <c r="H184" s="28" t="n">
        <v>0</v>
      </c>
      <c r="I184" s="29" t="e">
        <f aca="false">+H184/L184</f>
        <v>#DIV/0!</v>
      </c>
      <c r="J184" s="30" t="n">
        <v>0</v>
      </c>
      <c r="K184" s="31" t="e">
        <f aca="false">+J184/L184</f>
        <v>#DIV/0!</v>
      </c>
      <c r="L184" s="32" t="n">
        <f aca="false">+F184+H184+J184</f>
        <v>0</v>
      </c>
      <c r="M184" s="31" t="e">
        <f aca="false">+G184+I184+K184</f>
        <v>#DIV/0!</v>
      </c>
      <c r="N184" s="33" t="n">
        <f aca="false">L184*$N$3</f>
        <v>0</v>
      </c>
      <c r="O184" s="33" t="n">
        <f aca="false">(L184+N184)*$P$3</f>
        <v>0</v>
      </c>
      <c r="P184" s="34" t="n">
        <f aca="false">ROUND(L184+N184+O184,2)</f>
        <v>0</v>
      </c>
      <c r="Q184" s="34" t="n">
        <f aca="false">+P184*E184</f>
        <v>0</v>
      </c>
    </row>
    <row r="185" customFormat="false" ht="39" hidden="false" customHeight="true" outlineLevel="0" collapsed="false">
      <c r="A185" s="36"/>
      <c r="B185" s="24" t="s">
        <v>391</v>
      </c>
      <c r="C185" s="25" t="s">
        <v>392</v>
      </c>
      <c r="D185" s="26" t="s">
        <v>76</v>
      </c>
      <c r="E185" s="27" t="n">
        <v>0</v>
      </c>
      <c r="F185" s="28" t="n">
        <v>0</v>
      </c>
      <c r="G185" s="29" t="e">
        <f aca="false">+F185/L185</f>
        <v>#DIV/0!</v>
      </c>
      <c r="H185" s="28" t="n">
        <v>0</v>
      </c>
      <c r="I185" s="29" t="e">
        <f aca="false">+H185/L185</f>
        <v>#DIV/0!</v>
      </c>
      <c r="J185" s="30" t="n">
        <v>0</v>
      </c>
      <c r="K185" s="31" t="e">
        <f aca="false">+J185/L185</f>
        <v>#DIV/0!</v>
      </c>
      <c r="L185" s="32" t="n">
        <f aca="false">+F185+H185+J185</f>
        <v>0</v>
      </c>
      <c r="M185" s="31" t="e">
        <f aca="false">+G185+I185+K185</f>
        <v>#DIV/0!</v>
      </c>
      <c r="N185" s="33" t="n">
        <f aca="false">L185*$N$3</f>
        <v>0</v>
      </c>
      <c r="O185" s="33" t="n">
        <f aca="false">(L185+N185)*$P$3</f>
        <v>0</v>
      </c>
      <c r="P185" s="34" t="n">
        <f aca="false">ROUND(L185+N185+O185,2)</f>
        <v>0</v>
      </c>
      <c r="Q185" s="34" t="n">
        <f aca="false">+P185*E185</f>
        <v>0</v>
      </c>
    </row>
    <row r="186" customFormat="false" ht="39" hidden="false" customHeight="true" outlineLevel="0" collapsed="false">
      <c r="A186" s="36"/>
      <c r="B186" s="24" t="s">
        <v>393</v>
      </c>
      <c r="C186" s="25" t="s">
        <v>394</v>
      </c>
      <c r="D186" s="26" t="s">
        <v>76</v>
      </c>
      <c r="E186" s="27" t="n">
        <v>0</v>
      </c>
      <c r="F186" s="28" t="n">
        <v>0</v>
      </c>
      <c r="G186" s="29" t="e">
        <f aca="false">+F186/L186</f>
        <v>#DIV/0!</v>
      </c>
      <c r="H186" s="28" t="n">
        <v>0</v>
      </c>
      <c r="I186" s="29" t="e">
        <f aca="false">+H186/L186</f>
        <v>#DIV/0!</v>
      </c>
      <c r="J186" s="30" t="n">
        <v>0</v>
      </c>
      <c r="K186" s="31" t="e">
        <f aca="false">+J186/L186</f>
        <v>#DIV/0!</v>
      </c>
      <c r="L186" s="32" t="n">
        <f aca="false">+F186+H186+J186</f>
        <v>0</v>
      </c>
      <c r="M186" s="31" t="e">
        <f aca="false">+G186+I186+K186</f>
        <v>#DIV/0!</v>
      </c>
      <c r="N186" s="33" t="n">
        <f aca="false">L186*$N$3</f>
        <v>0</v>
      </c>
      <c r="O186" s="33" t="n">
        <f aca="false">(L186+N186)*$P$3</f>
        <v>0</v>
      </c>
      <c r="P186" s="34" t="n">
        <f aca="false">ROUND(L186+N186+O186,2)</f>
        <v>0</v>
      </c>
      <c r="Q186" s="34" t="n">
        <f aca="false">+P186*E186</f>
        <v>0</v>
      </c>
    </row>
    <row r="187" customFormat="false" ht="39" hidden="false" customHeight="true" outlineLevel="0" collapsed="false">
      <c r="A187" s="36"/>
      <c r="B187" s="24" t="s">
        <v>395</v>
      </c>
      <c r="C187" s="25" t="s">
        <v>396</v>
      </c>
      <c r="D187" s="26" t="s">
        <v>76</v>
      </c>
      <c r="E187" s="27" t="n">
        <v>0</v>
      </c>
      <c r="F187" s="28" t="n">
        <v>0</v>
      </c>
      <c r="G187" s="29" t="e">
        <f aca="false">+F187/L187</f>
        <v>#DIV/0!</v>
      </c>
      <c r="H187" s="28" t="n">
        <v>0</v>
      </c>
      <c r="I187" s="29" t="e">
        <f aca="false">+H187/L187</f>
        <v>#DIV/0!</v>
      </c>
      <c r="J187" s="30" t="n">
        <v>0</v>
      </c>
      <c r="K187" s="31" t="e">
        <f aca="false">+J187/L187</f>
        <v>#DIV/0!</v>
      </c>
      <c r="L187" s="32" t="n">
        <f aca="false">+F187+H187+J187</f>
        <v>0</v>
      </c>
      <c r="M187" s="31" t="e">
        <f aca="false">+G187+I187+K187</f>
        <v>#DIV/0!</v>
      </c>
      <c r="N187" s="33" t="n">
        <f aca="false">L187*$N$3</f>
        <v>0</v>
      </c>
      <c r="O187" s="33" t="n">
        <f aca="false">(L187+N187)*$P$3</f>
        <v>0</v>
      </c>
      <c r="P187" s="34" t="n">
        <f aca="false">ROUND(L187+N187+O187,2)</f>
        <v>0</v>
      </c>
      <c r="Q187" s="34" t="n">
        <f aca="false">+P187*E187</f>
        <v>0</v>
      </c>
    </row>
    <row r="188" customFormat="false" ht="39" hidden="false" customHeight="true" outlineLevel="0" collapsed="false">
      <c r="A188" s="36"/>
      <c r="B188" s="24" t="s">
        <v>397</v>
      </c>
      <c r="C188" s="25" t="s">
        <v>398</v>
      </c>
      <c r="D188" s="26" t="s">
        <v>76</v>
      </c>
      <c r="E188" s="27" t="n">
        <v>0</v>
      </c>
      <c r="F188" s="28" t="n">
        <v>0</v>
      </c>
      <c r="G188" s="29" t="e">
        <f aca="false">+F188/L188</f>
        <v>#DIV/0!</v>
      </c>
      <c r="H188" s="28" t="n">
        <v>0</v>
      </c>
      <c r="I188" s="29" t="e">
        <f aca="false">+H188/L188</f>
        <v>#DIV/0!</v>
      </c>
      <c r="J188" s="30" t="n">
        <v>0</v>
      </c>
      <c r="K188" s="31" t="e">
        <f aca="false">+J188/L188</f>
        <v>#DIV/0!</v>
      </c>
      <c r="L188" s="32" t="n">
        <f aca="false">+F188+H188+J188</f>
        <v>0</v>
      </c>
      <c r="M188" s="31" t="e">
        <f aca="false">+G188+I188+K188</f>
        <v>#DIV/0!</v>
      </c>
      <c r="N188" s="33" t="n">
        <f aca="false">L188*$N$3</f>
        <v>0</v>
      </c>
      <c r="O188" s="33" t="n">
        <f aca="false">(L188+N188)*$P$3</f>
        <v>0</v>
      </c>
      <c r="P188" s="34" t="n">
        <f aca="false">ROUND(L188+N188+O188,2)</f>
        <v>0</v>
      </c>
      <c r="Q188" s="34" t="n">
        <f aca="false">+P188*E188</f>
        <v>0</v>
      </c>
    </row>
    <row r="189" customFormat="false" ht="39" hidden="false" customHeight="true" outlineLevel="0" collapsed="false">
      <c r="A189" s="36"/>
      <c r="B189" s="24" t="s">
        <v>399</v>
      </c>
      <c r="C189" s="25" t="s">
        <v>400</v>
      </c>
      <c r="D189" s="26" t="s">
        <v>76</v>
      </c>
      <c r="E189" s="27" t="n">
        <v>0</v>
      </c>
      <c r="F189" s="28" t="n">
        <v>0</v>
      </c>
      <c r="G189" s="29" t="e">
        <f aca="false">+F189/L189</f>
        <v>#DIV/0!</v>
      </c>
      <c r="H189" s="28" t="n">
        <v>0</v>
      </c>
      <c r="I189" s="29" t="e">
        <f aca="false">+H189/L189</f>
        <v>#DIV/0!</v>
      </c>
      <c r="J189" s="30" t="n">
        <v>0</v>
      </c>
      <c r="K189" s="31" t="e">
        <f aca="false">+J189/L189</f>
        <v>#DIV/0!</v>
      </c>
      <c r="L189" s="32" t="n">
        <f aca="false">+F189+H189+J189</f>
        <v>0</v>
      </c>
      <c r="M189" s="31" t="e">
        <f aca="false">+G189+I189+K189</f>
        <v>#DIV/0!</v>
      </c>
      <c r="N189" s="33" t="n">
        <f aca="false">L189*$N$3</f>
        <v>0</v>
      </c>
      <c r="O189" s="33" t="n">
        <f aca="false">(L189+N189)*$P$3</f>
        <v>0</v>
      </c>
      <c r="P189" s="34" t="n">
        <f aca="false">ROUND(L189+N189+O189,2)</f>
        <v>0</v>
      </c>
      <c r="Q189" s="34" t="n">
        <f aca="false">+P189*E189</f>
        <v>0</v>
      </c>
    </row>
    <row r="190" customFormat="false" ht="39" hidden="false" customHeight="true" outlineLevel="0" collapsed="false">
      <c r="A190" s="36"/>
      <c r="B190" s="24" t="s">
        <v>401</v>
      </c>
      <c r="C190" s="25" t="s">
        <v>402</v>
      </c>
      <c r="D190" s="26" t="s">
        <v>76</v>
      </c>
      <c r="E190" s="27" t="n">
        <v>0</v>
      </c>
      <c r="F190" s="28" t="n">
        <v>0</v>
      </c>
      <c r="G190" s="29" t="e">
        <f aca="false">+F190/L190</f>
        <v>#DIV/0!</v>
      </c>
      <c r="H190" s="28" t="n">
        <v>0</v>
      </c>
      <c r="I190" s="29" t="e">
        <f aca="false">+H190/L190</f>
        <v>#DIV/0!</v>
      </c>
      <c r="J190" s="30" t="n">
        <v>0</v>
      </c>
      <c r="K190" s="31" t="e">
        <f aca="false">+J190/L190</f>
        <v>#DIV/0!</v>
      </c>
      <c r="L190" s="32" t="n">
        <f aca="false">+F190+H190+J190</f>
        <v>0</v>
      </c>
      <c r="M190" s="31" t="e">
        <f aca="false">+G190+I190+K190</f>
        <v>#DIV/0!</v>
      </c>
      <c r="N190" s="33" t="n">
        <f aca="false">L190*$N$3</f>
        <v>0</v>
      </c>
      <c r="O190" s="33" t="n">
        <f aca="false">(L190+N190)*$P$3</f>
        <v>0</v>
      </c>
      <c r="P190" s="34" t="n">
        <f aca="false">ROUND(L190+N190+O190,2)</f>
        <v>0</v>
      </c>
      <c r="Q190" s="34" t="n">
        <f aca="false">+P190*E190</f>
        <v>0</v>
      </c>
    </row>
    <row r="191" customFormat="false" ht="39" hidden="false" customHeight="true" outlineLevel="0" collapsed="false">
      <c r="A191" s="36"/>
      <c r="B191" s="24" t="s">
        <v>403</v>
      </c>
      <c r="C191" s="25" t="s">
        <v>404</v>
      </c>
      <c r="D191" s="26" t="s">
        <v>76</v>
      </c>
      <c r="E191" s="27" t="n">
        <v>0</v>
      </c>
      <c r="F191" s="28" t="n">
        <v>0</v>
      </c>
      <c r="G191" s="29" t="e">
        <f aca="false">+F191/L191</f>
        <v>#DIV/0!</v>
      </c>
      <c r="H191" s="28" t="n">
        <v>0</v>
      </c>
      <c r="I191" s="29" t="e">
        <f aca="false">+H191/L191</f>
        <v>#DIV/0!</v>
      </c>
      <c r="J191" s="30" t="n">
        <v>0</v>
      </c>
      <c r="K191" s="31" t="e">
        <f aca="false">+J191/L191</f>
        <v>#DIV/0!</v>
      </c>
      <c r="L191" s="32" t="n">
        <f aca="false">+F191+H191+J191</f>
        <v>0</v>
      </c>
      <c r="M191" s="31" t="e">
        <f aca="false">+G191+I191+K191</f>
        <v>#DIV/0!</v>
      </c>
      <c r="N191" s="33" t="n">
        <f aca="false">L191*$N$3</f>
        <v>0</v>
      </c>
      <c r="O191" s="33" t="n">
        <f aca="false">(L191+N191)*$P$3</f>
        <v>0</v>
      </c>
      <c r="P191" s="34" t="n">
        <f aca="false">ROUND(L191+N191+O191,2)</f>
        <v>0</v>
      </c>
      <c r="Q191" s="34" t="n">
        <f aca="false">+P191*E191</f>
        <v>0</v>
      </c>
    </row>
    <row r="192" customFormat="false" ht="39" hidden="false" customHeight="true" outlineLevel="0" collapsed="false">
      <c r="A192" s="36"/>
      <c r="B192" s="24" t="s">
        <v>405</v>
      </c>
      <c r="C192" s="25" t="s">
        <v>406</v>
      </c>
      <c r="D192" s="26" t="s">
        <v>76</v>
      </c>
      <c r="E192" s="27" t="n">
        <v>0</v>
      </c>
      <c r="F192" s="28" t="n">
        <v>0</v>
      </c>
      <c r="G192" s="29" t="e">
        <f aca="false">+F192/L192</f>
        <v>#DIV/0!</v>
      </c>
      <c r="H192" s="28" t="n">
        <v>0</v>
      </c>
      <c r="I192" s="29" t="e">
        <f aca="false">+H192/L192</f>
        <v>#DIV/0!</v>
      </c>
      <c r="J192" s="30" t="n">
        <v>0</v>
      </c>
      <c r="K192" s="31" t="e">
        <f aca="false">+J192/L192</f>
        <v>#DIV/0!</v>
      </c>
      <c r="L192" s="32" t="n">
        <f aca="false">+F192+H192+J192</f>
        <v>0</v>
      </c>
      <c r="M192" s="31" t="e">
        <f aca="false">+G192+I192+K192</f>
        <v>#DIV/0!</v>
      </c>
      <c r="N192" s="33" t="n">
        <f aca="false">L192*$N$3</f>
        <v>0</v>
      </c>
      <c r="O192" s="33" t="n">
        <f aca="false">(L192+N192)*$P$3</f>
        <v>0</v>
      </c>
      <c r="P192" s="34" t="n">
        <f aca="false">ROUND(L192+N192+O192,2)</f>
        <v>0</v>
      </c>
      <c r="Q192" s="34" t="n">
        <f aca="false">+P192*E192</f>
        <v>0</v>
      </c>
    </row>
    <row r="193" customFormat="false" ht="39" hidden="false" customHeight="true" outlineLevel="0" collapsed="false">
      <c r="A193" s="36"/>
      <c r="B193" s="24" t="s">
        <v>407</v>
      </c>
      <c r="C193" s="25" t="s">
        <v>408</v>
      </c>
      <c r="D193" s="26" t="s">
        <v>76</v>
      </c>
      <c r="E193" s="27" t="n">
        <v>0</v>
      </c>
      <c r="F193" s="28" t="n">
        <v>0</v>
      </c>
      <c r="G193" s="29" t="e">
        <f aca="false">+F193/L193</f>
        <v>#DIV/0!</v>
      </c>
      <c r="H193" s="28" t="n">
        <v>0</v>
      </c>
      <c r="I193" s="29" t="e">
        <f aca="false">+H193/L193</f>
        <v>#DIV/0!</v>
      </c>
      <c r="J193" s="30" t="n">
        <v>0</v>
      </c>
      <c r="K193" s="31" t="e">
        <f aca="false">+J193/L193</f>
        <v>#DIV/0!</v>
      </c>
      <c r="L193" s="32" t="n">
        <f aca="false">+F193+H193+J193</f>
        <v>0</v>
      </c>
      <c r="M193" s="31" t="e">
        <f aca="false">+G193+I193+K193</f>
        <v>#DIV/0!</v>
      </c>
      <c r="N193" s="33" t="n">
        <f aca="false">L193*$N$3</f>
        <v>0</v>
      </c>
      <c r="O193" s="33" t="n">
        <f aca="false">(L193+N193)*$P$3</f>
        <v>0</v>
      </c>
      <c r="P193" s="34" t="n">
        <f aca="false">ROUND(L193+N193+O193,2)</f>
        <v>0</v>
      </c>
      <c r="Q193" s="34" t="n">
        <f aca="false">+P193*E193</f>
        <v>0</v>
      </c>
    </row>
    <row r="194" customFormat="false" ht="39" hidden="false" customHeight="true" outlineLevel="0" collapsed="false">
      <c r="A194" s="36"/>
      <c r="B194" s="24" t="s">
        <v>409</v>
      </c>
      <c r="C194" s="25" t="s">
        <v>410</v>
      </c>
      <c r="D194" s="26" t="s">
        <v>76</v>
      </c>
      <c r="E194" s="27" t="n">
        <v>0</v>
      </c>
      <c r="F194" s="28" t="n">
        <v>0</v>
      </c>
      <c r="G194" s="29" t="e">
        <f aca="false">+F194/L194</f>
        <v>#DIV/0!</v>
      </c>
      <c r="H194" s="28" t="n">
        <v>0</v>
      </c>
      <c r="I194" s="29" t="e">
        <f aca="false">+H194/L194</f>
        <v>#DIV/0!</v>
      </c>
      <c r="J194" s="30" t="n">
        <v>0</v>
      </c>
      <c r="K194" s="31" t="e">
        <f aca="false">+J194/L194</f>
        <v>#DIV/0!</v>
      </c>
      <c r="L194" s="32" t="n">
        <f aca="false">+F194+H194+J194</f>
        <v>0</v>
      </c>
      <c r="M194" s="31" t="e">
        <f aca="false">+G194+I194+K194</f>
        <v>#DIV/0!</v>
      </c>
      <c r="N194" s="33" t="n">
        <f aca="false">L194*$N$3</f>
        <v>0</v>
      </c>
      <c r="O194" s="33" t="n">
        <f aca="false">(L194+N194)*$P$3</f>
        <v>0</v>
      </c>
      <c r="P194" s="34" t="n">
        <f aca="false">ROUND(L194+N194+O194,2)</f>
        <v>0</v>
      </c>
      <c r="Q194" s="34" t="n">
        <f aca="false">+P194*E194</f>
        <v>0</v>
      </c>
    </row>
    <row r="195" customFormat="false" ht="39" hidden="false" customHeight="true" outlineLevel="0" collapsed="false">
      <c r="A195" s="36"/>
      <c r="B195" s="24" t="s">
        <v>411</v>
      </c>
      <c r="C195" s="25" t="s">
        <v>412</v>
      </c>
      <c r="D195" s="26" t="s">
        <v>76</v>
      </c>
      <c r="E195" s="27" t="n">
        <v>0</v>
      </c>
      <c r="F195" s="28" t="n">
        <v>0</v>
      </c>
      <c r="G195" s="29" t="e">
        <f aca="false">+F195/L195</f>
        <v>#DIV/0!</v>
      </c>
      <c r="H195" s="28" t="n">
        <v>0</v>
      </c>
      <c r="I195" s="29" t="e">
        <f aca="false">+H195/L195</f>
        <v>#DIV/0!</v>
      </c>
      <c r="J195" s="30" t="n">
        <v>0</v>
      </c>
      <c r="K195" s="31" t="e">
        <f aca="false">+J195/L195</f>
        <v>#DIV/0!</v>
      </c>
      <c r="L195" s="32" t="n">
        <f aca="false">+F195+H195+J195</f>
        <v>0</v>
      </c>
      <c r="M195" s="31" t="e">
        <f aca="false">+G195+I195+K195</f>
        <v>#DIV/0!</v>
      </c>
      <c r="N195" s="33" t="n">
        <f aca="false">L195*$N$3</f>
        <v>0</v>
      </c>
      <c r="O195" s="33" t="n">
        <f aca="false">(L195+N195)*$P$3</f>
        <v>0</v>
      </c>
      <c r="P195" s="34" t="n">
        <f aca="false">ROUND(L195+N195+O195,2)</f>
        <v>0</v>
      </c>
      <c r="Q195" s="34" t="n">
        <f aca="false">+P195*E195</f>
        <v>0</v>
      </c>
    </row>
    <row r="196" customFormat="false" ht="39" hidden="false" customHeight="true" outlineLevel="0" collapsed="false">
      <c r="A196" s="36"/>
      <c r="B196" s="24" t="s">
        <v>413</v>
      </c>
      <c r="C196" s="25" t="s">
        <v>414</v>
      </c>
      <c r="D196" s="26" t="s">
        <v>76</v>
      </c>
      <c r="E196" s="27" t="n">
        <v>0</v>
      </c>
      <c r="F196" s="28" t="n">
        <v>0</v>
      </c>
      <c r="G196" s="29" t="e">
        <f aca="false">+F196/L196</f>
        <v>#DIV/0!</v>
      </c>
      <c r="H196" s="28" t="n">
        <v>0</v>
      </c>
      <c r="I196" s="29" t="e">
        <f aca="false">+H196/L196</f>
        <v>#DIV/0!</v>
      </c>
      <c r="J196" s="30" t="n">
        <v>0</v>
      </c>
      <c r="K196" s="31" t="e">
        <f aca="false">+J196/L196</f>
        <v>#DIV/0!</v>
      </c>
      <c r="L196" s="32" t="n">
        <f aca="false">+F196+H196+J196</f>
        <v>0</v>
      </c>
      <c r="M196" s="31" t="e">
        <f aca="false">+G196+I196+K196</f>
        <v>#DIV/0!</v>
      </c>
      <c r="N196" s="33" t="n">
        <f aca="false">L196*$N$3</f>
        <v>0</v>
      </c>
      <c r="O196" s="33" t="n">
        <f aca="false">(L196+N196)*$P$3</f>
        <v>0</v>
      </c>
      <c r="P196" s="34" t="n">
        <f aca="false">ROUND(L196+N196+O196,2)</f>
        <v>0</v>
      </c>
      <c r="Q196" s="34" t="n">
        <f aca="false">+P196*E196</f>
        <v>0</v>
      </c>
    </row>
    <row r="197" customFormat="false" ht="39" hidden="false" customHeight="true" outlineLevel="0" collapsed="false">
      <c r="A197" s="36"/>
      <c r="B197" s="24" t="s">
        <v>415</v>
      </c>
      <c r="C197" s="25" t="s">
        <v>416</v>
      </c>
      <c r="D197" s="26" t="s">
        <v>76</v>
      </c>
      <c r="E197" s="27" t="n">
        <v>0</v>
      </c>
      <c r="F197" s="28" t="n">
        <v>0</v>
      </c>
      <c r="G197" s="29" t="e">
        <f aca="false">+F197/L197</f>
        <v>#DIV/0!</v>
      </c>
      <c r="H197" s="28" t="n">
        <v>0</v>
      </c>
      <c r="I197" s="29" t="e">
        <f aca="false">+H197/L197</f>
        <v>#DIV/0!</v>
      </c>
      <c r="J197" s="30" t="n">
        <v>0</v>
      </c>
      <c r="K197" s="31" t="e">
        <f aca="false">+J197/L197</f>
        <v>#DIV/0!</v>
      </c>
      <c r="L197" s="32" t="n">
        <f aca="false">+F197+H197+J197</f>
        <v>0</v>
      </c>
      <c r="M197" s="31" t="e">
        <f aca="false">+G197+I197+K197</f>
        <v>#DIV/0!</v>
      </c>
      <c r="N197" s="33" t="n">
        <f aca="false">L197*$N$3</f>
        <v>0</v>
      </c>
      <c r="O197" s="33" t="n">
        <f aca="false">(L197+N197)*$P$3</f>
        <v>0</v>
      </c>
      <c r="P197" s="34" t="n">
        <f aca="false">ROUND(L197+N197+O197,2)</f>
        <v>0</v>
      </c>
      <c r="Q197" s="34" t="n">
        <f aca="false">+P197*E197</f>
        <v>0</v>
      </c>
    </row>
    <row r="198" customFormat="false" ht="39" hidden="false" customHeight="true" outlineLevel="0" collapsed="false">
      <c r="A198" s="36"/>
      <c r="B198" s="24" t="s">
        <v>417</v>
      </c>
      <c r="C198" s="25" t="s">
        <v>418</v>
      </c>
      <c r="D198" s="26" t="s">
        <v>76</v>
      </c>
      <c r="E198" s="27" t="n">
        <v>0</v>
      </c>
      <c r="F198" s="28" t="n">
        <v>0</v>
      </c>
      <c r="G198" s="29" t="e">
        <f aca="false">+F198/L198</f>
        <v>#DIV/0!</v>
      </c>
      <c r="H198" s="28" t="n">
        <v>0</v>
      </c>
      <c r="I198" s="29" t="e">
        <f aca="false">+H198/L198</f>
        <v>#DIV/0!</v>
      </c>
      <c r="J198" s="30" t="n">
        <v>0</v>
      </c>
      <c r="K198" s="31" t="e">
        <f aca="false">+J198/L198</f>
        <v>#DIV/0!</v>
      </c>
      <c r="L198" s="32" t="n">
        <f aca="false">+F198+H198+J198</f>
        <v>0</v>
      </c>
      <c r="M198" s="31" t="e">
        <f aca="false">+G198+I198+K198</f>
        <v>#DIV/0!</v>
      </c>
      <c r="N198" s="33" t="n">
        <f aca="false">L198*$N$3</f>
        <v>0</v>
      </c>
      <c r="O198" s="33" t="n">
        <f aca="false">(L198+N198)*$P$3</f>
        <v>0</v>
      </c>
      <c r="P198" s="34" t="n">
        <f aca="false">ROUND(L198+N198+O198,2)</f>
        <v>0</v>
      </c>
      <c r="Q198" s="34" t="n">
        <f aca="false">+P198*E198</f>
        <v>0</v>
      </c>
    </row>
    <row r="199" customFormat="false" ht="39" hidden="false" customHeight="true" outlineLevel="0" collapsed="false">
      <c r="A199" s="36"/>
      <c r="B199" s="24" t="s">
        <v>419</v>
      </c>
      <c r="C199" s="25" t="s">
        <v>420</v>
      </c>
      <c r="D199" s="26" t="s">
        <v>76</v>
      </c>
      <c r="E199" s="27" t="n">
        <v>0</v>
      </c>
      <c r="F199" s="28" t="n">
        <v>0</v>
      </c>
      <c r="G199" s="29" t="e">
        <f aca="false">+F199/L199</f>
        <v>#DIV/0!</v>
      </c>
      <c r="H199" s="28" t="n">
        <v>0</v>
      </c>
      <c r="I199" s="29" t="e">
        <f aca="false">+H199/L199</f>
        <v>#DIV/0!</v>
      </c>
      <c r="J199" s="30" t="n">
        <v>0</v>
      </c>
      <c r="K199" s="31" t="e">
        <f aca="false">+J199/L199</f>
        <v>#DIV/0!</v>
      </c>
      <c r="L199" s="32" t="n">
        <f aca="false">+F199+H199+J199</f>
        <v>0</v>
      </c>
      <c r="M199" s="31" t="e">
        <f aca="false">+G199+I199+K199</f>
        <v>#DIV/0!</v>
      </c>
      <c r="N199" s="33" t="n">
        <f aca="false">L199*$N$3</f>
        <v>0</v>
      </c>
      <c r="O199" s="33" t="n">
        <f aca="false">(L199+N199)*$P$3</f>
        <v>0</v>
      </c>
      <c r="P199" s="34" t="n">
        <f aca="false">ROUND(L199+N199+O199,2)</f>
        <v>0</v>
      </c>
      <c r="Q199" s="34" t="n">
        <f aca="false">+P199*E199</f>
        <v>0</v>
      </c>
    </row>
    <row r="200" customFormat="false" ht="39" hidden="false" customHeight="true" outlineLevel="0" collapsed="false">
      <c r="A200" s="36"/>
      <c r="B200" s="24" t="s">
        <v>421</v>
      </c>
      <c r="C200" s="25" t="s">
        <v>422</v>
      </c>
      <c r="D200" s="26" t="s">
        <v>76</v>
      </c>
      <c r="E200" s="27" t="n">
        <v>0</v>
      </c>
      <c r="F200" s="28" t="n">
        <v>0</v>
      </c>
      <c r="G200" s="29" t="e">
        <f aca="false">+F200/L200</f>
        <v>#DIV/0!</v>
      </c>
      <c r="H200" s="28" t="n">
        <v>0</v>
      </c>
      <c r="I200" s="29" t="e">
        <f aca="false">+H200/L200</f>
        <v>#DIV/0!</v>
      </c>
      <c r="J200" s="30" t="n">
        <v>0</v>
      </c>
      <c r="K200" s="31" t="e">
        <f aca="false">+J200/L200</f>
        <v>#DIV/0!</v>
      </c>
      <c r="L200" s="32" t="n">
        <f aca="false">+F200+H200+J200</f>
        <v>0</v>
      </c>
      <c r="M200" s="31" t="e">
        <f aca="false">+G200+I200+K200</f>
        <v>#DIV/0!</v>
      </c>
      <c r="N200" s="33" t="n">
        <f aca="false">L200*$N$3</f>
        <v>0</v>
      </c>
      <c r="O200" s="33" t="n">
        <f aca="false">(L200+N200)*$P$3</f>
        <v>0</v>
      </c>
      <c r="P200" s="34" t="n">
        <f aca="false">ROUND(L200+N200+O200,2)</f>
        <v>0</v>
      </c>
      <c r="Q200" s="34" t="n">
        <f aca="false">+P200*E200</f>
        <v>0</v>
      </c>
    </row>
    <row r="201" customFormat="false" ht="39" hidden="false" customHeight="true" outlineLevel="0" collapsed="false">
      <c r="A201" s="36"/>
      <c r="B201" s="24" t="s">
        <v>423</v>
      </c>
      <c r="C201" s="25" t="s">
        <v>424</v>
      </c>
      <c r="D201" s="26" t="s">
        <v>76</v>
      </c>
      <c r="E201" s="27" t="n">
        <v>0</v>
      </c>
      <c r="F201" s="28" t="n">
        <v>0</v>
      </c>
      <c r="G201" s="29" t="e">
        <f aca="false">+F201/L201</f>
        <v>#DIV/0!</v>
      </c>
      <c r="H201" s="28" t="n">
        <v>0</v>
      </c>
      <c r="I201" s="29" t="e">
        <f aca="false">+H201/L201</f>
        <v>#DIV/0!</v>
      </c>
      <c r="J201" s="30" t="n">
        <v>0</v>
      </c>
      <c r="K201" s="31" t="e">
        <f aca="false">+J201/L201</f>
        <v>#DIV/0!</v>
      </c>
      <c r="L201" s="32" t="n">
        <f aca="false">+F201+H201+J201</f>
        <v>0</v>
      </c>
      <c r="M201" s="31" t="e">
        <f aca="false">+G201+I201+K201</f>
        <v>#DIV/0!</v>
      </c>
      <c r="N201" s="33" t="n">
        <f aca="false">L201*$N$3</f>
        <v>0</v>
      </c>
      <c r="O201" s="33" t="n">
        <f aca="false">(L201+N201)*$P$3</f>
        <v>0</v>
      </c>
      <c r="P201" s="34" t="n">
        <f aca="false">ROUND(L201+N201+O201,2)</f>
        <v>0</v>
      </c>
      <c r="Q201" s="34" t="n">
        <f aca="false">+P201*E201</f>
        <v>0</v>
      </c>
    </row>
    <row r="202" customFormat="false" ht="39" hidden="false" customHeight="true" outlineLevel="0" collapsed="false">
      <c r="A202" s="36"/>
      <c r="B202" s="24" t="s">
        <v>425</v>
      </c>
      <c r="C202" s="25" t="s">
        <v>426</v>
      </c>
      <c r="D202" s="26" t="s">
        <v>76</v>
      </c>
      <c r="E202" s="27" t="n">
        <v>0</v>
      </c>
      <c r="F202" s="28" t="n">
        <v>0</v>
      </c>
      <c r="G202" s="29" t="e">
        <f aca="false">+F202/L202</f>
        <v>#DIV/0!</v>
      </c>
      <c r="H202" s="28" t="n">
        <v>0</v>
      </c>
      <c r="I202" s="29" t="e">
        <f aca="false">+H202/L202</f>
        <v>#DIV/0!</v>
      </c>
      <c r="J202" s="30" t="n">
        <v>0</v>
      </c>
      <c r="K202" s="31" t="e">
        <f aca="false">+J202/L202</f>
        <v>#DIV/0!</v>
      </c>
      <c r="L202" s="32" t="n">
        <f aca="false">+F202+H202+J202</f>
        <v>0</v>
      </c>
      <c r="M202" s="31" t="e">
        <f aca="false">+G202+I202+K202</f>
        <v>#DIV/0!</v>
      </c>
      <c r="N202" s="33" t="n">
        <f aca="false">L202*$N$3</f>
        <v>0</v>
      </c>
      <c r="O202" s="33" t="n">
        <f aca="false">(L202+N202)*$P$3</f>
        <v>0</v>
      </c>
      <c r="P202" s="34" t="n">
        <f aca="false">ROUND(L202+N202+O202,2)</f>
        <v>0</v>
      </c>
      <c r="Q202" s="34" t="n">
        <f aca="false">+P202*E202</f>
        <v>0</v>
      </c>
    </row>
    <row r="203" customFormat="false" ht="39" hidden="false" customHeight="true" outlineLevel="0" collapsed="false">
      <c r="A203" s="36"/>
      <c r="B203" s="24" t="s">
        <v>427</v>
      </c>
      <c r="C203" s="25" t="s">
        <v>428</v>
      </c>
      <c r="D203" s="26" t="s">
        <v>76</v>
      </c>
      <c r="E203" s="27" t="n">
        <v>0</v>
      </c>
      <c r="F203" s="28" t="n">
        <v>0</v>
      </c>
      <c r="G203" s="29" t="e">
        <f aca="false">+F203/L203</f>
        <v>#DIV/0!</v>
      </c>
      <c r="H203" s="28" t="n">
        <v>0</v>
      </c>
      <c r="I203" s="29" t="e">
        <f aca="false">+H203/L203</f>
        <v>#DIV/0!</v>
      </c>
      <c r="J203" s="30" t="n">
        <v>0</v>
      </c>
      <c r="K203" s="31" t="e">
        <f aca="false">+J203/L203</f>
        <v>#DIV/0!</v>
      </c>
      <c r="L203" s="32" t="n">
        <f aca="false">+F203+H203+J203</f>
        <v>0</v>
      </c>
      <c r="M203" s="31" t="e">
        <f aca="false">+G203+I203+K203</f>
        <v>#DIV/0!</v>
      </c>
      <c r="N203" s="33" t="n">
        <f aca="false">L203*$N$3</f>
        <v>0</v>
      </c>
      <c r="O203" s="33" t="n">
        <f aca="false">(L203+N203)*$P$3</f>
        <v>0</v>
      </c>
      <c r="P203" s="34" t="n">
        <f aca="false">ROUND(L203+N203+O203,2)</f>
        <v>0</v>
      </c>
      <c r="Q203" s="34" t="n">
        <f aca="false">+P203*E203</f>
        <v>0</v>
      </c>
    </row>
    <row r="204" customFormat="false" ht="39" hidden="false" customHeight="true" outlineLevel="0" collapsed="false">
      <c r="A204" s="36"/>
      <c r="B204" s="24" t="s">
        <v>429</v>
      </c>
      <c r="C204" s="25" t="s">
        <v>430</v>
      </c>
      <c r="D204" s="26" t="s">
        <v>76</v>
      </c>
      <c r="E204" s="27" t="n">
        <v>0</v>
      </c>
      <c r="F204" s="28" t="n">
        <v>0</v>
      </c>
      <c r="G204" s="29" t="e">
        <f aca="false">+F204/L204</f>
        <v>#DIV/0!</v>
      </c>
      <c r="H204" s="28" t="n">
        <v>0</v>
      </c>
      <c r="I204" s="29" t="e">
        <f aca="false">+H204/L204</f>
        <v>#DIV/0!</v>
      </c>
      <c r="J204" s="30" t="n">
        <v>0</v>
      </c>
      <c r="K204" s="31" t="e">
        <f aca="false">+J204/L204</f>
        <v>#DIV/0!</v>
      </c>
      <c r="L204" s="32" t="n">
        <f aca="false">+F204+H204+J204</f>
        <v>0</v>
      </c>
      <c r="M204" s="31" t="e">
        <f aca="false">+G204+I204+K204</f>
        <v>#DIV/0!</v>
      </c>
      <c r="N204" s="33" t="n">
        <f aca="false">L204*$N$3</f>
        <v>0</v>
      </c>
      <c r="O204" s="33" t="n">
        <f aca="false">(L204+N204)*$P$3</f>
        <v>0</v>
      </c>
      <c r="P204" s="34" t="n">
        <f aca="false">ROUND(L204+N204+O204,2)</f>
        <v>0</v>
      </c>
      <c r="Q204" s="34" t="n">
        <f aca="false">+P204*E204</f>
        <v>0</v>
      </c>
    </row>
    <row r="205" customFormat="false" ht="39" hidden="false" customHeight="true" outlineLevel="0" collapsed="false">
      <c r="A205" s="36"/>
      <c r="B205" s="24" t="s">
        <v>431</v>
      </c>
      <c r="C205" s="25" t="s">
        <v>432</v>
      </c>
      <c r="D205" s="26" t="s">
        <v>76</v>
      </c>
      <c r="E205" s="27" t="n">
        <v>0</v>
      </c>
      <c r="F205" s="28" t="n">
        <v>0</v>
      </c>
      <c r="G205" s="29" t="e">
        <f aca="false">+F205/L205</f>
        <v>#DIV/0!</v>
      </c>
      <c r="H205" s="28" t="n">
        <v>0</v>
      </c>
      <c r="I205" s="29" t="e">
        <f aca="false">+H205/L205</f>
        <v>#DIV/0!</v>
      </c>
      <c r="J205" s="30" t="n">
        <v>0</v>
      </c>
      <c r="K205" s="31" t="e">
        <f aca="false">+J205/L205</f>
        <v>#DIV/0!</v>
      </c>
      <c r="L205" s="32" t="n">
        <f aca="false">+F205+H205+J205</f>
        <v>0</v>
      </c>
      <c r="M205" s="31" t="e">
        <f aca="false">+G205+I205+K205</f>
        <v>#DIV/0!</v>
      </c>
      <c r="N205" s="33" t="n">
        <f aca="false">L205*$N$3</f>
        <v>0</v>
      </c>
      <c r="O205" s="33" t="n">
        <f aca="false">(L205+N205)*$P$3</f>
        <v>0</v>
      </c>
      <c r="P205" s="34" t="n">
        <f aca="false">ROUND(L205+N205+O205,2)</f>
        <v>0</v>
      </c>
      <c r="Q205" s="34" t="n">
        <f aca="false">+P205*E205</f>
        <v>0</v>
      </c>
    </row>
    <row r="206" customFormat="false" ht="39" hidden="false" customHeight="true" outlineLevel="0" collapsed="false">
      <c r="A206" s="36"/>
      <c r="B206" s="24" t="s">
        <v>433</v>
      </c>
      <c r="C206" s="25" t="s">
        <v>434</v>
      </c>
      <c r="D206" s="26" t="s">
        <v>76</v>
      </c>
      <c r="E206" s="27" t="n">
        <v>0</v>
      </c>
      <c r="F206" s="28" t="n">
        <v>0</v>
      </c>
      <c r="G206" s="29" t="e">
        <f aca="false">+F206/L206</f>
        <v>#DIV/0!</v>
      </c>
      <c r="H206" s="28" t="n">
        <v>0</v>
      </c>
      <c r="I206" s="29" t="e">
        <f aca="false">+H206/L206</f>
        <v>#DIV/0!</v>
      </c>
      <c r="J206" s="30" t="n">
        <v>0</v>
      </c>
      <c r="K206" s="31" t="e">
        <f aca="false">+J206/L206</f>
        <v>#DIV/0!</v>
      </c>
      <c r="L206" s="32" t="n">
        <f aca="false">+F206+H206+J206</f>
        <v>0</v>
      </c>
      <c r="M206" s="31" t="e">
        <f aca="false">+G206+I206+K206</f>
        <v>#DIV/0!</v>
      </c>
      <c r="N206" s="33" t="n">
        <f aca="false">L206*$N$3</f>
        <v>0</v>
      </c>
      <c r="O206" s="33" t="n">
        <f aca="false">(L206+N206)*$P$3</f>
        <v>0</v>
      </c>
      <c r="P206" s="34" t="n">
        <f aca="false">ROUND(L206+N206+O206,2)</f>
        <v>0</v>
      </c>
      <c r="Q206" s="34" t="n">
        <f aca="false">+P206*E206</f>
        <v>0</v>
      </c>
    </row>
    <row r="207" customFormat="false" ht="39" hidden="false" customHeight="true" outlineLevel="0" collapsed="false">
      <c r="A207" s="36"/>
      <c r="B207" s="24" t="s">
        <v>435</v>
      </c>
      <c r="C207" s="25" t="s">
        <v>436</v>
      </c>
      <c r="D207" s="26" t="s">
        <v>76</v>
      </c>
      <c r="E207" s="27" t="n">
        <v>0</v>
      </c>
      <c r="F207" s="28" t="n">
        <v>0</v>
      </c>
      <c r="G207" s="29" t="e">
        <f aca="false">+F207/L207</f>
        <v>#DIV/0!</v>
      </c>
      <c r="H207" s="28" t="n">
        <v>0</v>
      </c>
      <c r="I207" s="29" t="e">
        <f aca="false">+H207/L207</f>
        <v>#DIV/0!</v>
      </c>
      <c r="J207" s="30" t="n">
        <v>0</v>
      </c>
      <c r="K207" s="31" t="e">
        <f aca="false">+J207/L207</f>
        <v>#DIV/0!</v>
      </c>
      <c r="L207" s="32" t="n">
        <f aca="false">+F207+H207+J207</f>
        <v>0</v>
      </c>
      <c r="M207" s="31" t="e">
        <f aca="false">+G207+I207+K207</f>
        <v>#DIV/0!</v>
      </c>
      <c r="N207" s="33" t="n">
        <f aca="false">L207*$N$3</f>
        <v>0</v>
      </c>
      <c r="O207" s="33" t="n">
        <f aca="false">(L207+N207)*$P$3</f>
        <v>0</v>
      </c>
      <c r="P207" s="34" t="n">
        <f aca="false">ROUND(L207+N207+O207,2)</f>
        <v>0</v>
      </c>
      <c r="Q207" s="34" t="n">
        <f aca="false">+P207*E207</f>
        <v>0</v>
      </c>
    </row>
    <row r="208" customFormat="false" ht="39" hidden="false" customHeight="true" outlineLevel="0" collapsed="false">
      <c r="A208" s="36"/>
      <c r="B208" s="24" t="s">
        <v>437</v>
      </c>
      <c r="C208" s="25" t="s">
        <v>438</v>
      </c>
      <c r="D208" s="26" t="s">
        <v>76</v>
      </c>
      <c r="E208" s="27" t="n">
        <v>0</v>
      </c>
      <c r="F208" s="28" t="n">
        <v>0</v>
      </c>
      <c r="G208" s="29" t="e">
        <f aca="false">+F208/L208</f>
        <v>#DIV/0!</v>
      </c>
      <c r="H208" s="28" t="n">
        <v>0</v>
      </c>
      <c r="I208" s="29" t="e">
        <f aca="false">+H208/L208</f>
        <v>#DIV/0!</v>
      </c>
      <c r="J208" s="30" t="n">
        <v>0</v>
      </c>
      <c r="K208" s="31" t="e">
        <f aca="false">+J208/L208</f>
        <v>#DIV/0!</v>
      </c>
      <c r="L208" s="32" t="n">
        <f aca="false">+F208+H208+J208</f>
        <v>0</v>
      </c>
      <c r="M208" s="31" t="e">
        <f aca="false">+G208+I208+K208</f>
        <v>#DIV/0!</v>
      </c>
      <c r="N208" s="33" t="n">
        <f aca="false">L208*$N$3</f>
        <v>0</v>
      </c>
      <c r="O208" s="33" t="n">
        <f aca="false">(L208+N208)*$P$3</f>
        <v>0</v>
      </c>
      <c r="P208" s="34" t="n">
        <f aca="false">ROUND(L208+N208+O208,2)</f>
        <v>0</v>
      </c>
      <c r="Q208" s="34" t="n">
        <f aca="false">+P208*E208</f>
        <v>0</v>
      </c>
    </row>
    <row r="209" customFormat="false" ht="39" hidden="false" customHeight="true" outlineLevel="0" collapsed="false">
      <c r="A209" s="36"/>
      <c r="B209" s="24" t="s">
        <v>439</v>
      </c>
      <c r="C209" s="25" t="s">
        <v>440</v>
      </c>
      <c r="D209" s="26" t="s">
        <v>76</v>
      </c>
      <c r="E209" s="27" t="n">
        <v>0</v>
      </c>
      <c r="F209" s="28" t="n">
        <v>0</v>
      </c>
      <c r="G209" s="29" t="e">
        <f aca="false">+F209/L209</f>
        <v>#DIV/0!</v>
      </c>
      <c r="H209" s="28" t="n">
        <v>0</v>
      </c>
      <c r="I209" s="29" t="e">
        <f aca="false">+H209/L209</f>
        <v>#DIV/0!</v>
      </c>
      <c r="J209" s="30" t="n">
        <v>0</v>
      </c>
      <c r="K209" s="31" t="e">
        <f aca="false">+J209/L209</f>
        <v>#DIV/0!</v>
      </c>
      <c r="L209" s="32" t="n">
        <f aca="false">+F209+H209+J209</f>
        <v>0</v>
      </c>
      <c r="M209" s="31" t="e">
        <f aca="false">+G209+I209+K209</f>
        <v>#DIV/0!</v>
      </c>
      <c r="N209" s="33" t="n">
        <f aca="false">L209*$N$3</f>
        <v>0</v>
      </c>
      <c r="O209" s="33" t="n">
        <f aca="false">(L209+N209)*$P$3</f>
        <v>0</v>
      </c>
      <c r="P209" s="34" t="n">
        <f aca="false">ROUND(L209+N209+O209,2)</f>
        <v>0</v>
      </c>
      <c r="Q209" s="34" t="n">
        <f aca="false">+P209*E209</f>
        <v>0</v>
      </c>
    </row>
    <row r="210" customFormat="false" ht="39" hidden="false" customHeight="true" outlineLevel="0" collapsed="false">
      <c r="A210" s="36"/>
      <c r="B210" s="24" t="s">
        <v>441</v>
      </c>
      <c r="C210" s="25" t="s">
        <v>442</v>
      </c>
      <c r="D210" s="26" t="s">
        <v>76</v>
      </c>
      <c r="E210" s="27" t="n">
        <v>0</v>
      </c>
      <c r="F210" s="28" t="n">
        <v>0</v>
      </c>
      <c r="G210" s="29" t="e">
        <f aca="false">+F210/L210</f>
        <v>#DIV/0!</v>
      </c>
      <c r="H210" s="28" t="n">
        <v>0</v>
      </c>
      <c r="I210" s="29" t="e">
        <f aca="false">+H210/L210</f>
        <v>#DIV/0!</v>
      </c>
      <c r="J210" s="30" t="n">
        <v>0</v>
      </c>
      <c r="K210" s="31" t="e">
        <f aca="false">+J210/L210</f>
        <v>#DIV/0!</v>
      </c>
      <c r="L210" s="32" t="n">
        <f aca="false">+F210+H210+J210</f>
        <v>0</v>
      </c>
      <c r="M210" s="31" t="e">
        <f aca="false">+G210+I210+K210</f>
        <v>#DIV/0!</v>
      </c>
      <c r="N210" s="33" t="n">
        <f aca="false">L210*$N$3</f>
        <v>0</v>
      </c>
      <c r="O210" s="33" t="n">
        <f aca="false">(L210+N210)*$P$3</f>
        <v>0</v>
      </c>
      <c r="P210" s="34" t="n">
        <f aca="false">ROUND(L210+N210+O210,2)</f>
        <v>0</v>
      </c>
      <c r="Q210" s="34" t="n">
        <f aca="false">+P210*E210</f>
        <v>0</v>
      </c>
    </row>
    <row r="211" customFormat="false" ht="39" hidden="false" customHeight="true" outlineLevel="0" collapsed="false">
      <c r="A211" s="36"/>
      <c r="B211" s="24" t="s">
        <v>443</v>
      </c>
      <c r="C211" s="25" t="s">
        <v>444</v>
      </c>
      <c r="D211" s="26" t="s">
        <v>76</v>
      </c>
      <c r="E211" s="27" t="n">
        <v>0</v>
      </c>
      <c r="F211" s="28" t="n">
        <v>0</v>
      </c>
      <c r="G211" s="29" t="e">
        <f aca="false">+F211/L211</f>
        <v>#DIV/0!</v>
      </c>
      <c r="H211" s="28" t="n">
        <v>0</v>
      </c>
      <c r="I211" s="29" t="e">
        <f aca="false">+H211/L211</f>
        <v>#DIV/0!</v>
      </c>
      <c r="J211" s="30" t="n">
        <v>0</v>
      </c>
      <c r="K211" s="31" t="e">
        <f aca="false">+J211/L211</f>
        <v>#DIV/0!</v>
      </c>
      <c r="L211" s="32" t="n">
        <f aca="false">+F211+H211+J211</f>
        <v>0</v>
      </c>
      <c r="M211" s="31" t="e">
        <f aca="false">+G211+I211+K211</f>
        <v>#DIV/0!</v>
      </c>
      <c r="N211" s="33" t="n">
        <f aca="false">L211*$N$3</f>
        <v>0</v>
      </c>
      <c r="O211" s="33" t="n">
        <f aca="false">(L211+N211)*$P$3</f>
        <v>0</v>
      </c>
      <c r="P211" s="34" t="n">
        <f aca="false">ROUND(L211+N211+O211,2)</f>
        <v>0</v>
      </c>
      <c r="Q211" s="34" t="n">
        <f aca="false">+P211*E211</f>
        <v>0</v>
      </c>
    </row>
    <row r="212" customFormat="false" ht="39" hidden="false" customHeight="true" outlineLevel="0" collapsed="false">
      <c r="A212" s="36"/>
      <c r="B212" s="24" t="s">
        <v>445</v>
      </c>
      <c r="C212" s="25" t="s">
        <v>446</v>
      </c>
      <c r="D212" s="26" t="s">
        <v>76</v>
      </c>
      <c r="E212" s="27" t="n">
        <v>0</v>
      </c>
      <c r="F212" s="28" t="n">
        <v>0</v>
      </c>
      <c r="G212" s="29" t="e">
        <f aca="false">+F212/L212</f>
        <v>#DIV/0!</v>
      </c>
      <c r="H212" s="28" t="n">
        <v>0</v>
      </c>
      <c r="I212" s="29" t="e">
        <f aca="false">+H212/L212</f>
        <v>#DIV/0!</v>
      </c>
      <c r="J212" s="30" t="n">
        <v>0</v>
      </c>
      <c r="K212" s="31" t="e">
        <f aca="false">+J212/L212</f>
        <v>#DIV/0!</v>
      </c>
      <c r="L212" s="32" t="n">
        <f aca="false">+F212+H212+J212</f>
        <v>0</v>
      </c>
      <c r="M212" s="31" t="e">
        <f aca="false">+G212+I212+K212</f>
        <v>#DIV/0!</v>
      </c>
      <c r="N212" s="33" t="n">
        <f aca="false">L212*$N$3</f>
        <v>0</v>
      </c>
      <c r="O212" s="33" t="n">
        <f aca="false">(L212+N212)*$P$3</f>
        <v>0</v>
      </c>
      <c r="P212" s="34" t="n">
        <f aca="false">ROUND(L212+N212+O212,2)</f>
        <v>0</v>
      </c>
      <c r="Q212" s="34" t="n">
        <f aca="false">+P212*E212</f>
        <v>0</v>
      </c>
    </row>
    <row r="213" customFormat="false" ht="39" hidden="false" customHeight="true" outlineLevel="0" collapsed="false">
      <c r="A213" s="36"/>
      <c r="B213" s="24" t="s">
        <v>447</v>
      </c>
      <c r="C213" s="25" t="s">
        <v>448</v>
      </c>
      <c r="D213" s="26" t="s">
        <v>76</v>
      </c>
      <c r="E213" s="27" t="n">
        <v>0</v>
      </c>
      <c r="F213" s="28" t="n">
        <v>0</v>
      </c>
      <c r="G213" s="29" t="e">
        <f aca="false">+F213/L213</f>
        <v>#DIV/0!</v>
      </c>
      <c r="H213" s="28" t="n">
        <v>0</v>
      </c>
      <c r="I213" s="29" t="e">
        <f aca="false">+H213/L213</f>
        <v>#DIV/0!</v>
      </c>
      <c r="J213" s="30" t="n">
        <v>0</v>
      </c>
      <c r="K213" s="31" t="e">
        <f aca="false">+J213/L213</f>
        <v>#DIV/0!</v>
      </c>
      <c r="L213" s="32" t="n">
        <f aca="false">+F213+H213+J213</f>
        <v>0</v>
      </c>
      <c r="M213" s="31" t="e">
        <f aca="false">+G213+I213+K213</f>
        <v>#DIV/0!</v>
      </c>
      <c r="N213" s="33" t="n">
        <f aca="false">L213*$N$3</f>
        <v>0</v>
      </c>
      <c r="O213" s="33" t="n">
        <f aca="false">(L213+N213)*$P$3</f>
        <v>0</v>
      </c>
      <c r="P213" s="34" t="n">
        <f aca="false">ROUND(L213+N213+O213,2)</f>
        <v>0</v>
      </c>
      <c r="Q213" s="34" t="n">
        <f aca="false">+P213*E213</f>
        <v>0</v>
      </c>
    </row>
    <row r="214" customFormat="false" ht="39" hidden="false" customHeight="true" outlineLevel="0" collapsed="false">
      <c r="A214" s="36"/>
      <c r="B214" s="24" t="s">
        <v>449</v>
      </c>
      <c r="C214" s="25" t="s">
        <v>450</v>
      </c>
      <c r="D214" s="26" t="s">
        <v>76</v>
      </c>
      <c r="E214" s="27" t="n">
        <v>0</v>
      </c>
      <c r="F214" s="28" t="n">
        <v>0</v>
      </c>
      <c r="G214" s="29" t="e">
        <f aca="false">+F214/L214</f>
        <v>#DIV/0!</v>
      </c>
      <c r="H214" s="28" t="n">
        <v>0</v>
      </c>
      <c r="I214" s="29" t="e">
        <f aca="false">+H214/L214</f>
        <v>#DIV/0!</v>
      </c>
      <c r="J214" s="30" t="n">
        <v>0</v>
      </c>
      <c r="K214" s="31" t="e">
        <f aca="false">+J214/L214</f>
        <v>#DIV/0!</v>
      </c>
      <c r="L214" s="32" t="n">
        <f aca="false">+F214+H214+J214</f>
        <v>0</v>
      </c>
      <c r="M214" s="31" t="e">
        <f aca="false">+G214+I214+K214</f>
        <v>#DIV/0!</v>
      </c>
      <c r="N214" s="33" t="n">
        <f aca="false">L214*$N$3</f>
        <v>0</v>
      </c>
      <c r="O214" s="33" t="n">
        <f aca="false">(L214+N214)*$P$3</f>
        <v>0</v>
      </c>
      <c r="P214" s="34" t="n">
        <f aca="false">ROUND(L214+N214+O214,2)</f>
        <v>0</v>
      </c>
      <c r="Q214" s="34" t="n">
        <f aca="false">+P214*E214</f>
        <v>0</v>
      </c>
    </row>
    <row r="215" customFormat="false" ht="39" hidden="false" customHeight="true" outlineLevel="0" collapsed="false">
      <c r="A215" s="36"/>
      <c r="B215" s="24" t="s">
        <v>451</v>
      </c>
      <c r="C215" s="25" t="s">
        <v>452</v>
      </c>
      <c r="D215" s="26" t="s">
        <v>76</v>
      </c>
      <c r="E215" s="27" t="n">
        <v>0</v>
      </c>
      <c r="F215" s="28" t="n">
        <v>0</v>
      </c>
      <c r="G215" s="29" t="e">
        <f aca="false">+F215/L215</f>
        <v>#DIV/0!</v>
      </c>
      <c r="H215" s="28" t="n">
        <v>0</v>
      </c>
      <c r="I215" s="29" t="e">
        <f aca="false">+H215/L215</f>
        <v>#DIV/0!</v>
      </c>
      <c r="J215" s="30" t="n">
        <v>0</v>
      </c>
      <c r="K215" s="31" t="e">
        <f aca="false">+J215/L215</f>
        <v>#DIV/0!</v>
      </c>
      <c r="L215" s="32" t="n">
        <f aca="false">+F215+H215+J215</f>
        <v>0</v>
      </c>
      <c r="M215" s="31" t="e">
        <f aca="false">+G215+I215+K215</f>
        <v>#DIV/0!</v>
      </c>
      <c r="N215" s="33" t="n">
        <f aca="false">L215*$N$3</f>
        <v>0</v>
      </c>
      <c r="O215" s="33" t="n">
        <f aca="false">(L215+N215)*$P$3</f>
        <v>0</v>
      </c>
      <c r="P215" s="34" t="n">
        <f aca="false">ROUND(L215+N215+O215,2)</f>
        <v>0</v>
      </c>
      <c r="Q215" s="34" t="n">
        <f aca="false">+P215*E215</f>
        <v>0</v>
      </c>
    </row>
    <row r="216" customFormat="false" ht="39" hidden="false" customHeight="true" outlineLevel="0" collapsed="false">
      <c r="A216" s="36"/>
      <c r="B216" s="24" t="s">
        <v>453</v>
      </c>
      <c r="C216" s="25" t="s">
        <v>454</v>
      </c>
      <c r="D216" s="26" t="s">
        <v>76</v>
      </c>
      <c r="E216" s="27" t="n">
        <v>0</v>
      </c>
      <c r="F216" s="28" t="n">
        <v>0</v>
      </c>
      <c r="G216" s="29" t="e">
        <f aca="false">+F216/L216</f>
        <v>#DIV/0!</v>
      </c>
      <c r="H216" s="28" t="n">
        <v>0</v>
      </c>
      <c r="I216" s="29" t="e">
        <f aca="false">+H216/L216</f>
        <v>#DIV/0!</v>
      </c>
      <c r="J216" s="30" t="n">
        <v>0</v>
      </c>
      <c r="K216" s="31" t="e">
        <f aca="false">+J216/L216</f>
        <v>#DIV/0!</v>
      </c>
      <c r="L216" s="32" t="n">
        <f aca="false">+F216+H216+J216</f>
        <v>0</v>
      </c>
      <c r="M216" s="31" t="e">
        <f aca="false">+G216+I216+K216</f>
        <v>#DIV/0!</v>
      </c>
      <c r="N216" s="33" t="n">
        <f aca="false">L216*$N$3</f>
        <v>0</v>
      </c>
      <c r="O216" s="33" t="n">
        <f aca="false">(L216+N216)*$P$3</f>
        <v>0</v>
      </c>
      <c r="P216" s="34" t="n">
        <f aca="false">ROUND(L216+N216+O216,2)</f>
        <v>0</v>
      </c>
      <c r="Q216" s="34" t="n">
        <f aca="false">+P216*E216</f>
        <v>0</v>
      </c>
    </row>
    <row r="217" customFormat="false" ht="39" hidden="false" customHeight="true" outlineLevel="0" collapsed="false">
      <c r="A217" s="36"/>
      <c r="B217" s="24" t="s">
        <v>455</v>
      </c>
      <c r="C217" s="25" t="s">
        <v>456</v>
      </c>
      <c r="D217" s="26" t="s">
        <v>76</v>
      </c>
      <c r="E217" s="27" t="n">
        <v>0</v>
      </c>
      <c r="F217" s="28" t="n">
        <v>0</v>
      </c>
      <c r="G217" s="29" t="e">
        <f aca="false">+F217/L217</f>
        <v>#DIV/0!</v>
      </c>
      <c r="H217" s="28" t="n">
        <v>0</v>
      </c>
      <c r="I217" s="29" t="e">
        <f aca="false">+H217/L217</f>
        <v>#DIV/0!</v>
      </c>
      <c r="J217" s="30" t="n">
        <v>0</v>
      </c>
      <c r="K217" s="31" t="e">
        <f aca="false">+J217/L217</f>
        <v>#DIV/0!</v>
      </c>
      <c r="L217" s="32" t="n">
        <f aca="false">+F217+H217+J217</f>
        <v>0</v>
      </c>
      <c r="M217" s="31" t="e">
        <f aca="false">+G217+I217+K217</f>
        <v>#DIV/0!</v>
      </c>
      <c r="N217" s="33" t="n">
        <f aca="false">L217*$N$3</f>
        <v>0</v>
      </c>
      <c r="O217" s="33" t="n">
        <f aca="false">(L217+N217)*$P$3</f>
        <v>0</v>
      </c>
      <c r="P217" s="34" t="n">
        <f aca="false">ROUND(L217+N217+O217,2)</f>
        <v>0</v>
      </c>
      <c r="Q217" s="34" t="n">
        <f aca="false">+P217*E217</f>
        <v>0</v>
      </c>
    </row>
    <row r="218" customFormat="false" ht="39" hidden="false" customHeight="true" outlineLevel="0" collapsed="false">
      <c r="A218" s="36"/>
      <c r="B218" s="24" t="s">
        <v>457</v>
      </c>
      <c r="C218" s="25" t="s">
        <v>458</v>
      </c>
      <c r="D218" s="26" t="s">
        <v>76</v>
      </c>
      <c r="E218" s="27" t="n">
        <v>0</v>
      </c>
      <c r="F218" s="28" t="n">
        <v>0</v>
      </c>
      <c r="G218" s="29" t="e">
        <f aca="false">+F218/L218</f>
        <v>#DIV/0!</v>
      </c>
      <c r="H218" s="28" t="n">
        <v>0</v>
      </c>
      <c r="I218" s="29" t="e">
        <f aca="false">+H218/L218</f>
        <v>#DIV/0!</v>
      </c>
      <c r="J218" s="30" t="n">
        <v>0</v>
      </c>
      <c r="K218" s="31" t="e">
        <f aca="false">+J218/L218</f>
        <v>#DIV/0!</v>
      </c>
      <c r="L218" s="32" t="n">
        <f aca="false">+F218+H218+J218</f>
        <v>0</v>
      </c>
      <c r="M218" s="31" t="e">
        <f aca="false">+G218+I218+K218</f>
        <v>#DIV/0!</v>
      </c>
      <c r="N218" s="33" t="n">
        <f aca="false">L218*$N$3</f>
        <v>0</v>
      </c>
      <c r="O218" s="33" t="n">
        <f aca="false">(L218+N218)*$P$3</f>
        <v>0</v>
      </c>
      <c r="P218" s="34" t="n">
        <f aca="false">ROUND(L218+N218+O218,2)</f>
        <v>0</v>
      </c>
      <c r="Q218" s="34" t="n">
        <f aca="false">+P218*E218</f>
        <v>0</v>
      </c>
    </row>
    <row r="219" customFormat="false" ht="39" hidden="false" customHeight="true" outlineLevel="0" collapsed="false">
      <c r="A219" s="36"/>
      <c r="B219" s="24" t="s">
        <v>459</v>
      </c>
      <c r="C219" s="25" t="s">
        <v>460</v>
      </c>
      <c r="D219" s="26" t="s">
        <v>76</v>
      </c>
      <c r="E219" s="27" t="n">
        <v>0</v>
      </c>
      <c r="F219" s="28" t="n">
        <v>0</v>
      </c>
      <c r="G219" s="29" t="e">
        <f aca="false">+F219/L219</f>
        <v>#DIV/0!</v>
      </c>
      <c r="H219" s="28" t="n">
        <v>0</v>
      </c>
      <c r="I219" s="29" t="e">
        <f aca="false">+H219/L219</f>
        <v>#DIV/0!</v>
      </c>
      <c r="J219" s="30" t="n">
        <v>0</v>
      </c>
      <c r="K219" s="31" t="e">
        <f aca="false">+J219/L219</f>
        <v>#DIV/0!</v>
      </c>
      <c r="L219" s="32" t="n">
        <f aca="false">+F219+H219+J219</f>
        <v>0</v>
      </c>
      <c r="M219" s="31" t="e">
        <f aca="false">+G219+I219+K219</f>
        <v>#DIV/0!</v>
      </c>
      <c r="N219" s="33" t="n">
        <f aca="false">L219*$N$3</f>
        <v>0</v>
      </c>
      <c r="O219" s="33" t="n">
        <f aca="false">(L219+N219)*$P$3</f>
        <v>0</v>
      </c>
      <c r="P219" s="34" t="n">
        <f aca="false">ROUND(L219+N219+O219,2)</f>
        <v>0</v>
      </c>
      <c r="Q219" s="34" t="n">
        <f aca="false">+P219*E219</f>
        <v>0</v>
      </c>
    </row>
    <row r="220" customFormat="false" ht="39" hidden="false" customHeight="true" outlineLevel="0" collapsed="false">
      <c r="A220" s="36"/>
      <c r="B220" s="24" t="s">
        <v>461</v>
      </c>
      <c r="C220" s="25" t="s">
        <v>462</v>
      </c>
      <c r="D220" s="26" t="s">
        <v>76</v>
      </c>
      <c r="E220" s="27" t="n">
        <v>0</v>
      </c>
      <c r="F220" s="28" t="n">
        <v>0</v>
      </c>
      <c r="G220" s="29" t="e">
        <f aca="false">+F220/L220</f>
        <v>#DIV/0!</v>
      </c>
      <c r="H220" s="28" t="n">
        <v>0</v>
      </c>
      <c r="I220" s="29" t="e">
        <f aca="false">+H220/L220</f>
        <v>#DIV/0!</v>
      </c>
      <c r="J220" s="30" t="n">
        <v>0</v>
      </c>
      <c r="K220" s="31" t="e">
        <f aca="false">+J220/L220</f>
        <v>#DIV/0!</v>
      </c>
      <c r="L220" s="32" t="n">
        <f aca="false">+F220+H220+J220</f>
        <v>0</v>
      </c>
      <c r="M220" s="31" t="e">
        <f aca="false">+G220+I220+K220</f>
        <v>#DIV/0!</v>
      </c>
      <c r="N220" s="33" t="n">
        <f aca="false">L220*$N$3</f>
        <v>0</v>
      </c>
      <c r="O220" s="33" t="n">
        <f aca="false">(L220+N220)*$P$3</f>
        <v>0</v>
      </c>
      <c r="P220" s="34" t="n">
        <f aca="false">ROUND(L220+N220+O220,2)</f>
        <v>0</v>
      </c>
      <c r="Q220" s="34" t="n">
        <f aca="false">+P220*E220</f>
        <v>0</v>
      </c>
    </row>
    <row r="221" customFormat="false" ht="39" hidden="false" customHeight="true" outlineLevel="0" collapsed="false">
      <c r="A221" s="36"/>
      <c r="B221" s="24" t="s">
        <v>463</v>
      </c>
      <c r="C221" s="25" t="s">
        <v>462</v>
      </c>
      <c r="D221" s="26" t="s">
        <v>76</v>
      </c>
      <c r="E221" s="27" t="n">
        <v>0</v>
      </c>
      <c r="F221" s="28" t="n">
        <v>0</v>
      </c>
      <c r="G221" s="29" t="e">
        <f aca="false">+F221/L221</f>
        <v>#DIV/0!</v>
      </c>
      <c r="H221" s="28" t="n">
        <v>0</v>
      </c>
      <c r="I221" s="29" t="e">
        <f aca="false">+H221/L221</f>
        <v>#DIV/0!</v>
      </c>
      <c r="J221" s="30" t="n">
        <v>0</v>
      </c>
      <c r="K221" s="31" t="e">
        <f aca="false">+J221/L221</f>
        <v>#DIV/0!</v>
      </c>
      <c r="L221" s="32" t="n">
        <f aca="false">+F221+H221+J221</f>
        <v>0</v>
      </c>
      <c r="M221" s="31" t="e">
        <f aca="false">+G221+I221+K221</f>
        <v>#DIV/0!</v>
      </c>
      <c r="N221" s="33" t="n">
        <f aca="false">L221*$N$3</f>
        <v>0</v>
      </c>
      <c r="O221" s="33" t="n">
        <f aca="false">(L221+N221)*$P$3</f>
        <v>0</v>
      </c>
      <c r="P221" s="34" t="n">
        <f aca="false">ROUND(L221+N221+O221,2)</f>
        <v>0</v>
      </c>
      <c r="Q221" s="34" t="n">
        <f aca="false">+P221*E221</f>
        <v>0</v>
      </c>
    </row>
    <row r="222" customFormat="false" ht="39" hidden="false" customHeight="true" outlineLevel="0" collapsed="false">
      <c r="A222" s="36"/>
      <c r="B222" s="24" t="s">
        <v>464</v>
      </c>
      <c r="C222" s="25" t="s">
        <v>465</v>
      </c>
      <c r="D222" s="26" t="s">
        <v>76</v>
      </c>
      <c r="E222" s="27" t="n">
        <v>0</v>
      </c>
      <c r="F222" s="28" t="n">
        <v>0</v>
      </c>
      <c r="G222" s="29" t="e">
        <f aca="false">+F222/L222</f>
        <v>#DIV/0!</v>
      </c>
      <c r="H222" s="28" t="n">
        <v>0</v>
      </c>
      <c r="I222" s="29" t="e">
        <f aca="false">+H222/L222</f>
        <v>#DIV/0!</v>
      </c>
      <c r="J222" s="30" t="n">
        <v>0</v>
      </c>
      <c r="K222" s="31" t="e">
        <f aca="false">+J222/L222</f>
        <v>#DIV/0!</v>
      </c>
      <c r="L222" s="32" t="n">
        <f aca="false">+F222+H222+J222</f>
        <v>0</v>
      </c>
      <c r="M222" s="31" t="e">
        <f aca="false">+G222+I222+K222</f>
        <v>#DIV/0!</v>
      </c>
      <c r="N222" s="33" t="n">
        <f aca="false">L222*$N$3</f>
        <v>0</v>
      </c>
      <c r="O222" s="33" t="n">
        <f aca="false">(L222+N222)*$P$3</f>
        <v>0</v>
      </c>
      <c r="P222" s="34" t="n">
        <f aca="false">ROUND(L222+N222+O222,2)</f>
        <v>0</v>
      </c>
      <c r="Q222" s="34" t="n">
        <f aca="false">+P222*E222</f>
        <v>0</v>
      </c>
    </row>
    <row r="223" customFormat="false" ht="39" hidden="false" customHeight="true" outlineLevel="0" collapsed="false">
      <c r="A223" s="36"/>
      <c r="B223" s="24" t="s">
        <v>466</v>
      </c>
      <c r="C223" s="25" t="s">
        <v>467</v>
      </c>
      <c r="D223" s="26" t="s">
        <v>76</v>
      </c>
      <c r="E223" s="27" t="n">
        <v>0</v>
      </c>
      <c r="F223" s="28" t="n">
        <v>0</v>
      </c>
      <c r="G223" s="29" t="e">
        <f aca="false">+F223/L223</f>
        <v>#DIV/0!</v>
      </c>
      <c r="H223" s="28" t="n">
        <v>0</v>
      </c>
      <c r="I223" s="29" t="e">
        <f aca="false">+H223/L223</f>
        <v>#DIV/0!</v>
      </c>
      <c r="J223" s="30" t="n">
        <v>0</v>
      </c>
      <c r="K223" s="31" t="e">
        <f aca="false">+J223/L223</f>
        <v>#DIV/0!</v>
      </c>
      <c r="L223" s="32" t="n">
        <f aca="false">+F223+H223+J223</f>
        <v>0</v>
      </c>
      <c r="M223" s="31" t="e">
        <f aca="false">+G223+I223+K223</f>
        <v>#DIV/0!</v>
      </c>
      <c r="N223" s="33" t="n">
        <f aca="false">L223*$N$3</f>
        <v>0</v>
      </c>
      <c r="O223" s="33" t="n">
        <f aca="false">(L223+N223)*$P$3</f>
        <v>0</v>
      </c>
      <c r="P223" s="34" t="n">
        <f aca="false">ROUND(L223+N223+O223,2)</f>
        <v>0</v>
      </c>
      <c r="Q223" s="34" t="n">
        <f aca="false">+P223*E223</f>
        <v>0</v>
      </c>
    </row>
    <row r="224" customFormat="false" ht="39" hidden="false" customHeight="true" outlineLevel="0" collapsed="false">
      <c r="A224" s="36"/>
      <c r="B224" s="24" t="s">
        <v>468</v>
      </c>
      <c r="C224" s="25" t="s">
        <v>469</v>
      </c>
      <c r="D224" s="26" t="s">
        <v>76</v>
      </c>
      <c r="E224" s="27" t="n">
        <v>0</v>
      </c>
      <c r="F224" s="28" t="n">
        <v>0</v>
      </c>
      <c r="G224" s="29" t="e">
        <f aca="false">+F224/L224</f>
        <v>#DIV/0!</v>
      </c>
      <c r="H224" s="28" t="n">
        <v>0</v>
      </c>
      <c r="I224" s="29" t="e">
        <f aca="false">+H224/L224</f>
        <v>#DIV/0!</v>
      </c>
      <c r="J224" s="30" t="n">
        <v>0</v>
      </c>
      <c r="K224" s="31" t="e">
        <f aca="false">+J224/L224</f>
        <v>#DIV/0!</v>
      </c>
      <c r="L224" s="32" t="n">
        <f aca="false">+F224+H224+J224</f>
        <v>0</v>
      </c>
      <c r="M224" s="31" t="e">
        <f aca="false">+G224+I224+K224</f>
        <v>#DIV/0!</v>
      </c>
      <c r="N224" s="33" t="n">
        <f aca="false">L224*$N$3</f>
        <v>0</v>
      </c>
      <c r="O224" s="33" t="n">
        <f aca="false">(L224+N224)*$P$3</f>
        <v>0</v>
      </c>
      <c r="P224" s="34" t="n">
        <f aca="false">ROUND(L224+N224+O224,2)</f>
        <v>0</v>
      </c>
      <c r="Q224" s="34" t="n">
        <f aca="false">+P224*E224</f>
        <v>0</v>
      </c>
    </row>
    <row r="225" customFormat="false" ht="39" hidden="false" customHeight="true" outlineLevel="0" collapsed="false">
      <c r="A225" s="36"/>
      <c r="B225" s="24" t="s">
        <v>470</v>
      </c>
      <c r="C225" s="25" t="s">
        <v>471</v>
      </c>
      <c r="D225" s="26" t="s">
        <v>76</v>
      </c>
      <c r="E225" s="27" t="n">
        <v>0</v>
      </c>
      <c r="F225" s="28" t="n">
        <v>0</v>
      </c>
      <c r="G225" s="29" t="e">
        <f aca="false">+F225/L225</f>
        <v>#DIV/0!</v>
      </c>
      <c r="H225" s="28" t="n">
        <v>0</v>
      </c>
      <c r="I225" s="29" t="e">
        <f aca="false">+H225/L225</f>
        <v>#DIV/0!</v>
      </c>
      <c r="J225" s="30" t="n">
        <v>0</v>
      </c>
      <c r="K225" s="31" t="e">
        <f aca="false">+J225/L225</f>
        <v>#DIV/0!</v>
      </c>
      <c r="L225" s="32" t="n">
        <f aca="false">+F225+H225+J225</f>
        <v>0</v>
      </c>
      <c r="M225" s="31" t="e">
        <f aca="false">+G225+I225+K225</f>
        <v>#DIV/0!</v>
      </c>
      <c r="N225" s="33" t="n">
        <f aca="false">L225*$N$3</f>
        <v>0</v>
      </c>
      <c r="O225" s="33" t="n">
        <f aca="false">(L225+N225)*$P$3</f>
        <v>0</v>
      </c>
      <c r="P225" s="34" t="n">
        <f aca="false">ROUND(L225+N225+O225,2)</f>
        <v>0</v>
      </c>
      <c r="Q225" s="34" t="n">
        <f aca="false">+P225*E225</f>
        <v>0</v>
      </c>
    </row>
    <row r="226" customFormat="false" ht="39" hidden="false" customHeight="true" outlineLevel="0" collapsed="false">
      <c r="A226" s="36"/>
      <c r="B226" s="24" t="s">
        <v>472</v>
      </c>
      <c r="C226" s="25" t="s">
        <v>473</v>
      </c>
      <c r="D226" s="26" t="s">
        <v>76</v>
      </c>
      <c r="E226" s="27" t="n">
        <v>0</v>
      </c>
      <c r="F226" s="28" t="n">
        <v>0</v>
      </c>
      <c r="G226" s="29" t="e">
        <f aca="false">+F226/L226</f>
        <v>#DIV/0!</v>
      </c>
      <c r="H226" s="28" t="n">
        <v>0</v>
      </c>
      <c r="I226" s="29" t="e">
        <f aca="false">+H226/L226</f>
        <v>#DIV/0!</v>
      </c>
      <c r="J226" s="30" t="n">
        <v>0</v>
      </c>
      <c r="K226" s="31" t="e">
        <f aca="false">+J226/L226</f>
        <v>#DIV/0!</v>
      </c>
      <c r="L226" s="32" t="n">
        <f aca="false">+F226+H226+J226</f>
        <v>0</v>
      </c>
      <c r="M226" s="31" t="e">
        <f aca="false">+G226+I226+K226</f>
        <v>#DIV/0!</v>
      </c>
      <c r="N226" s="33" t="n">
        <f aca="false">L226*$N$3</f>
        <v>0</v>
      </c>
      <c r="O226" s="33" t="n">
        <f aca="false">(L226+N226)*$P$3</f>
        <v>0</v>
      </c>
      <c r="P226" s="34" t="n">
        <f aca="false">ROUND(L226+N226+O226,2)</f>
        <v>0</v>
      </c>
      <c r="Q226" s="34" t="n">
        <f aca="false">+P226*E226</f>
        <v>0</v>
      </c>
    </row>
    <row r="227" customFormat="false" ht="39" hidden="false" customHeight="true" outlineLevel="0" collapsed="false">
      <c r="A227" s="36"/>
      <c r="B227" s="24" t="s">
        <v>474</v>
      </c>
      <c r="C227" s="25" t="s">
        <v>475</v>
      </c>
      <c r="D227" s="26" t="s">
        <v>76</v>
      </c>
      <c r="E227" s="27" t="n">
        <v>0</v>
      </c>
      <c r="F227" s="28" t="n">
        <v>0</v>
      </c>
      <c r="G227" s="29" t="e">
        <f aca="false">+F227/L227</f>
        <v>#DIV/0!</v>
      </c>
      <c r="H227" s="28" t="n">
        <v>0</v>
      </c>
      <c r="I227" s="29" t="e">
        <f aca="false">+H227/L227</f>
        <v>#DIV/0!</v>
      </c>
      <c r="J227" s="30" t="n">
        <v>0</v>
      </c>
      <c r="K227" s="31" t="e">
        <f aca="false">+J227/L227</f>
        <v>#DIV/0!</v>
      </c>
      <c r="L227" s="32" t="n">
        <f aca="false">+F227+H227+J227</f>
        <v>0</v>
      </c>
      <c r="M227" s="31" t="e">
        <f aca="false">+G227+I227+K227</f>
        <v>#DIV/0!</v>
      </c>
      <c r="N227" s="33" t="n">
        <f aca="false">L227*$N$3</f>
        <v>0</v>
      </c>
      <c r="O227" s="33" t="n">
        <f aca="false">(L227+N227)*$P$3</f>
        <v>0</v>
      </c>
      <c r="P227" s="34" t="n">
        <f aca="false">ROUND(L227+N227+O227,2)</f>
        <v>0</v>
      </c>
      <c r="Q227" s="34" t="n">
        <f aca="false">+P227*E227</f>
        <v>0</v>
      </c>
    </row>
    <row r="228" customFormat="false" ht="39" hidden="false" customHeight="true" outlineLevel="0" collapsed="false">
      <c r="A228" s="36"/>
      <c r="B228" s="24" t="s">
        <v>476</v>
      </c>
      <c r="C228" s="25" t="s">
        <v>477</v>
      </c>
      <c r="D228" s="26" t="s">
        <v>76</v>
      </c>
      <c r="E228" s="27" t="n">
        <v>0</v>
      </c>
      <c r="F228" s="28" t="n">
        <v>0</v>
      </c>
      <c r="G228" s="29" t="e">
        <f aca="false">+F228/L228</f>
        <v>#DIV/0!</v>
      </c>
      <c r="H228" s="28" t="n">
        <v>0</v>
      </c>
      <c r="I228" s="29" t="e">
        <f aca="false">+H228/L228</f>
        <v>#DIV/0!</v>
      </c>
      <c r="J228" s="30" t="n">
        <v>0</v>
      </c>
      <c r="K228" s="31" t="e">
        <f aca="false">+J228/L228</f>
        <v>#DIV/0!</v>
      </c>
      <c r="L228" s="32" t="n">
        <f aca="false">+F228+H228+J228</f>
        <v>0</v>
      </c>
      <c r="M228" s="31" t="e">
        <f aca="false">+G228+I228+K228</f>
        <v>#DIV/0!</v>
      </c>
      <c r="N228" s="33" t="n">
        <f aca="false">L228*$N$3</f>
        <v>0</v>
      </c>
      <c r="O228" s="33" t="n">
        <f aca="false">(L228+N228)*$P$3</f>
        <v>0</v>
      </c>
      <c r="P228" s="34" t="n">
        <f aca="false">ROUND(L228+N228+O228,2)</f>
        <v>0</v>
      </c>
      <c r="Q228" s="34" t="n">
        <f aca="false">+P228*E228</f>
        <v>0</v>
      </c>
    </row>
    <row r="229" customFormat="false" ht="39" hidden="false" customHeight="true" outlineLevel="0" collapsed="false">
      <c r="A229" s="36"/>
      <c r="B229" s="24" t="s">
        <v>478</v>
      </c>
      <c r="C229" s="25" t="s">
        <v>479</v>
      </c>
      <c r="D229" s="26" t="s">
        <v>54</v>
      </c>
      <c r="E229" s="27" t="n">
        <v>0</v>
      </c>
      <c r="F229" s="28" t="n">
        <v>0</v>
      </c>
      <c r="G229" s="29" t="e">
        <f aca="false">+F229/L229</f>
        <v>#DIV/0!</v>
      </c>
      <c r="H229" s="28" t="n">
        <v>0</v>
      </c>
      <c r="I229" s="29" t="e">
        <f aca="false">+H229/L229</f>
        <v>#DIV/0!</v>
      </c>
      <c r="J229" s="30" t="n">
        <v>0</v>
      </c>
      <c r="K229" s="31" t="e">
        <f aca="false">+J229/L229</f>
        <v>#DIV/0!</v>
      </c>
      <c r="L229" s="32" t="n">
        <f aca="false">+F229+H229+J229</f>
        <v>0</v>
      </c>
      <c r="M229" s="31" t="e">
        <f aca="false">+G229+I229+K229</f>
        <v>#DIV/0!</v>
      </c>
      <c r="N229" s="33" t="n">
        <f aca="false">L229*$N$3</f>
        <v>0</v>
      </c>
      <c r="O229" s="33" t="n">
        <f aca="false">(L229+N229)*$P$3</f>
        <v>0</v>
      </c>
      <c r="P229" s="34" t="n">
        <f aca="false">ROUND(L229+N229+O229,2)</f>
        <v>0</v>
      </c>
      <c r="Q229" s="34" t="n">
        <f aca="false">+P229*E229</f>
        <v>0</v>
      </c>
    </row>
    <row r="230" customFormat="false" ht="39" hidden="false" customHeight="true" outlineLevel="0" collapsed="false">
      <c r="A230" s="36"/>
      <c r="B230" s="24" t="s">
        <v>480</v>
      </c>
      <c r="C230" s="25" t="s">
        <v>481</v>
      </c>
      <c r="D230" s="26" t="s">
        <v>120</v>
      </c>
      <c r="E230" s="27" t="n">
        <v>0</v>
      </c>
      <c r="F230" s="28" t="n">
        <v>0</v>
      </c>
      <c r="G230" s="29" t="e">
        <f aca="false">+F230/L230</f>
        <v>#DIV/0!</v>
      </c>
      <c r="H230" s="28" t="n">
        <v>0</v>
      </c>
      <c r="I230" s="29" t="e">
        <f aca="false">+H230/L230</f>
        <v>#DIV/0!</v>
      </c>
      <c r="J230" s="30" t="n">
        <v>0</v>
      </c>
      <c r="K230" s="31" t="e">
        <f aca="false">+J230/L230</f>
        <v>#DIV/0!</v>
      </c>
      <c r="L230" s="32" t="n">
        <f aca="false">+F230+H230+J230</f>
        <v>0</v>
      </c>
      <c r="M230" s="31" t="e">
        <f aca="false">+G230+I230+K230</f>
        <v>#DIV/0!</v>
      </c>
      <c r="N230" s="33" t="n">
        <f aca="false">L230*$N$3</f>
        <v>0</v>
      </c>
      <c r="O230" s="33" t="n">
        <f aca="false">(L230+N230)*$P$3</f>
        <v>0</v>
      </c>
      <c r="P230" s="34" t="n">
        <f aca="false">ROUND(L230+N230+O230,2)</f>
        <v>0</v>
      </c>
      <c r="Q230" s="34" t="n">
        <f aca="false">+P230*E230</f>
        <v>0</v>
      </c>
    </row>
    <row r="231" customFormat="false" ht="39" hidden="false" customHeight="true" outlineLevel="0" collapsed="false">
      <c r="A231" s="36"/>
      <c r="B231" s="24" t="s">
        <v>482</v>
      </c>
      <c r="C231" s="25" t="s">
        <v>483</v>
      </c>
      <c r="D231" s="26" t="s">
        <v>120</v>
      </c>
      <c r="E231" s="27" t="n">
        <v>0</v>
      </c>
      <c r="F231" s="28" t="n">
        <v>0</v>
      </c>
      <c r="G231" s="29" t="e">
        <f aca="false">+F231/L231</f>
        <v>#DIV/0!</v>
      </c>
      <c r="H231" s="28" t="n">
        <v>0</v>
      </c>
      <c r="I231" s="29" t="e">
        <f aca="false">+H231/L231</f>
        <v>#DIV/0!</v>
      </c>
      <c r="J231" s="30" t="n">
        <v>0</v>
      </c>
      <c r="K231" s="31" t="e">
        <f aca="false">+J231/L231</f>
        <v>#DIV/0!</v>
      </c>
      <c r="L231" s="32" t="n">
        <f aca="false">+F231+H231+J231</f>
        <v>0</v>
      </c>
      <c r="M231" s="31" t="e">
        <f aca="false">+G231+I231+K231</f>
        <v>#DIV/0!</v>
      </c>
      <c r="N231" s="33" t="n">
        <f aca="false">L231*$N$3</f>
        <v>0</v>
      </c>
      <c r="O231" s="33" t="n">
        <f aca="false">(L231+N231)*$P$3</f>
        <v>0</v>
      </c>
      <c r="P231" s="34" t="n">
        <f aca="false">ROUND(L231+N231+O231,2)</f>
        <v>0</v>
      </c>
      <c r="Q231" s="34" t="n">
        <f aca="false">+P231*E231</f>
        <v>0</v>
      </c>
    </row>
    <row r="232" customFormat="false" ht="39" hidden="false" customHeight="true" outlineLevel="0" collapsed="false">
      <c r="A232" s="36"/>
      <c r="B232" s="24" t="s">
        <v>484</v>
      </c>
      <c r="C232" s="25" t="s">
        <v>485</v>
      </c>
      <c r="D232" s="26" t="s">
        <v>120</v>
      </c>
      <c r="E232" s="27" t="n">
        <v>0</v>
      </c>
      <c r="F232" s="28" t="n">
        <v>0</v>
      </c>
      <c r="G232" s="29" t="e">
        <f aca="false">+F232/L232</f>
        <v>#DIV/0!</v>
      </c>
      <c r="H232" s="28" t="n">
        <v>0</v>
      </c>
      <c r="I232" s="29" t="e">
        <f aca="false">+H232/L232</f>
        <v>#DIV/0!</v>
      </c>
      <c r="J232" s="30" t="n">
        <v>0</v>
      </c>
      <c r="K232" s="31" t="e">
        <f aca="false">+J232/L232</f>
        <v>#DIV/0!</v>
      </c>
      <c r="L232" s="32" t="n">
        <f aca="false">+F232+H232+J232</f>
        <v>0</v>
      </c>
      <c r="M232" s="31" t="e">
        <f aca="false">+G232+I232+K232</f>
        <v>#DIV/0!</v>
      </c>
      <c r="N232" s="33" t="n">
        <f aca="false">L232*$N$3</f>
        <v>0</v>
      </c>
      <c r="O232" s="33" t="n">
        <f aca="false">(L232+N232)*$P$3</f>
        <v>0</v>
      </c>
      <c r="P232" s="34" t="n">
        <f aca="false">ROUND(L232+N232+O232,2)</f>
        <v>0</v>
      </c>
      <c r="Q232" s="34" t="n">
        <f aca="false">+P232*E232</f>
        <v>0</v>
      </c>
    </row>
    <row r="233" customFormat="false" ht="39" hidden="false" customHeight="true" outlineLevel="0" collapsed="false">
      <c r="A233" s="36"/>
      <c r="B233" s="24" t="s">
        <v>486</v>
      </c>
      <c r="C233" s="25" t="s">
        <v>487</v>
      </c>
      <c r="D233" s="26" t="s">
        <v>120</v>
      </c>
      <c r="E233" s="27" t="n">
        <v>0</v>
      </c>
      <c r="F233" s="28" t="n">
        <v>0</v>
      </c>
      <c r="G233" s="29" t="e">
        <f aca="false">+F233/L233</f>
        <v>#DIV/0!</v>
      </c>
      <c r="H233" s="28" t="n">
        <v>0</v>
      </c>
      <c r="I233" s="29" t="e">
        <f aca="false">+H233/L233</f>
        <v>#DIV/0!</v>
      </c>
      <c r="J233" s="30" t="n">
        <v>0</v>
      </c>
      <c r="K233" s="31" t="e">
        <f aca="false">+J233/L233</f>
        <v>#DIV/0!</v>
      </c>
      <c r="L233" s="32" t="n">
        <f aca="false">+F233+H233+J233</f>
        <v>0</v>
      </c>
      <c r="M233" s="31" t="e">
        <f aca="false">+G233+I233+K233</f>
        <v>#DIV/0!</v>
      </c>
      <c r="N233" s="33" t="n">
        <f aca="false">L233*$N$3</f>
        <v>0</v>
      </c>
      <c r="O233" s="33" t="n">
        <f aca="false">(L233+N233)*$P$3</f>
        <v>0</v>
      </c>
      <c r="P233" s="34" t="n">
        <f aca="false">ROUND(L233+N233+O233,2)</f>
        <v>0</v>
      </c>
      <c r="Q233" s="34" t="n">
        <f aca="false">+P233*E233</f>
        <v>0</v>
      </c>
    </row>
    <row r="234" customFormat="false" ht="39" hidden="false" customHeight="true" outlineLevel="0" collapsed="false">
      <c r="A234" s="36"/>
      <c r="B234" s="24" t="s">
        <v>488</v>
      </c>
      <c r="C234" s="25" t="s">
        <v>489</v>
      </c>
      <c r="D234" s="26" t="s">
        <v>120</v>
      </c>
      <c r="E234" s="27" t="n">
        <v>0</v>
      </c>
      <c r="F234" s="28" t="n">
        <v>0</v>
      </c>
      <c r="G234" s="29" t="e">
        <f aca="false">+F234/L234</f>
        <v>#DIV/0!</v>
      </c>
      <c r="H234" s="28" t="n">
        <v>0</v>
      </c>
      <c r="I234" s="29" t="e">
        <f aca="false">+H234/L234</f>
        <v>#DIV/0!</v>
      </c>
      <c r="J234" s="30" t="n">
        <v>0</v>
      </c>
      <c r="K234" s="31" t="e">
        <f aca="false">+J234/L234</f>
        <v>#DIV/0!</v>
      </c>
      <c r="L234" s="32" t="n">
        <f aca="false">+F234+H234+J234</f>
        <v>0</v>
      </c>
      <c r="M234" s="31" t="e">
        <f aca="false">+G234+I234+K234</f>
        <v>#DIV/0!</v>
      </c>
      <c r="N234" s="33" t="n">
        <f aca="false">L234*$N$3</f>
        <v>0</v>
      </c>
      <c r="O234" s="33" t="n">
        <f aca="false">(L234+N234)*$P$3</f>
        <v>0</v>
      </c>
      <c r="P234" s="34" t="n">
        <f aca="false">ROUND(L234+N234+O234,2)</f>
        <v>0</v>
      </c>
      <c r="Q234" s="34" t="n">
        <f aca="false">+P234*E234</f>
        <v>0</v>
      </c>
    </row>
    <row r="235" customFormat="false" ht="39" hidden="false" customHeight="true" outlineLevel="0" collapsed="false">
      <c r="A235" s="36"/>
      <c r="B235" s="24" t="s">
        <v>490</v>
      </c>
      <c r="C235" s="25" t="s">
        <v>491</v>
      </c>
      <c r="D235" s="26" t="s">
        <v>120</v>
      </c>
      <c r="E235" s="27" t="n">
        <v>0</v>
      </c>
      <c r="F235" s="28" t="n">
        <v>0</v>
      </c>
      <c r="G235" s="29" t="e">
        <f aca="false">+F235/L235</f>
        <v>#DIV/0!</v>
      </c>
      <c r="H235" s="28" t="n">
        <v>0</v>
      </c>
      <c r="I235" s="29" t="e">
        <f aca="false">+H235/L235</f>
        <v>#DIV/0!</v>
      </c>
      <c r="J235" s="30" t="n">
        <v>0</v>
      </c>
      <c r="K235" s="31" t="e">
        <f aca="false">+J235/L235</f>
        <v>#DIV/0!</v>
      </c>
      <c r="L235" s="32" t="n">
        <f aca="false">+F235+H235+J235</f>
        <v>0</v>
      </c>
      <c r="M235" s="31" t="e">
        <f aca="false">+G235+I235+K235</f>
        <v>#DIV/0!</v>
      </c>
      <c r="N235" s="33" t="n">
        <f aca="false">L235*$N$3</f>
        <v>0</v>
      </c>
      <c r="O235" s="33" t="n">
        <f aca="false">(L235+N235)*$P$3</f>
        <v>0</v>
      </c>
      <c r="P235" s="34" t="n">
        <f aca="false">ROUND(L235+N235+O235,2)</f>
        <v>0</v>
      </c>
      <c r="Q235" s="34" t="n">
        <f aca="false">+P235*E235</f>
        <v>0</v>
      </c>
    </row>
    <row r="236" customFormat="false" ht="39" hidden="false" customHeight="true" outlineLevel="0" collapsed="false">
      <c r="A236" s="36"/>
      <c r="B236" s="24" t="s">
        <v>492</v>
      </c>
      <c r="C236" s="25" t="s">
        <v>493</v>
      </c>
      <c r="D236" s="26" t="s">
        <v>120</v>
      </c>
      <c r="E236" s="27" t="n">
        <v>0</v>
      </c>
      <c r="F236" s="28" t="n">
        <v>0</v>
      </c>
      <c r="G236" s="29" t="e">
        <f aca="false">+F236/L236</f>
        <v>#DIV/0!</v>
      </c>
      <c r="H236" s="28" t="n">
        <v>0</v>
      </c>
      <c r="I236" s="29" t="e">
        <f aca="false">+H236/L236</f>
        <v>#DIV/0!</v>
      </c>
      <c r="J236" s="30" t="n">
        <v>0</v>
      </c>
      <c r="K236" s="31" t="e">
        <f aca="false">+J236/L236</f>
        <v>#DIV/0!</v>
      </c>
      <c r="L236" s="32" t="n">
        <f aca="false">+F236+H236+J236</f>
        <v>0</v>
      </c>
      <c r="M236" s="31" t="e">
        <f aca="false">+G236+I236+K236</f>
        <v>#DIV/0!</v>
      </c>
      <c r="N236" s="33" t="n">
        <f aca="false">L236*$N$3</f>
        <v>0</v>
      </c>
      <c r="O236" s="33" t="n">
        <f aca="false">(L236+N236)*$P$3</f>
        <v>0</v>
      </c>
      <c r="P236" s="34" t="n">
        <f aca="false">ROUND(L236+N236+O236,2)</f>
        <v>0</v>
      </c>
      <c r="Q236" s="34" t="n">
        <f aca="false">+P236*E236</f>
        <v>0</v>
      </c>
    </row>
    <row r="237" customFormat="false" ht="39" hidden="false" customHeight="true" outlineLevel="0" collapsed="false">
      <c r="A237" s="36"/>
      <c r="B237" s="24" t="s">
        <v>494</v>
      </c>
      <c r="C237" s="25" t="s">
        <v>495</v>
      </c>
      <c r="D237" s="26" t="s">
        <v>120</v>
      </c>
      <c r="E237" s="27" t="n">
        <v>0</v>
      </c>
      <c r="F237" s="28" t="n">
        <v>0</v>
      </c>
      <c r="G237" s="29" t="e">
        <f aca="false">+F237/L237</f>
        <v>#DIV/0!</v>
      </c>
      <c r="H237" s="28" t="n">
        <v>0</v>
      </c>
      <c r="I237" s="29" t="e">
        <f aca="false">+H237/L237</f>
        <v>#DIV/0!</v>
      </c>
      <c r="J237" s="30" t="n">
        <v>0</v>
      </c>
      <c r="K237" s="31" t="e">
        <f aca="false">+J237/L237</f>
        <v>#DIV/0!</v>
      </c>
      <c r="L237" s="32" t="n">
        <f aca="false">+F237+H237+J237</f>
        <v>0</v>
      </c>
      <c r="M237" s="31" t="e">
        <f aca="false">+G237+I237+K237</f>
        <v>#DIV/0!</v>
      </c>
      <c r="N237" s="33" t="n">
        <f aca="false">L237*$N$3</f>
        <v>0</v>
      </c>
      <c r="O237" s="33" t="n">
        <f aca="false">(L237+N237)*$P$3</f>
        <v>0</v>
      </c>
      <c r="P237" s="34" t="n">
        <f aca="false">ROUND(L237+N237+O237,2)</f>
        <v>0</v>
      </c>
      <c r="Q237" s="34" t="n">
        <f aca="false">+P237*E237</f>
        <v>0</v>
      </c>
    </row>
    <row r="238" customFormat="false" ht="39" hidden="false" customHeight="true" outlineLevel="0" collapsed="false">
      <c r="A238" s="36"/>
      <c r="B238" s="24" t="s">
        <v>496</v>
      </c>
      <c r="C238" s="25" t="s">
        <v>497</v>
      </c>
      <c r="D238" s="26" t="s">
        <v>120</v>
      </c>
      <c r="E238" s="27" t="n">
        <v>0</v>
      </c>
      <c r="F238" s="28" t="n">
        <v>0</v>
      </c>
      <c r="G238" s="29" t="e">
        <f aca="false">+F238/L238</f>
        <v>#DIV/0!</v>
      </c>
      <c r="H238" s="28" t="n">
        <v>0</v>
      </c>
      <c r="I238" s="29" t="e">
        <f aca="false">+H238/L238</f>
        <v>#DIV/0!</v>
      </c>
      <c r="J238" s="30" t="n">
        <v>0</v>
      </c>
      <c r="K238" s="31" t="e">
        <f aca="false">+J238/L238</f>
        <v>#DIV/0!</v>
      </c>
      <c r="L238" s="32" t="n">
        <f aca="false">+F238+H238+J238</f>
        <v>0</v>
      </c>
      <c r="M238" s="31" t="e">
        <f aca="false">+G238+I238+K238</f>
        <v>#DIV/0!</v>
      </c>
      <c r="N238" s="33" t="n">
        <f aca="false">L238*$N$3</f>
        <v>0</v>
      </c>
      <c r="O238" s="33" t="n">
        <f aca="false">(L238+N238)*$P$3</f>
        <v>0</v>
      </c>
      <c r="P238" s="34" t="n">
        <f aca="false">ROUND(L238+N238+O238,2)</f>
        <v>0</v>
      </c>
      <c r="Q238" s="34" t="n">
        <f aca="false">+P238*E238</f>
        <v>0</v>
      </c>
    </row>
    <row r="239" customFormat="false" ht="39" hidden="false" customHeight="true" outlineLevel="0" collapsed="false">
      <c r="A239" s="36"/>
      <c r="B239" s="24" t="s">
        <v>498</v>
      </c>
      <c r="C239" s="25" t="s">
        <v>499</v>
      </c>
      <c r="D239" s="26" t="s">
        <v>120</v>
      </c>
      <c r="E239" s="27" t="n">
        <v>0</v>
      </c>
      <c r="F239" s="28" t="n">
        <v>0</v>
      </c>
      <c r="G239" s="29" t="e">
        <f aca="false">+F239/L239</f>
        <v>#DIV/0!</v>
      </c>
      <c r="H239" s="28" t="n">
        <v>0</v>
      </c>
      <c r="I239" s="29" t="e">
        <f aca="false">+H239/L239</f>
        <v>#DIV/0!</v>
      </c>
      <c r="J239" s="30" t="n">
        <v>0</v>
      </c>
      <c r="K239" s="31" t="e">
        <f aca="false">+J239/L239</f>
        <v>#DIV/0!</v>
      </c>
      <c r="L239" s="32" t="n">
        <f aca="false">+F239+H239+J239</f>
        <v>0</v>
      </c>
      <c r="M239" s="31" t="e">
        <f aca="false">+G239+I239+K239</f>
        <v>#DIV/0!</v>
      </c>
      <c r="N239" s="33" t="n">
        <f aca="false">L239*$N$3</f>
        <v>0</v>
      </c>
      <c r="O239" s="33" t="n">
        <f aca="false">(L239+N239)*$P$3</f>
        <v>0</v>
      </c>
      <c r="P239" s="34" t="n">
        <f aca="false">ROUND(L239+N239+O239,2)</f>
        <v>0</v>
      </c>
      <c r="Q239" s="34" t="n">
        <f aca="false">+P239*E239</f>
        <v>0</v>
      </c>
    </row>
    <row r="240" customFormat="false" ht="39" hidden="false" customHeight="true" outlineLevel="0" collapsed="false">
      <c r="A240" s="36"/>
      <c r="B240" s="24" t="s">
        <v>500</v>
      </c>
      <c r="C240" s="25" t="s">
        <v>501</v>
      </c>
      <c r="D240" s="26" t="s">
        <v>120</v>
      </c>
      <c r="E240" s="27" t="n">
        <v>0</v>
      </c>
      <c r="F240" s="28" t="n">
        <v>0</v>
      </c>
      <c r="G240" s="29" t="e">
        <f aca="false">+F240/L240</f>
        <v>#DIV/0!</v>
      </c>
      <c r="H240" s="28" t="n">
        <v>0</v>
      </c>
      <c r="I240" s="29" t="e">
        <f aca="false">+H240/L240</f>
        <v>#DIV/0!</v>
      </c>
      <c r="J240" s="30" t="n">
        <v>0</v>
      </c>
      <c r="K240" s="31" t="e">
        <f aca="false">+J240/L240</f>
        <v>#DIV/0!</v>
      </c>
      <c r="L240" s="32" t="n">
        <f aca="false">+F240+H240+J240</f>
        <v>0</v>
      </c>
      <c r="M240" s="31" t="e">
        <f aca="false">+G240+I240+K240</f>
        <v>#DIV/0!</v>
      </c>
      <c r="N240" s="33" t="n">
        <f aca="false">L240*$N$3</f>
        <v>0</v>
      </c>
      <c r="O240" s="33" t="n">
        <f aca="false">(L240+N240)*$P$3</f>
        <v>0</v>
      </c>
      <c r="P240" s="34" t="n">
        <f aca="false">ROUND(L240+N240+O240,2)</f>
        <v>0</v>
      </c>
      <c r="Q240" s="34" t="n">
        <f aca="false">+P240*E240</f>
        <v>0</v>
      </c>
    </row>
    <row r="241" customFormat="false" ht="39" hidden="false" customHeight="true" outlineLevel="0" collapsed="false">
      <c r="A241" s="36"/>
      <c r="B241" s="24" t="s">
        <v>502</v>
      </c>
      <c r="C241" s="25" t="s">
        <v>503</v>
      </c>
      <c r="D241" s="26" t="s">
        <v>120</v>
      </c>
      <c r="E241" s="27" t="n">
        <v>0</v>
      </c>
      <c r="F241" s="28" t="n">
        <v>0</v>
      </c>
      <c r="G241" s="29" t="e">
        <f aca="false">+F241/L241</f>
        <v>#DIV/0!</v>
      </c>
      <c r="H241" s="28" t="n">
        <v>0</v>
      </c>
      <c r="I241" s="29" t="e">
        <f aca="false">+H241/L241</f>
        <v>#DIV/0!</v>
      </c>
      <c r="J241" s="30" t="n">
        <v>0</v>
      </c>
      <c r="K241" s="31" t="e">
        <f aca="false">+J241/L241</f>
        <v>#DIV/0!</v>
      </c>
      <c r="L241" s="32" t="n">
        <f aca="false">+F241+H241+J241</f>
        <v>0</v>
      </c>
      <c r="M241" s="31" t="e">
        <f aca="false">+G241+I241+K241</f>
        <v>#DIV/0!</v>
      </c>
      <c r="N241" s="33" t="n">
        <f aca="false">L241*$N$3</f>
        <v>0</v>
      </c>
      <c r="O241" s="33" t="n">
        <f aca="false">(L241+N241)*$P$3</f>
        <v>0</v>
      </c>
      <c r="P241" s="34" t="n">
        <f aca="false">ROUND(L241+N241+O241,2)</f>
        <v>0</v>
      </c>
      <c r="Q241" s="34" t="n">
        <f aca="false">+P241*E241</f>
        <v>0</v>
      </c>
    </row>
    <row r="242" customFormat="false" ht="39" hidden="false" customHeight="true" outlineLevel="0" collapsed="false">
      <c r="A242" s="36"/>
      <c r="B242" s="24" t="s">
        <v>504</v>
      </c>
      <c r="C242" s="25" t="s">
        <v>505</v>
      </c>
      <c r="D242" s="26" t="s">
        <v>120</v>
      </c>
      <c r="E242" s="27" t="n">
        <v>0</v>
      </c>
      <c r="F242" s="28" t="n">
        <v>0</v>
      </c>
      <c r="G242" s="29" t="e">
        <f aca="false">+F242/L242</f>
        <v>#DIV/0!</v>
      </c>
      <c r="H242" s="28" t="n">
        <v>0</v>
      </c>
      <c r="I242" s="29" t="e">
        <f aca="false">+H242/L242</f>
        <v>#DIV/0!</v>
      </c>
      <c r="J242" s="30" t="n">
        <v>0</v>
      </c>
      <c r="K242" s="31" t="e">
        <f aca="false">+J242/L242</f>
        <v>#DIV/0!</v>
      </c>
      <c r="L242" s="32" t="n">
        <f aca="false">+F242+H242+J242</f>
        <v>0</v>
      </c>
      <c r="M242" s="31" t="e">
        <f aca="false">+G242+I242+K242</f>
        <v>#DIV/0!</v>
      </c>
      <c r="N242" s="33" t="n">
        <f aca="false">L242*$N$3</f>
        <v>0</v>
      </c>
      <c r="O242" s="33" t="n">
        <f aca="false">(L242+N242)*$P$3</f>
        <v>0</v>
      </c>
      <c r="P242" s="34" t="n">
        <f aca="false">ROUND(L242+N242+O242,2)</f>
        <v>0</v>
      </c>
      <c r="Q242" s="34" t="n">
        <f aca="false">+P242*E242</f>
        <v>0</v>
      </c>
    </row>
    <row r="243" customFormat="false" ht="39" hidden="false" customHeight="true" outlineLevel="0" collapsed="false">
      <c r="A243" s="36"/>
      <c r="B243" s="24" t="s">
        <v>506</v>
      </c>
      <c r="C243" s="25" t="s">
        <v>507</v>
      </c>
      <c r="D243" s="26" t="s">
        <v>120</v>
      </c>
      <c r="E243" s="27" t="n">
        <v>0</v>
      </c>
      <c r="F243" s="28" t="n">
        <v>0</v>
      </c>
      <c r="G243" s="29" t="e">
        <f aca="false">+F243/L243</f>
        <v>#DIV/0!</v>
      </c>
      <c r="H243" s="28" t="n">
        <v>0</v>
      </c>
      <c r="I243" s="29" t="e">
        <f aca="false">+H243/L243</f>
        <v>#DIV/0!</v>
      </c>
      <c r="J243" s="30" t="n">
        <v>0</v>
      </c>
      <c r="K243" s="31" t="e">
        <f aca="false">+J243/L243</f>
        <v>#DIV/0!</v>
      </c>
      <c r="L243" s="32" t="n">
        <f aca="false">+F243+H243+J243</f>
        <v>0</v>
      </c>
      <c r="M243" s="31" t="e">
        <f aca="false">+G243+I243+K243</f>
        <v>#DIV/0!</v>
      </c>
      <c r="N243" s="33" t="n">
        <f aca="false">L243*$N$3</f>
        <v>0</v>
      </c>
      <c r="O243" s="33" t="n">
        <f aca="false">(L243+N243)*$P$3</f>
        <v>0</v>
      </c>
      <c r="P243" s="34" t="n">
        <f aca="false">ROUND(L243+N243+O243,2)</f>
        <v>0</v>
      </c>
      <c r="Q243" s="34" t="n">
        <f aca="false">+P243*E243</f>
        <v>0</v>
      </c>
    </row>
    <row r="244" customFormat="false" ht="39" hidden="false" customHeight="true" outlineLevel="0" collapsed="false">
      <c r="A244" s="36"/>
      <c r="B244" s="24" t="s">
        <v>508</v>
      </c>
      <c r="C244" s="25" t="s">
        <v>509</v>
      </c>
      <c r="D244" s="26" t="s">
        <v>120</v>
      </c>
      <c r="E244" s="27" t="n">
        <v>0</v>
      </c>
      <c r="F244" s="28" t="n">
        <v>0</v>
      </c>
      <c r="G244" s="29" t="e">
        <f aca="false">+F244/L244</f>
        <v>#DIV/0!</v>
      </c>
      <c r="H244" s="28" t="n">
        <v>0</v>
      </c>
      <c r="I244" s="29" t="e">
        <f aca="false">+H244/L244</f>
        <v>#DIV/0!</v>
      </c>
      <c r="J244" s="30" t="n">
        <v>0</v>
      </c>
      <c r="K244" s="31" t="e">
        <f aca="false">+J244/L244</f>
        <v>#DIV/0!</v>
      </c>
      <c r="L244" s="32" t="n">
        <f aca="false">+F244+H244+J244</f>
        <v>0</v>
      </c>
      <c r="M244" s="31" t="e">
        <f aca="false">+G244+I244+K244</f>
        <v>#DIV/0!</v>
      </c>
      <c r="N244" s="33" t="n">
        <f aca="false">L244*$N$3</f>
        <v>0</v>
      </c>
      <c r="O244" s="33" t="n">
        <f aca="false">(L244+N244)*$P$3</f>
        <v>0</v>
      </c>
      <c r="P244" s="34" t="n">
        <f aca="false">ROUND(L244+N244+O244,2)</f>
        <v>0</v>
      </c>
      <c r="Q244" s="34" t="n">
        <f aca="false">+P244*E244</f>
        <v>0</v>
      </c>
    </row>
    <row r="245" customFormat="false" ht="39" hidden="false" customHeight="true" outlineLevel="0" collapsed="false">
      <c r="A245" s="36"/>
      <c r="B245" s="24" t="s">
        <v>510</v>
      </c>
      <c r="C245" s="25" t="s">
        <v>511</v>
      </c>
      <c r="D245" s="26" t="s">
        <v>120</v>
      </c>
      <c r="E245" s="27" t="n">
        <v>0</v>
      </c>
      <c r="F245" s="28" t="n">
        <v>0</v>
      </c>
      <c r="G245" s="29" t="e">
        <f aca="false">+F245/L245</f>
        <v>#DIV/0!</v>
      </c>
      <c r="H245" s="28" t="n">
        <v>0</v>
      </c>
      <c r="I245" s="29" t="e">
        <f aca="false">+H245/L245</f>
        <v>#DIV/0!</v>
      </c>
      <c r="J245" s="30" t="n">
        <v>0</v>
      </c>
      <c r="K245" s="31" t="e">
        <f aca="false">+J245/L245</f>
        <v>#DIV/0!</v>
      </c>
      <c r="L245" s="32" t="n">
        <f aca="false">+F245+H245+J245</f>
        <v>0</v>
      </c>
      <c r="M245" s="31" t="e">
        <f aca="false">+G245+I245+K245</f>
        <v>#DIV/0!</v>
      </c>
      <c r="N245" s="33" t="n">
        <f aca="false">L245*$N$3</f>
        <v>0</v>
      </c>
      <c r="O245" s="33" t="n">
        <f aca="false">(L245+N245)*$P$3</f>
        <v>0</v>
      </c>
      <c r="P245" s="34" t="n">
        <f aca="false">ROUND(L245+N245+O245,2)</f>
        <v>0</v>
      </c>
      <c r="Q245" s="34" t="n">
        <f aca="false">+P245*E245</f>
        <v>0</v>
      </c>
    </row>
    <row r="246" customFormat="false" ht="39" hidden="false" customHeight="true" outlineLevel="0" collapsed="false">
      <c r="A246" s="36"/>
      <c r="B246" s="24" t="s">
        <v>512</v>
      </c>
      <c r="C246" s="25" t="s">
        <v>513</v>
      </c>
      <c r="D246" s="26" t="s">
        <v>120</v>
      </c>
      <c r="E246" s="27" t="n">
        <v>0</v>
      </c>
      <c r="F246" s="28" t="n">
        <v>0</v>
      </c>
      <c r="G246" s="29" t="e">
        <f aca="false">+F246/L246</f>
        <v>#DIV/0!</v>
      </c>
      <c r="H246" s="28" t="n">
        <v>0</v>
      </c>
      <c r="I246" s="29" t="e">
        <f aca="false">+H246/L246</f>
        <v>#DIV/0!</v>
      </c>
      <c r="J246" s="30" t="n">
        <v>0</v>
      </c>
      <c r="K246" s="31" t="e">
        <f aca="false">+J246/L246</f>
        <v>#DIV/0!</v>
      </c>
      <c r="L246" s="32" t="n">
        <f aca="false">+F246+H246+J246</f>
        <v>0</v>
      </c>
      <c r="M246" s="31" t="e">
        <f aca="false">+G246+I246+K246</f>
        <v>#DIV/0!</v>
      </c>
      <c r="N246" s="33" t="n">
        <f aca="false">L246*$N$3</f>
        <v>0</v>
      </c>
      <c r="O246" s="33" t="n">
        <f aca="false">(L246+N246)*$P$3</f>
        <v>0</v>
      </c>
      <c r="P246" s="34" t="n">
        <f aca="false">ROUND(L246+N246+O246,2)</f>
        <v>0</v>
      </c>
      <c r="Q246" s="34" t="n">
        <f aca="false">+P246*E246</f>
        <v>0</v>
      </c>
    </row>
    <row r="247" customFormat="false" ht="39" hidden="false" customHeight="true" outlineLevel="0" collapsed="false">
      <c r="A247" s="36"/>
      <c r="B247" s="24" t="s">
        <v>514</v>
      </c>
      <c r="C247" s="25" t="s">
        <v>515</v>
      </c>
      <c r="D247" s="26" t="s">
        <v>76</v>
      </c>
      <c r="E247" s="27" t="n">
        <v>0</v>
      </c>
      <c r="F247" s="28" t="n">
        <v>0</v>
      </c>
      <c r="G247" s="29" t="e">
        <f aca="false">+F247/L247</f>
        <v>#DIV/0!</v>
      </c>
      <c r="H247" s="28" t="n">
        <v>0</v>
      </c>
      <c r="I247" s="29" t="e">
        <f aca="false">+H247/L247</f>
        <v>#DIV/0!</v>
      </c>
      <c r="J247" s="30" t="n">
        <v>0</v>
      </c>
      <c r="K247" s="31" t="e">
        <f aca="false">+J247/L247</f>
        <v>#DIV/0!</v>
      </c>
      <c r="L247" s="32" t="n">
        <f aca="false">+F247+H247+J247</f>
        <v>0</v>
      </c>
      <c r="M247" s="31" t="e">
        <f aca="false">+G247+I247+K247</f>
        <v>#DIV/0!</v>
      </c>
      <c r="N247" s="33" t="n">
        <f aca="false">L247*$N$3</f>
        <v>0</v>
      </c>
      <c r="O247" s="33" t="n">
        <f aca="false">(L247+N247)*$P$3</f>
        <v>0</v>
      </c>
      <c r="P247" s="34" t="n">
        <f aca="false">ROUND(L247+N247+O247,2)</f>
        <v>0</v>
      </c>
      <c r="Q247" s="34" t="n">
        <f aca="false">+P247*E247</f>
        <v>0</v>
      </c>
    </row>
    <row r="248" customFormat="false" ht="39" hidden="false" customHeight="true" outlineLevel="0" collapsed="false">
      <c r="A248" s="36"/>
      <c r="B248" s="24" t="s">
        <v>516</v>
      </c>
      <c r="C248" s="25" t="s">
        <v>517</v>
      </c>
      <c r="D248" s="26" t="s">
        <v>76</v>
      </c>
      <c r="E248" s="27" t="n">
        <v>0</v>
      </c>
      <c r="F248" s="28" t="n">
        <v>0</v>
      </c>
      <c r="G248" s="29" t="e">
        <f aca="false">+F248/L248</f>
        <v>#DIV/0!</v>
      </c>
      <c r="H248" s="28" t="n">
        <v>0</v>
      </c>
      <c r="I248" s="29" t="e">
        <f aca="false">+H248/L248</f>
        <v>#DIV/0!</v>
      </c>
      <c r="J248" s="30" t="n">
        <v>0</v>
      </c>
      <c r="K248" s="31" t="e">
        <f aca="false">+J248/L248</f>
        <v>#DIV/0!</v>
      </c>
      <c r="L248" s="32" t="n">
        <f aca="false">+F248+H248+J248</f>
        <v>0</v>
      </c>
      <c r="M248" s="31" t="e">
        <f aca="false">+G248+I248+K248</f>
        <v>#DIV/0!</v>
      </c>
      <c r="N248" s="33" t="n">
        <f aca="false">L248*$N$3</f>
        <v>0</v>
      </c>
      <c r="O248" s="33" t="n">
        <f aca="false">(L248+N248)*$P$3</f>
        <v>0</v>
      </c>
      <c r="P248" s="34" t="n">
        <f aca="false">ROUND(L248+N248+O248,2)</f>
        <v>0</v>
      </c>
      <c r="Q248" s="34" t="n">
        <f aca="false">+P248*E248</f>
        <v>0</v>
      </c>
    </row>
    <row r="249" customFormat="false" ht="39" hidden="false" customHeight="true" outlineLevel="0" collapsed="false">
      <c r="A249" s="36"/>
      <c r="B249" s="24" t="s">
        <v>518</v>
      </c>
      <c r="C249" s="25" t="s">
        <v>519</v>
      </c>
      <c r="D249" s="26" t="s">
        <v>76</v>
      </c>
      <c r="E249" s="27" t="n">
        <v>0</v>
      </c>
      <c r="F249" s="28" t="n">
        <v>0</v>
      </c>
      <c r="G249" s="29" t="e">
        <f aca="false">+F249/L249</f>
        <v>#DIV/0!</v>
      </c>
      <c r="H249" s="28" t="n">
        <v>0</v>
      </c>
      <c r="I249" s="29" t="e">
        <f aca="false">+H249/L249</f>
        <v>#DIV/0!</v>
      </c>
      <c r="J249" s="30" t="n">
        <v>0</v>
      </c>
      <c r="K249" s="31" t="e">
        <f aca="false">+J249/L249</f>
        <v>#DIV/0!</v>
      </c>
      <c r="L249" s="32" t="n">
        <f aca="false">+F249+H249+J249</f>
        <v>0</v>
      </c>
      <c r="M249" s="31" t="e">
        <f aca="false">+G249+I249+K249</f>
        <v>#DIV/0!</v>
      </c>
      <c r="N249" s="33" t="n">
        <f aca="false">L249*$N$3</f>
        <v>0</v>
      </c>
      <c r="O249" s="33" t="n">
        <f aca="false">(L249+N249)*$P$3</f>
        <v>0</v>
      </c>
      <c r="P249" s="34" t="n">
        <f aca="false">ROUND(L249+N249+O249,2)</f>
        <v>0</v>
      </c>
      <c r="Q249" s="34" t="n">
        <f aca="false">+P249*E249</f>
        <v>0</v>
      </c>
    </row>
    <row r="250" customFormat="false" ht="39" hidden="false" customHeight="true" outlineLevel="0" collapsed="false">
      <c r="A250" s="36"/>
      <c r="B250" s="24" t="s">
        <v>520</v>
      </c>
      <c r="C250" s="25" t="s">
        <v>521</v>
      </c>
      <c r="D250" s="26" t="s">
        <v>76</v>
      </c>
      <c r="E250" s="27" t="n">
        <v>0</v>
      </c>
      <c r="F250" s="28" t="n">
        <v>0</v>
      </c>
      <c r="G250" s="29" t="e">
        <f aca="false">+F250/L250</f>
        <v>#DIV/0!</v>
      </c>
      <c r="H250" s="28" t="n">
        <v>0</v>
      </c>
      <c r="I250" s="29" t="e">
        <f aca="false">+H250/L250</f>
        <v>#DIV/0!</v>
      </c>
      <c r="J250" s="30" t="n">
        <v>0</v>
      </c>
      <c r="K250" s="31" t="e">
        <f aca="false">+J250/L250</f>
        <v>#DIV/0!</v>
      </c>
      <c r="L250" s="32" t="n">
        <f aca="false">+F250+H250+J250</f>
        <v>0</v>
      </c>
      <c r="M250" s="31" t="e">
        <f aca="false">+G250+I250+K250</f>
        <v>#DIV/0!</v>
      </c>
      <c r="N250" s="33" t="n">
        <f aca="false">L250*$N$3</f>
        <v>0</v>
      </c>
      <c r="O250" s="33" t="n">
        <f aca="false">(L250+N250)*$P$3</f>
        <v>0</v>
      </c>
      <c r="P250" s="34" t="n">
        <f aca="false">ROUND(L250+N250+O250,2)</f>
        <v>0</v>
      </c>
      <c r="Q250" s="34" t="n">
        <f aca="false">+P250*E250</f>
        <v>0</v>
      </c>
    </row>
    <row r="251" customFormat="false" ht="39" hidden="false" customHeight="true" outlineLevel="0" collapsed="false">
      <c r="A251" s="36"/>
      <c r="B251" s="24" t="s">
        <v>522</v>
      </c>
      <c r="C251" s="25" t="s">
        <v>523</v>
      </c>
      <c r="D251" s="26" t="s">
        <v>76</v>
      </c>
      <c r="E251" s="27" t="n">
        <v>0</v>
      </c>
      <c r="F251" s="28" t="n">
        <v>0</v>
      </c>
      <c r="G251" s="29" t="e">
        <f aca="false">+F251/L251</f>
        <v>#DIV/0!</v>
      </c>
      <c r="H251" s="28" t="n">
        <v>0</v>
      </c>
      <c r="I251" s="29" t="e">
        <f aca="false">+H251/L251</f>
        <v>#DIV/0!</v>
      </c>
      <c r="J251" s="30" t="n">
        <v>0</v>
      </c>
      <c r="K251" s="31" t="e">
        <f aca="false">+J251/L251</f>
        <v>#DIV/0!</v>
      </c>
      <c r="L251" s="32" t="n">
        <f aca="false">+F251+H251+J251</f>
        <v>0</v>
      </c>
      <c r="M251" s="31" t="e">
        <f aca="false">+G251+I251+K251</f>
        <v>#DIV/0!</v>
      </c>
      <c r="N251" s="33" t="n">
        <f aca="false">L251*$N$3</f>
        <v>0</v>
      </c>
      <c r="O251" s="33" t="n">
        <f aca="false">(L251+N251)*$P$3</f>
        <v>0</v>
      </c>
      <c r="P251" s="34" t="n">
        <f aca="false">ROUND(L251+N251+O251,2)</f>
        <v>0</v>
      </c>
      <c r="Q251" s="34" t="n">
        <f aca="false">+P251*E251</f>
        <v>0</v>
      </c>
    </row>
    <row r="252" customFormat="false" ht="39" hidden="false" customHeight="true" outlineLevel="0" collapsed="false">
      <c r="A252" s="36"/>
      <c r="B252" s="24" t="s">
        <v>524</v>
      </c>
      <c r="C252" s="25" t="s">
        <v>525</v>
      </c>
      <c r="D252" s="26" t="s">
        <v>76</v>
      </c>
      <c r="E252" s="27" t="n">
        <v>0</v>
      </c>
      <c r="F252" s="28" t="n">
        <v>0</v>
      </c>
      <c r="G252" s="29" t="e">
        <f aca="false">+F252/L252</f>
        <v>#DIV/0!</v>
      </c>
      <c r="H252" s="28" t="n">
        <v>0</v>
      </c>
      <c r="I252" s="29" t="e">
        <f aca="false">+H252/L252</f>
        <v>#DIV/0!</v>
      </c>
      <c r="J252" s="30" t="n">
        <v>0</v>
      </c>
      <c r="K252" s="31" t="e">
        <f aca="false">+J252/L252</f>
        <v>#DIV/0!</v>
      </c>
      <c r="L252" s="32" t="n">
        <f aca="false">+F252+H252+J252</f>
        <v>0</v>
      </c>
      <c r="M252" s="31" t="e">
        <f aca="false">+G252+I252+K252</f>
        <v>#DIV/0!</v>
      </c>
      <c r="N252" s="33" t="n">
        <f aca="false">L252*$N$3</f>
        <v>0</v>
      </c>
      <c r="O252" s="33" t="n">
        <f aca="false">(L252+N252)*$P$3</f>
        <v>0</v>
      </c>
      <c r="P252" s="34" t="n">
        <f aca="false">ROUND(L252+N252+O252,2)</f>
        <v>0</v>
      </c>
      <c r="Q252" s="34" t="n">
        <f aca="false">+P252*E252</f>
        <v>0</v>
      </c>
    </row>
    <row r="253" customFormat="false" ht="39" hidden="false" customHeight="true" outlineLevel="0" collapsed="false">
      <c r="A253" s="36"/>
      <c r="B253" s="24" t="s">
        <v>526</v>
      </c>
      <c r="C253" s="25" t="s">
        <v>527</v>
      </c>
      <c r="D253" s="26" t="s">
        <v>76</v>
      </c>
      <c r="E253" s="27" t="n">
        <v>0</v>
      </c>
      <c r="F253" s="28" t="n">
        <v>0</v>
      </c>
      <c r="G253" s="29" t="e">
        <f aca="false">+F253/L253</f>
        <v>#DIV/0!</v>
      </c>
      <c r="H253" s="28" t="n">
        <v>0</v>
      </c>
      <c r="I253" s="29" t="e">
        <f aca="false">+H253/L253</f>
        <v>#DIV/0!</v>
      </c>
      <c r="J253" s="30" t="n">
        <v>0</v>
      </c>
      <c r="K253" s="31" t="e">
        <f aca="false">+J253/L253</f>
        <v>#DIV/0!</v>
      </c>
      <c r="L253" s="32" t="n">
        <f aca="false">+F253+H253+J253</f>
        <v>0</v>
      </c>
      <c r="M253" s="31" t="e">
        <f aca="false">+G253+I253+K253</f>
        <v>#DIV/0!</v>
      </c>
      <c r="N253" s="33" t="n">
        <f aca="false">L253*$N$3</f>
        <v>0</v>
      </c>
      <c r="O253" s="33" t="n">
        <f aca="false">(L253+N253)*$P$3</f>
        <v>0</v>
      </c>
      <c r="P253" s="34" t="n">
        <f aca="false">ROUND(L253+N253+O253,2)</f>
        <v>0</v>
      </c>
      <c r="Q253" s="34" t="n">
        <f aca="false">+P253*E253</f>
        <v>0</v>
      </c>
    </row>
    <row r="254" customFormat="false" ht="39" hidden="false" customHeight="true" outlineLevel="0" collapsed="false">
      <c r="A254" s="36"/>
      <c r="B254" s="24" t="s">
        <v>528</v>
      </c>
      <c r="C254" s="25" t="s">
        <v>529</v>
      </c>
      <c r="D254" s="26" t="s">
        <v>76</v>
      </c>
      <c r="E254" s="27" t="n">
        <v>0</v>
      </c>
      <c r="F254" s="28" t="n">
        <v>0</v>
      </c>
      <c r="G254" s="29" t="e">
        <f aca="false">+F254/L254</f>
        <v>#DIV/0!</v>
      </c>
      <c r="H254" s="28" t="n">
        <v>0</v>
      </c>
      <c r="I254" s="29" t="e">
        <f aca="false">+H254/L254</f>
        <v>#DIV/0!</v>
      </c>
      <c r="J254" s="30" t="n">
        <v>0</v>
      </c>
      <c r="K254" s="31" t="e">
        <f aca="false">+J254/L254</f>
        <v>#DIV/0!</v>
      </c>
      <c r="L254" s="32" t="n">
        <f aca="false">+F254+H254+J254</f>
        <v>0</v>
      </c>
      <c r="M254" s="31" t="e">
        <f aca="false">+G254+I254+K254</f>
        <v>#DIV/0!</v>
      </c>
      <c r="N254" s="33" t="n">
        <f aca="false">L254*$N$3</f>
        <v>0</v>
      </c>
      <c r="O254" s="33" t="n">
        <f aca="false">(L254+N254)*$P$3</f>
        <v>0</v>
      </c>
      <c r="P254" s="34" t="n">
        <f aca="false">ROUND(L254+N254+O254,2)</f>
        <v>0</v>
      </c>
      <c r="Q254" s="34" t="n">
        <f aca="false">+P254*E254</f>
        <v>0</v>
      </c>
    </row>
    <row r="255" customFormat="false" ht="39" hidden="false" customHeight="true" outlineLevel="0" collapsed="false">
      <c r="A255" s="36"/>
      <c r="B255" s="24" t="s">
        <v>530</v>
      </c>
      <c r="C255" s="25" t="s">
        <v>531</v>
      </c>
      <c r="D255" s="26" t="s">
        <v>120</v>
      </c>
      <c r="E255" s="27" t="n">
        <v>0</v>
      </c>
      <c r="F255" s="28" t="n">
        <v>0</v>
      </c>
      <c r="G255" s="29" t="e">
        <f aca="false">+F255/L255</f>
        <v>#DIV/0!</v>
      </c>
      <c r="H255" s="28" t="n">
        <v>0</v>
      </c>
      <c r="I255" s="29" t="e">
        <f aca="false">+H255/L255</f>
        <v>#DIV/0!</v>
      </c>
      <c r="J255" s="30" t="n">
        <v>0</v>
      </c>
      <c r="K255" s="31" t="e">
        <f aca="false">+J255/L255</f>
        <v>#DIV/0!</v>
      </c>
      <c r="L255" s="32" t="n">
        <f aca="false">+F255+H255+J255</f>
        <v>0</v>
      </c>
      <c r="M255" s="31" t="e">
        <f aca="false">+G255+I255+K255</f>
        <v>#DIV/0!</v>
      </c>
      <c r="N255" s="33" t="n">
        <f aca="false">L255*$N$3</f>
        <v>0</v>
      </c>
      <c r="O255" s="33" t="n">
        <f aca="false">(L255+N255)*$P$3</f>
        <v>0</v>
      </c>
      <c r="P255" s="34" t="n">
        <f aca="false">ROUND(L255+N255+O255,2)</f>
        <v>0</v>
      </c>
      <c r="Q255" s="34" t="n">
        <f aca="false">+P255*E255</f>
        <v>0</v>
      </c>
    </row>
    <row r="256" customFormat="false" ht="39" hidden="false" customHeight="true" outlineLevel="0" collapsed="false">
      <c r="A256" s="36"/>
      <c r="B256" s="24" t="s">
        <v>532</v>
      </c>
      <c r="C256" s="25" t="s">
        <v>533</v>
      </c>
      <c r="D256" s="26" t="s">
        <v>120</v>
      </c>
      <c r="E256" s="27" t="n">
        <v>0</v>
      </c>
      <c r="F256" s="28" t="n">
        <v>0</v>
      </c>
      <c r="G256" s="29" t="e">
        <f aca="false">+F256/L256</f>
        <v>#DIV/0!</v>
      </c>
      <c r="H256" s="28" t="n">
        <v>0</v>
      </c>
      <c r="I256" s="29" t="e">
        <f aca="false">+H256/L256</f>
        <v>#DIV/0!</v>
      </c>
      <c r="J256" s="30" t="n">
        <v>0</v>
      </c>
      <c r="K256" s="31" t="e">
        <f aca="false">+J256/L256</f>
        <v>#DIV/0!</v>
      </c>
      <c r="L256" s="32" t="n">
        <f aca="false">+F256+H256+J256</f>
        <v>0</v>
      </c>
      <c r="M256" s="31" t="e">
        <f aca="false">+G256+I256+K256</f>
        <v>#DIV/0!</v>
      </c>
      <c r="N256" s="33" t="n">
        <f aca="false">L256*$N$3</f>
        <v>0</v>
      </c>
      <c r="O256" s="33" t="n">
        <f aca="false">(L256+N256)*$P$3</f>
        <v>0</v>
      </c>
      <c r="P256" s="34" t="n">
        <f aca="false">ROUND(L256+N256+O256,2)</f>
        <v>0</v>
      </c>
      <c r="Q256" s="34" t="n">
        <f aca="false">+P256*E256</f>
        <v>0</v>
      </c>
    </row>
    <row r="257" customFormat="false" ht="39" hidden="false" customHeight="true" outlineLevel="0" collapsed="false">
      <c r="A257" s="36"/>
      <c r="B257" s="24" t="s">
        <v>534</v>
      </c>
      <c r="C257" s="25" t="s">
        <v>535</v>
      </c>
      <c r="D257" s="26" t="s">
        <v>120</v>
      </c>
      <c r="E257" s="27" t="n">
        <v>0</v>
      </c>
      <c r="F257" s="28" t="n">
        <v>0</v>
      </c>
      <c r="G257" s="29" t="e">
        <f aca="false">+F257/L257</f>
        <v>#DIV/0!</v>
      </c>
      <c r="H257" s="28" t="n">
        <v>0</v>
      </c>
      <c r="I257" s="29" t="e">
        <f aca="false">+H257/L257</f>
        <v>#DIV/0!</v>
      </c>
      <c r="J257" s="30" t="n">
        <v>0</v>
      </c>
      <c r="K257" s="31" t="e">
        <f aca="false">+J257/L257</f>
        <v>#DIV/0!</v>
      </c>
      <c r="L257" s="32" t="n">
        <f aca="false">+F257+H257+J257</f>
        <v>0</v>
      </c>
      <c r="M257" s="31" t="e">
        <f aca="false">+G257+I257+K257</f>
        <v>#DIV/0!</v>
      </c>
      <c r="N257" s="33" t="n">
        <f aca="false">L257*$N$3</f>
        <v>0</v>
      </c>
      <c r="O257" s="33" t="n">
        <f aca="false">(L257+N257)*$P$3</f>
        <v>0</v>
      </c>
      <c r="P257" s="34" t="n">
        <f aca="false">ROUND(L257+N257+O257,2)</f>
        <v>0</v>
      </c>
      <c r="Q257" s="34" t="n">
        <f aca="false">+P257*E257</f>
        <v>0</v>
      </c>
    </row>
    <row r="258" customFormat="false" ht="39" hidden="false" customHeight="true" outlineLevel="0" collapsed="false">
      <c r="A258" s="36"/>
      <c r="B258" s="24" t="s">
        <v>536</v>
      </c>
      <c r="C258" s="25" t="s">
        <v>537</v>
      </c>
      <c r="D258" s="26" t="s">
        <v>120</v>
      </c>
      <c r="E258" s="27" t="n">
        <v>0</v>
      </c>
      <c r="F258" s="28" t="n">
        <v>0</v>
      </c>
      <c r="G258" s="29" t="e">
        <f aca="false">+F258/L258</f>
        <v>#DIV/0!</v>
      </c>
      <c r="H258" s="28" t="n">
        <v>0</v>
      </c>
      <c r="I258" s="29" t="e">
        <f aca="false">+H258/L258</f>
        <v>#DIV/0!</v>
      </c>
      <c r="J258" s="30" t="n">
        <v>0</v>
      </c>
      <c r="K258" s="31" t="e">
        <f aca="false">+J258/L258</f>
        <v>#DIV/0!</v>
      </c>
      <c r="L258" s="32" t="n">
        <f aca="false">+F258+H258+J258</f>
        <v>0</v>
      </c>
      <c r="M258" s="31" t="e">
        <f aca="false">+G258+I258+K258</f>
        <v>#DIV/0!</v>
      </c>
      <c r="N258" s="33" t="n">
        <f aca="false">L258*$N$3</f>
        <v>0</v>
      </c>
      <c r="O258" s="33" t="n">
        <f aca="false">(L258+N258)*$P$3</f>
        <v>0</v>
      </c>
      <c r="P258" s="34" t="n">
        <f aca="false">ROUND(L258+N258+O258,2)</f>
        <v>0</v>
      </c>
      <c r="Q258" s="34" t="n">
        <f aca="false">+P258*E258</f>
        <v>0</v>
      </c>
    </row>
    <row r="259" customFormat="false" ht="39" hidden="false" customHeight="true" outlineLevel="0" collapsed="false">
      <c r="A259" s="36"/>
      <c r="B259" s="24" t="s">
        <v>538</v>
      </c>
      <c r="C259" s="25" t="s">
        <v>539</v>
      </c>
      <c r="D259" s="26" t="s">
        <v>120</v>
      </c>
      <c r="E259" s="27" t="n">
        <v>0</v>
      </c>
      <c r="F259" s="28" t="n">
        <v>0</v>
      </c>
      <c r="G259" s="29" t="e">
        <f aca="false">+F259/L259</f>
        <v>#DIV/0!</v>
      </c>
      <c r="H259" s="28" t="n">
        <v>0</v>
      </c>
      <c r="I259" s="29" t="e">
        <f aca="false">+H259/L259</f>
        <v>#DIV/0!</v>
      </c>
      <c r="J259" s="30" t="n">
        <v>0</v>
      </c>
      <c r="K259" s="31" t="e">
        <f aca="false">+J259/L259</f>
        <v>#DIV/0!</v>
      </c>
      <c r="L259" s="32" t="n">
        <f aca="false">+F259+H259+J259</f>
        <v>0</v>
      </c>
      <c r="M259" s="31" t="e">
        <f aca="false">+G259+I259+K259</f>
        <v>#DIV/0!</v>
      </c>
      <c r="N259" s="33" t="n">
        <f aca="false">L259*$N$3</f>
        <v>0</v>
      </c>
      <c r="O259" s="33" t="n">
        <f aca="false">(L259+N259)*$P$3</f>
        <v>0</v>
      </c>
      <c r="P259" s="34" t="n">
        <f aca="false">ROUND(L259+N259+O259,2)</f>
        <v>0</v>
      </c>
      <c r="Q259" s="34" t="n">
        <f aca="false">+P259*E259</f>
        <v>0</v>
      </c>
    </row>
    <row r="260" customFormat="false" ht="39" hidden="false" customHeight="true" outlineLevel="0" collapsed="false">
      <c r="A260" s="36"/>
      <c r="B260" s="24" t="s">
        <v>540</v>
      </c>
      <c r="C260" s="25" t="s">
        <v>541</v>
      </c>
      <c r="D260" s="26" t="s">
        <v>120</v>
      </c>
      <c r="E260" s="27" t="n">
        <v>0</v>
      </c>
      <c r="F260" s="28" t="n">
        <v>0</v>
      </c>
      <c r="G260" s="29" t="e">
        <f aca="false">+F260/L260</f>
        <v>#DIV/0!</v>
      </c>
      <c r="H260" s="28" t="n">
        <v>0</v>
      </c>
      <c r="I260" s="29" t="e">
        <f aca="false">+H260/L260</f>
        <v>#DIV/0!</v>
      </c>
      <c r="J260" s="30" t="n">
        <v>0</v>
      </c>
      <c r="K260" s="31" t="e">
        <f aca="false">+J260/L260</f>
        <v>#DIV/0!</v>
      </c>
      <c r="L260" s="32" t="n">
        <f aca="false">+F260+H260+J260</f>
        <v>0</v>
      </c>
      <c r="M260" s="31" t="e">
        <f aca="false">+G260+I260+K260</f>
        <v>#DIV/0!</v>
      </c>
      <c r="N260" s="33" t="n">
        <f aca="false">L260*$N$3</f>
        <v>0</v>
      </c>
      <c r="O260" s="33" t="n">
        <f aca="false">(L260+N260)*$P$3</f>
        <v>0</v>
      </c>
      <c r="P260" s="34" t="n">
        <f aca="false">ROUND(L260+N260+O260,2)</f>
        <v>0</v>
      </c>
      <c r="Q260" s="34" t="n">
        <f aca="false">+P260*E260</f>
        <v>0</v>
      </c>
    </row>
    <row r="261" customFormat="false" ht="39" hidden="false" customHeight="true" outlineLevel="0" collapsed="false">
      <c r="A261" s="36"/>
      <c r="B261" s="24" t="s">
        <v>542</v>
      </c>
      <c r="C261" s="25" t="s">
        <v>543</v>
      </c>
      <c r="D261" s="26" t="s">
        <v>120</v>
      </c>
      <c r="E261" s="27" t="n">
        <v>0</v>
      </c>
      <c r="F261" s="28" t="n">
        <v>0</v>
      </c>
      <c r="G261" s="29" t="e">
        <f aca="false">+F261/L261</f>
        <v>#DIV/0!</v>
      </c>
      <c r="H261" s="28" t="n">
        <v>0</v>
      </c>
      <c r="I261" s="29" t="e">
        <f aca="false">+H261/L261</f>
        <v>#DIV/0!</v>
      </c>
      <c r="J261" s="30" t="n">
        <v>0</v>
      </c>
      <c r="K261" s="31" t="e">
        <f aca="false">+J261/L261</f>
        <v>#DIV/0!</v>
      </c>
      <c r="L261" s="32" t="n">
        <f aca="false">+F261+H261+J261</f>
        <v>0</v>
      </c>
      <c r="M261" s="31" t="e">
        <f aca="false">+G261+I261+K261</f>
        <v>#DIV/0!</v>
      </c>
      <c r="N261" s="33" t="n">
        <f aca="false">L261*$N$3</f>
        <v>0</v>
      </c>
      <c r="O261" s="33" t="n">
        <f aca="false">(L261+N261)*$P$3</f>
        <v>0</v>
      </c>
      <c r="P261" s="34" t="n">
        <f aca="false">ROUND(L261+N261+O261,2)</f>
        <v>0</v>
      </c>
      <c r="Q261" s="34" t="n">
        <f aca="false">+P261*E261</f>
        <v>0</v>
      </c>
    </row>
    <row r="262" customFormat="false" ht="39" hidden="false" customHeight="true" outlineLevel="0" collapsed="false">
      <c r="A262" s="36"/>
      <c r="B262" s="24" t="s">
        <v>544</v>
      </c>
      <c r="C262" s="25" t="s">
        <v>545</v>
      </c>
      <c r="D262" s="26" t="s">
        <v>120</v>
      </c>
      <c r="E262" s="27" t="n">
        <v>0</v>
      </c>
      <c r="F262" s="28" t="n">
        <v>0</v>
      </c>
      <c r="G262" s="29" t="e">
        <f aca="false">+F262/L262</f>
        <v>#DIV/0!</v>
      </c>
      <c r="H262" s="28" t="n">
        <v>0</v>
      </c>
      <c r="I262" s="29" t="e">
        <f aca="false">+H262/L262</f>
        <v>#DIV/0!</v>
      </c>
      <c r="J262" s="30" t="n">
        <v>0</v>
      </c>
      <c r="K262" s="31" t="e">
        <f aca="false">+J262/L262</f>
        <v>#DIV/0!</v>
      </c>
      <c r="L262" s="32" t="n">
        <f aca="false">+F262+H262+J262</f>
        <v>0</v>
      </c>
      <c r="M262" s="31" t="e">
        <f aca="false">+G262+I262+K262</f>
        <v>#DIV/0!</v>
      </c>
      <c r="N262" s="33" t="n">
        <f aca="false">L262*$N$3</f>
        <v>0</v>
      </c>
      <c r="O262" s="33" t="n">
        <f aca="false">(L262+N262)*$P$3</f>
        <v>0</v>
      </c>
      <c r="P262" s="34" t="n">
        <f aca="false">ROUND(L262+N262+O262,2)</f>
        <v>0</v>
      </c>
      <c r="Q262" s="34" t="n">
        <f aca="false">+P262*E262</f>
        <v>0</v>
      </c>
    </row>
    <row r="263" customFormat="false" ht="39" hidden="false" customHeight="true" outlineLevel="0" collapsed="false">
      <c r="A263" s="36"/>
      <c r="B263" s="24" t="s">
        <v>546</v>
      </c>
      <c r="C263" s="25" t="s">
        <v>547</v>
      </c>
      <c r="D263" s="26" t="s">
        <v>120</v>
      </c>
      <c r="E263" s="27" t="n">
        <v>0</v>
      </c>
      <c r="F263" s="28" t="n">
        <v>0</v>
      </c>
      <c r="G263" s="29" t="e">
        <f aca="false">+F263/L263</f>
        <v>#DIV/0!</v>
      </c>
      <c r="H263" s="28" t="n">
        <v>0</v>
      </c>
      <c r="I263" s="29" t="e">
        <f aca="false">+H263/L263</f>
        <v>#DIV/0!</v>
      </c>
      <c r="J263" s="30" t="n">
        <v>0</v>
      </c>
      <c r="K263" s="31" t="e">
        <f aca="false">+J263/L263</f>
        <v>#DIV/0!</v>
      </c>
      <c r="L263" s="32" t="n">
        <f aca="false">+F263+H263+J263</f>
        <v>0</v>
      </c>
      <c r="M263" s="31" t="e">
        <f aca="false">+G263+I263+K263</f>
        <v>#DIV/0!</v>
      </c>
      <c r="N263" s="33" t="n">
        <f aca="false">L263*$N$3</f>
        <v>0</v>
      </c>
      <c r="O263" s="33" t="n">
        <f aca="false">(L263+N263)*$P$3</f>
        <v>0</v>
      </c>
      <c r="P263" s="34" t="n">
        <f aca="false">ROUND(L263+N263+O263,2)</f>
        <v>0</v>
      </c>
      <c r="Q263" s="34" t="n">
        <f aca="false">+P263*E263</f>
        <v>0</v>
      </c>
    </row>
    <row r="264" customFormat="false" ht="39" hidden="false" customHeight="true" outlineLevel="0" collapsed="false">
      <c r="A264" s="36"/>
      <c r="B264" s="24" t="s">
        <v>548</v>
      </c>
      <c r="C264" s="25" t="s">
        <v>549</v>
      </c>
      <c r="D264" s="26" t="s">
        <v>120</v>
      </c>
      <c r="E264" s="27" t="n">
        <v>0</v>
      </c>
      <c r="F264" s="28" t="n">
        <v>0</v>
      </c>
      <c r="G264" s="29" t="e">
        <f aca="false">+F264/L264</f>
        <v>#DIV/0!</v>
      </c>
      <c r="H264" s="28" t="n">
        <v>0</v>
      </c>
      <c r="I264" s="29" t="e">
        <f aca="false">+H264/L264</f>
        <v>#DIV/0!</v>
      </c>
      <c r="J264" s="30" t="n">
        <v>0</v>
      </c>
      <c r="K264" s="31" t="e">
        <f aca="false">+J264/L264</f>
        <v>#DIV/0!</v>
      </c>
      <c r="L264" s="32" t="n">
        <f aca="false">+F264+H264+J264</f>
        <v>0</v>
      </c>
      <c r="M264" s="31" t="e">
        <f aca="false">+G264+I264+K264</f>
        <v>#DIV/0!</v>
      </c>
      <c r="N264" s="33" t="n">
        <f aca="false">L264*$N$3</f>
        <v>0</v>
      </c>
      <c r="O264" s="33" t="n">
        <f aca="false">(L264+N264)*$P$3</f>
        <v>0</v>
      </c>
      <c r="P264" s="34" t="n">
        <f aca="false">ROUND(L264+N264+O264,2)</f>
        <v>0</v>
      </c>
      <c r="Q264" s="34" t="n">
        <f aca="false">+P264*E264</f>
        <v>0</v>
      </c>
    </row>
    <row r="265" customFormat="false" ht="39" hidden="false" customHeight="true" outlineLevel="0" collapsed="false">
      <c r="A265" s="36"/>
      <c r="B265" s="24" t="s">
        <v>550</v>
      </c>
      <c r="C265" s="25" t="s">
        <v>551</v>
      </c>
      <c r="D265" s="26" t="s">
        <v>120</v>
      </c>
      <c r="E265" s="27" t="n">
        <v>0</v>
      </c>
      <c r="F265" s="28" t="n">
        <v>0</v>
      </c>
      <c r="G265" s="29" t="e">
        <f aca="false">+F265/L265</f>
        <v>#DIV/0!</v>
      </c>
      <c r="H265" s="28" t="n">
        <v>0</v>
      </c>
      <c r="I265" s="29" t="e">
        <f aca="false">+H265/L265</f>
        <v>#DIV/0!</v>
      </c>
      <c r="J265" s="30" t="n">
        <v>0</v>
      </c>
      <c r="K265" s="31" t="e">
        <f aca="false">+J265/L265</f>
        <v>#DIV/0!</v>
      </c>
      <c r="L265" s="32" t="n">
        <f aca="false">+F265+H265+J265</f>
        <v>0</v>
      </c>
      <c r="M265" s="31" t="e">
        <f aca="false">+G265+I265+K265</f>
        <v>#DIV/0!</v>
      </c>
      <c r="N265" s="33" t="n">
        <f aca="false">L265*$N$3</f>
        <v>0</v>
      </c>
      <c r="O265" s="33" t="n">
        <f aca="false">(L265+N265)*$P$3</f>
        <v>0</v>
      </c>
      <c r="P265" s="34" t="n">
        <f aca="false">ROUND(L265+N265+O265,2)</f>
        <v>0</v>
      </c>
      <c r="Q265" s="34" t="n">
        <f aca="false">+P265*E265</f>
        <v>0</v>
      </c>
    </row>
    <row r="266" customFormat="false" ht="39" hidden="false" customHeight="true" outlineLevel="0" collapsed="false">
      <c r="A266" s="36"/>
      <c r="B266" s="24" t="s">
        <v>552</v>
      </c>
      <c r="C266" s="25" t="s">
        <v>553</v>
      </c>
      <c r="D266" s="26" t="s">
        <v>120</v>
      </c>
      <c r="E266" s="27" t="n">
        <v>0</v>
      </c>
      <c r="F266" s="28" t="n">
        <v>0</v>
      </c>
      <c r="G266" s="29" t="e">
        <f aca="false">+F266/L266</f>
        <v>#DIV/0!</v>
      </c>
      <c r="H266" s="28" t="n">
        <v>0</v>
      </c>
      <c r="I266" s="29" t="e">
        <f aca="false">+H266/L266</f>
        <v>#DIV/0!</v>
      </c>
      <c r="J266" s="30" t="n">
        <v>0</v>
      </c>
      <c r="K266" s="31" t="e">
        <f aca="false">+J266/L266</f>
        <v>#DIV/0!</v>
      </c>
      <c r="L266" s="32" t="n">
        <f aca="false">+F266+H266+J266</f>
        <v>0</v>
      </c>
      <c r="M266" s="31" t="e">
        <f aca="false">+G266+I266+K266</f>
        <v>#DIV/0!</v>
      </c>
      <c r="N266" s="33" t="n">
        <f aca="false">L266*$N$3</f>
        <v>0</v>
      </c>
      <c r="O266" s="33" t="n">
        <f aca="false">(L266+N266)*$P$3</f>
        <v>0</v>
      </c>
      <c r="P266" s="34" t="n">
        <f aca="false">ROUND(L266+N266+O266,2)</f>
        <v>0</v>
      </c>
      <c r="Q266" s="34" t="n">
        <f aca="false">+P266*E266</f>
        <v>0</v>
      </c>
    </row>
    <row r="267" customFormat="false" ht="39" hidden="false" customHeight="true" outlineLevel="0" collapsed="false">
      <c r="A267" s="36"/>
      <c r="B267" s="24" t="s">
        <v>554</v>
      </c>
      <c r="C267" s="25" t="s">
        <v>555</v>
      </c>
      <c r="D267" s="26" t="s">
        <v>120</v>
      </c>
      <c r="E267" s="27" t="n">
        <v>0</v>
      </c>
      <c r="F267" s="28" t="n">
        <v>0</v>
      </c>
      <c r="G267" s="29" t="e">
        <f aca="false">+F267/L267</f>
        <v>#DIV/0!</v>
      </c>
      <c r="H267" s="28" t="n">
        <v>0</v>
      </c>
      <c r="I267" s="29" t="e">
        <f aca="false">+H267/L267</f>
        <v>#DIV/0!</v>
      </c>
      <c r="J267" s="30" t="n">
        <v>0</v>
      </c>
      <c r="K267" s="31" t="e">
        <f aca="false">+J267/L267</f>
        <v>#DIV/0!</v>
      </c>
      <c r="L267" s="32" t="n">
        <f aca="false">+F267+H267+J267</f>
        <v>0</v>
      </c>
      <c r="M267" s="31" t="e">
        <f aca="false">+G267+I267+K267</f>
        <v>#DIV/0!</v>
      </c>
      <c r="N267" s="33" t="n">
        <f aca="false">L267*$N$3</f>
        <v>0</v>
      </c>
      <c r="O267" s="33" t="n">
        <f aca="false">(L267+N267)*$P$3</f>
        <v>0</v>
      </c>
      <c r="P267" s="34" t="n">
        <f aca="false">ROUND(L267+N267+O267,2)</f>
        <v>0</v>
      </c>
      <c r="Q267" s="34" t="n">
        <f aca="false">+P267*E267</f>
        <v>0</v>
      </c>
    </row>
    <row r="268" customFormat="false" ht="39" hidden="false" customHeight="true" outlineLevel="0" collapsed="false">
      <c r="A268" s="36"/>
      <c r="B268" s="24" t="s">
        <v>556</v>
      </c>
      <c r="C268" s="25" t="s">
        <v>557</v>
      </c>
      <c r="D268" s="26" t="s">
        <v>120</v>
      </c>
      <c r="E268" s="27" t="n">
        <v>0</v>
      </c>
      <c r="F268" s="28" t="n">
        <v>0</v>
      </c>
      <c r="G268" s="29" t="e">
        <f aca="false">+F268/L268</f>
        <v>#DIV/0!</v>
      </c>
      <c r="H268" s="28" t="n">
        <v>0</v>
      </c>
      <c r="I268" s="29" t="e">
        <f aca="false">+H268/L268</f>
        <v>#DIV/0!</v>
      </c>
      <c r="J268" s="30" t="n">
        <v>0</v>
      </c>
      <c r="K268" s="31" t="e">
        <f aca="false">+J268/L268</f>
        <v>#DIV/0!</v>
      </c>
      <c r="L268" s="32" t="n">
        <f aca="false">+F268+H268+J268</f>
        <v>0</v>
      </c>
      <c r="M268" s="31" t="e">
        <f aca="false">+G268+I268+K268</f>
        <v>#DIV/0!</v>
      </c>
      <c r="N268" s="33" t="n">
        <f aca="false">L268*$N$3</f>
        <v>0</v>
      </c>
      <c r="O268" s="33" t="n">
        <f aca="false">(L268+N268)*$P$3</f>
        <v>0</v>
      </c>
      <c r="P268" s="34" t="n">
        <f aca="false">ROUND(L268+N268+O268,2)</f>
        <v>0</v>
      </c>
      <c r="Q268" s="34" t="n">
        <f aca="false">+P268*E268</f>
        <v>0</v>
      </c>
    </row>
    <row r="269" customFormat="false" ht="39" hidden="false" customHeight="true" outlineLevel="0" collapsed="false">
      <c r="A269" s="36"/>
      <c r="B269" s="24" t="s">
        <v>558</v>
      </c>
      <c r="C269" s="25" t="s">
        <v>559</v>
      </c>
      <c r="D269" s="26" t="s">
        <v>120</v>
      </c>
      <c r="E269" s="27" t="n">
        <v>0</v>
      </c>
      <c r="F269" s="28" t="n">
        <v>0</v>
      </c>
      <c r="G269" s="29" t="e">
        <f aca="false">+F269/L269</f>
        <v>#DIV/0!</v>
      </c>
      <c r="H269" s="28" t="n">
        <v>0</v>
      </c>
      <c r="I269" s="29" t="e">
        <f aca="false">+H269/L269</f>
        <v>#DIV/0!</v>
      </c>
      <c r="J269" s="30" t="n">
        <v>0</v>
      </c>
      <c r="K269" s="31" t="e">
        <f aca="false">+J269/L269</f>
        <v>#DIV/0!</v>
      </c>
      <c r="L269" s="32" t="n">
        <f aca="false">+F269+H269+J269</f>
        <v>0</v>
      </c>
      <c r="M269" s="31" t="e">
        <f aca="false">+G269+I269+K269</f>
        <v>#DIV/0!</v>
      </c>
      <c r="N269" s="33" t="n">
        <f aca="false">L269*$N$3</f>
        <v>0</v>
      </c>
      <c r="O269" s="33" t="n">
        <f aca="false">(L269+N269)*$P$3</f>
        <v>0</v>
      </c>
      <c r="P269" s="34" t="n">
        <f aca="false">ROUND(L269+N269+O269,2)</f>
        <v>0</v>
      </c>
      <c r="Q269" s="34" t="n">
        <f aca="false">+P269*E269</f>
        <v>0</v>
      </c>
    </row>
    <row r="270" customFormat="false" ht="39" hidden="false" customHeight="true" outlineLevel="0" collapsed="false">
      <c r="A270" s="36"/>
      <c r="B270" s="24" t="s">
        <v>560</v>
      </c>
      <c r="C270" s="25" t="s">
        <v>561</v>
      </c>
      <c r="D270" s="26" t="s">
        <v>120</v>
      </c>
      <c r="E270" s="27" t="n">
        <v>0</v>
      </c>
      <c r="F270" s="28" t="n">
        <v>0</v>
      </c>
      <c r="G270" s="29" t="e">
        <f aca="false">+F270/L270</f>
        <v>#DIV/0!</v>
      </c>
      <c r="H270" s="28" t="n">
        <v>0</v>
      </c>
      <c r="I270" s="29" t="e">
        <f aca="false">+H270/L270</f>
        <v>#DIV/0!</v>
      </c>
      <c r="J270" s="30" t="n">
        <v>0</v>
      </c>
      <c r="K270" s="31" t="e">
        <f aca="false">+J270/L270</f>
        <v>#DIV/0!</v>
      </c>
      <c r="L270" s="32" t="n">
        <f aca="false">+F270+H270+J270</f>
        <v>0</v>
      </c>
      <c r="M270" s="31" t="e">
        <f aca="false">+G270+I270+K270</f>
        <v>#DIV/0!</v>
      </c>
      <c r="N270" s="33" t="n">
        <f aca="false">L270*$N$3</f>
        <v>0</v>
      </c>
      <c r="O270" s="33" t="n">
        <f aca="false">(L270+N270)*$P$3</f>
        <v>0</v>
      </c>
      <c r="P270" s="34" t="n">
        <f aca="false">ROUND(L270+N270+O270,2)</f>
        <v>0</v>
      </c>
      <c r="Q270" s="34" t="n">
        <f aca="false">+P270*E270</f>
        <v>0</v>
      </c>
    </row>
    <row r="271" customFormat="false" ht="39" hidden="false" customHeight="true" outlineLevel="0" collapsed="false">
      <c r="A271" s="36"/>
      <c r="B271" s="24" t="s">
        <v>562</v>
      </c>
      <c r="C271" s="25" t="s">
        <v>563</v>
      </c>
      <c r="D271" s="26" t="s">
        <v>120</v>
      </c>
      <c r="E271" s="27" t="n">
        <v>0</v>
      </c>
      <c r="F271" s="28" t="n">
        <v>0</v>
      </c>
      <c r="G271" s="29" t="e">
        <f aca="false">+F271/L271</f>
        <v>#DIV/0!</v>
      </c>
      <c r="H271" s="28" t="n">
        <v>0</v>
      </c>
      <c r="I271" s="29" t="e">
        <f aca="false">+H271/L271</f>
        <v>#DIV/0!</v>
      </c>
      <c r="J271" s="30" t="n">
        <v>0</v>
      </c>
      <c r="K271" s="31" t="e">
        <f aca="false">+J271/L271</f>
        <v>#DIV/0!</v>
      </c>
      <c r="L271" s="32" t="n">
        <f aca="false">+F271+H271+J271</f>
        <v>0</v>
      </c>
      <c r="M271" s="31" t="e">
        <f aca="false">+G271+I271+K271</f>
        <v>#DIV/0!</v>
      </c>
      <c r="N271" s="33" t="n">
        <f aca="false">L271*$N$3</f>
        <v>0</v>
      </c>
      <c r="O271" s="33" t="n">
        <f aca="false">(L271+N271)*$P$3</f>
        <v>0</v>
      </c>
      <c r="P271" s="34" t="n">
        <f aca="false">ROUND(L271+N271+O271,2)</f>
        <v>0</v>
      </c>
      <c r="Q271" s="34" t="n">
        <f aca="false">+P271*E271</f>
        <v>0</v>
      </c>
    </row>
    <row r="272" customFormat="false" ht="39" hidden="false" customHeight="true" outlineLevel="0" collapsed="false">
      <c r="A272" s="36"/>
      <c r="B272" s="24" t="s">
        <v>564</v>
      </c>
      <c r="C272" s="25" t="s">
        <v>565</v>
      </c>
      <c r="D272" s="26" t="s">
        <v>76</v>
      </c>
      <c r="E272" s="27" t="n">
        <v>0</v>
      </c>
      <c r="F272" s="28" t="n">
        <v>0</v>
      </c>
      <c r="G272" s="29" t="e">
        <f aca="false">+F272/L272</f>
        <v>#DIV/0!</v>
      </c>
      <c r="H272" s="28" t="n">
        <v>0</v>
      </c>
      <c r="I272" s="29" t="e">
        <f aca="false">+H272/L272</f>
        <v>#DIV/0!</v>
      </c>
      <c r="J272" s="30" t="n">
        <v>0</v>
      </c>
      <c r="K272" s="31" t="e">
        <f aca="false">+J272/L272</f>
        <v>#DIV/0!</v>
      </c>
      <c r="L272" s="32" t="n">
        <f aca="false">+F272+H272+J272</f>
        <v>0</v>
      </c>
      <c r="M272" s="31" t="e">
        <f aca="false">+G272+I272+K272</f>
        <v>#DIV/0!</v>
      </c>
      <c r="N272" s="33" t="n">
        <f aca="false">L272*$N$3</f>
        <v>0</v>
      </c>
      <c r="O272" s="33" t="n">
        <f aca="false">(L272+N272)*$P$3</f>
        <v>0</v>
      </c>
      <c r="P272" s="34" t="n">
        <f aca="false">ROUND(L272+N272+O272,2)</f>
        <v>0</v>
      </c>
      <c r="Q272" s="34" t="n">
        <f aca="false">+P272*E272</f>
        <v>0</v>
      </c>
    </row>
    <row r="273" customFormat="false" ht="39" hidden="false" customHeight="true" outlineLevel="0" collapsed="false">
      <c r="A273" s="36"/>
      <c r="B273" s="24" t="s">
        <v>566</v>
      </c>
      <c r="C273" s="25" t="s">
        <v>567</v>
      </c>
      <c r="D273" s="26" t="s">
        <v>76</v>
      </c>
      <c r="E273" s="27" t="n">
        <v>0</v>
      </c>
      <c r="F273" s="28" t="n">
        <v>0</v>
      </c>
      <c r="G273" s="29" t="e">
        <f aca="false">+F273/L273</f>
        <v>#DIV/0!</v>
      </c>
      <c r="H273" s="28" t="n">
        <v>0</v>
      </c>
      <c r="I273" s="29" t="e">
        <f aca="false">+H273/L273</f>
        <v>#DIV/0!</v>
      </c>
      <c r="J273" s="30" t="n">
        <v>0</v>
      </c>
      <c r="K273" s="31" t="e">
        <f aca="false">+J273/L273</f>
        <v>#DIV/0!</v>
      </c>
      <c r="L273" s="32" t="n">
        <f aca="false">+F273+H273+J273</f>
        <v>0</v>
      </c>
      <c r="M273" s="31" t="e">
        <f aca="false">+G273+I273+K273</f>
        <v>#DIV/0!</v>
      </c>
      <c r="N273" s="33" t="n">
        <f aca="false">L273*$N$3</f>
        <v>0</v>
      </c>
      <c r="O273" s="33" t="n">
        <f aca="false">(L273+N273)*$P$3</f>
        <v>0</v>
      </c>
      <c r="P273" s="34" t="n">
        <f aca="false">ROUND(L273+N273+O273,2)</f>
        <v>0</v>
      </c>
      <c r="Q273" s="34" t="n">
        <f aca="false">+P273*E273</f>
        <v>0</v>
      </c>
    </row>
    <row r="274" customFormat="false" ht="39" hidden="false" customHeight="true" outlineLevel="0" collapsed="false">
      <c r="A274" s="36"/>
      <c r="B274" s="24" t="s">
        <v>568</v>
      </c>
      <c r="C274" s="25" t="s">
        <v>569</v>
      </c>
      <c r="D274" s="26" t="s">
        <v>76</v>
      </c>
      <c r="E274" s="27" t="n">
        <v>0</v>
      </c>
      <c r="F274" s="28" t="n">
        <v>0</v>
      </c>
      <c r="G274" s="29" t="e">
        <f aca="false">+F274/L274</f>
        <v>#DIV/0!</v>
      </c>
      <c r="H274" s="28" t="n">
        <v>0</v>
      </c>
      <c r="I274" s="29" t="e">
        <f aca="false">+H274/L274</f>
        <v>#DIV/0!</v>
      </c>
      <c r="J274" s="30" t="n">
        <v>0</v>
      </c>
      <c r="K274" s="31" t="e">
        <f aca="false">+J274/L274</f>
        <v>#DIV/0!</v>
      </c>
      <c r="L274" s="32" t="n">
        <f aca="false">+F274+H274+J274</f>
        <v>0</v>
      </c>
      <c r="M274" s="31" t="e">
        <f aca="false">+G274+I274+K274</f>
        <v>#DIV/0!</v>
      </c>
      <c r="N274" s="33" t="n">
        <f aca="false">L274*$N$3</f>
        <v>0</v>
      </c>
      <c r="O274" s="33" t="n">
        <f aca="false">(L274+N274)*$P$3</f>
        <v>0</v>
      </c>
      <c r="P274" s="34" t="n">
        <f aca="false">ROUND(L274+N274+O274,2)</f>
        <v>0</v>
      </c>
      <c r="Q274" s="34" t="n">
        <f aca="false">+P274*E274</f>
        <v>0</v>
      </c>
    </row>
    <row r="275" customFormat="false" ht="39" hidden="false" customHeight="true" outlineLevel="0" collapsed="false">
      <c r="A275" s="36"/>
      <c r="B275" s="24" t="s">
        <v>570</v>
      </c>
      <c r="C275" s="25" t="s">
        <v>571</v>
      </c>
      <c r="D275" s="26" t="s">
        <v>120</v>
      </c>
      <c r="E275" s="27" t="n">
        <v>0</v>
      </c>
      <c r="F275" s="28" t="n">
        <v>0</v>
      </c>
      <c r="G275" s="29" t="e">
        <f aca="false">+F275/L275</f>
        <v>#DIV/0!</v>
      </c>
      <c r="H275" s="28" t="n">
        <v>0</v>
      </c>
      <c r="I275" s="29" t="e">
        <f aca="false">+H275/L275</f>
        <v>#DIV/0!</v>
      </c>
      <c r="J275" s="30" t="n">
        <v>0</v>
      </c>
      <c r="K275" s="31" t="e">
        <f aca="false">+J275/L275</f>
        <v>#DIV/0!</v>
      </c>
      <c r="L275" s="32" t="n">
        <f aca="false">+F275+H275+J275</f>
        <v>0</v>
      </c>
      <c r="M275" s="31" t="e">
        <f aca="false">+G275+I275+K275</f>
        <v>#DIV/0!</v>
      </c>
      <c r="N275" s="33" t="n">
        <f aca="false">L275*$N$3</f>
        <v>0</v>
      </c>
      <c r="O275" s="33" t="n">
        <f aca="false">(L275+N275)*$P$3</f>
        <v>0</v>
      </c>
      <c r="P275" s="34" t="n">
        <f aca="false">ROUND(L275+N275+O275,2)</f>
        <v>0</v>
      </c>
      <c r="Q275" s="34" t="n">
        <f aca="false">+P275*E275</f>
        <v>0</v>
      </c>
    </row>
    <row r="276" customFormat="false" ht="39" hidden="false" customHeight="true" outlineLevel="0" collapsed="false">
      <c r="A276" s="36"/>
      <c r="B276" s="24" t="s">
        <v>572</v>
      </c>
      <c r="C276" s="25" t="s">
        <v>573</v>
      </c>
      <c r="D276" s="26" t="s">
        <v>76</v>
      </c>
      <c r="E276" s="27" t="n">
        <v>0</v>
      </c>
      <c r="F276" s="28" t="n">
        <v>0</v>
      </c>
      <c r="G276" s="29" t="e">
        <f aca="false">+F276/L276</f>
        <v>#DIV/0!</v>
      </c>
      <c r="H276" s="28" t="n">
        <v>0</v>
      </c>
      <c r="I276" s="29" t="e">
        <f aca="false">+H276/L276</f>
        <v>#DIV/0!</v>
      </c>
      <c r="J276" s="30" t="n">
        <v>0</v>
      </c>
      <c r="K276" s="31" t="e">
        <f aca="false">+J276/L276</f>
        <v>#DIV/0!</v>
      </c>
      <c r="L276" s="32" t="n">
        <f aca="false">+F276+H276+J276</f>
        <v>0</v>
      </c>
      <c r="M276" s="31" t="e">
        <f aca="false">+G276+I276+K276</f>
        <v>#DIV/0!</v>
      </c>
      <c r="N276" s="33" t="n">
        <f aca="false">L276*$N$3</f>
        <v>0</v>
      </c>
      <c r="O276" s="33" t="n">
        <f aca="false">(L276+N276)*$P$3</f>
        <v>0</v>
      </c>
      <c r="P276" s="34" t="n">
        <f aca="false">ROUND(L276+N276+O276,2)</f>
        <v>0</v>
      </c>
      <c r="Q276" s="34" t="n">
        <f aca="false">+P276*E276</f>
        <v>0</v>
      </c>
    </row>
    <row r="277" customFormat="false" ht="39" hidden="false" customHeight="true" outlineLevel="0" collapsed="false">
      <c r="A277" s="36"/>
      <c r="B277" s="24" t="s">
        <v>574</v>
      </c>
      <c r="C277" s="25" t="s">
        <v>575</v>
      </c>
      <c r="D277" s="26" t="s">
        <v>59</v>
      </c>
      <c r="E277" s="27" t="n">
        <v>0</v>
      </c>
      <c r="F277" s="28" t="n">
        <v>0</v>
      </c>
      <c r="G277" s="29" t="e">
        <f aca="false">+F277/L277</f>
        <v>#DIV/0!</v>
      </c>
      <c r="H277" s="28" t="n">
        <v>0</v>
      </c>
      <c r="I277" s="29" t="e">
        <f aca="false">+H277/L277</f>
        <v>#DIV/0!</v>
      </c>
      <c r="J277" s="30" t="n">
        <v>0</v>
      </c>
      <c r="K277" s="31" t="e">
        <f aca="false">+J277/L277</f>
        <v>#DIV/0!</v>
      </c>
      <c r="L277" s="32" t="n">
        <f aca="false">+F277+H277+J277</f>
        <v>0</v>
      </c>
      <c r="M277" s="31" t="e">
        <f aca="false">+G277+I277+K277</f>
        <v>#DIV/0!</v>
      </c>
      <c r="N277" s="33" t="n">
        <f aca="false">L277*$N$3</f>
        <v>0</v>
      </c>
      <c r="O277" s="33" t="n">
        <f aca="false">(L277+N277)*$P$3</f>
        <v>0</v>
      </c>
      <c r="P277" s="34" t="n">
        <f aca="false">ROUND(L277+N277+O277,2)</f>
        <v>0</v>
      </c>
      <c r="Q277" s="34" t="n">
        <f aca="false">+P277*E277</f>
        <v>0</v>
      </c>
    </row>
    <row r="278" customFormat="false" ht="39" hidden="false" customHeight="true" outlineLevel="0" collapsed="false">
      <c r="A278" s="36"/>
      <c r="B278" s="24" t="s">
        <v>576</v>
      </c>
      <c r="C278" s="25" t="s">
        <v>577</v>
      </c>
      <c r="D278" s="26" t="s">
        <v>54</v>
      </c>
      <c r="E278" s="27" t="n">
        <v>0</v>
      </c>
      <c r="F278" s="28" t="n">
        <v>0</v>
      </c>
      <c r="G278" s="29" t="e">
        <f aca="false">+F278/L278</f>
        <v>#DIV/0!</v>
      </c>
      <c r="H278" s="28" t="n">
        <v>0</v>
      </c>
      <c r="I278" s="29" t="e">
        <f aca="false">+H278/L278</f>
        <v>#DIV/0!</v>
      </c>
      <c r="J278" s="30" t="n">
        <v>0</v>
      </c>
      <c r="K278" s="31" t="e">
        <f aca="false">+J278/L278</f>
        <v>#DIV/0!</v>
      </c>
      <c r="L278" s="32" t="n">
        <f aca="false">+F278+H278+J278</f>
        <v>0</v>
      </c>
      <c r="M278" s="31" t="e">
        <f aca="false">+G278+I278+K278</f>
        <v>#DIV/0!</v>
      </c>
      <c r="N278" s="33" t="n">
        <f aca="false">L278*$N$3</f>
        <v>0</v>
      </c>
      <c r="O278" s="33" t="n">
        <f aca="false">(L278+N278)*$P$3</f>
        <v>0</v>
      </c>
      <c r="P278" s="34" t="n">
        <f aca="false">ROUND(L278+N278+O278,2)</f>
        <v>0</v>
      </c>
      <c r="Q278" s="34" t="n">
        <f aca="false">+P278*E278</f>
        <v>0</v>
      </c>
    </row>
    <row r="279" customFormat="false" ht="39" hidden="false" customHeight="true" outlineLevel="0" collapsed="false">
      <c r="A279" s="36"/>
      <c r="B279" s="24" t="s">
        <v>578</v>
      </c>
      <c r="C279" s="25" t="s">
        <v>579</v>
      </c>
      <c r="D279" s="26" t="s">
        <v>54</v>
      </c>
      <c r="E279" s="27" t="n">
        <v>0</v>
      </c>
      <c r="F279" s="28" t="n">
        <v>0</v>
      </c>
      <c r="G279" s="29" t="e">
        <f aca="false">+F279/L279</f>
        <v>#DIV/0!</v>
      </c>
      <c r="H279" s="28" t="n">
        <v>0</v>
      </c>
      <c r="I279" s="29" t="e">
        <f aca="false">+H279/L279</f>
        <v>#DIV/0!</v>
      </c>
      <c r="J279" s="30" t="n">
        <v>0</v>
      </c>
      <c r="K279" s="31" t="e">
        <f aca="false">+J279/L279</f>
        <v>#DIV/0!</v>
      </c>
      <c r="L279" s="32" t="n">
        <f aca="false">+F279+H279+J279</f>
        <v>0</v>
      </c>
      <c r="M279" s="31" t="e">
        <f aca="false">+G279+I279+K279</f>
        <v>#DIV/0!</v>
      </c>
      <c r="N279" s="33" t="n">
        <f aca="false">L279*$N$3</f>
        <v>0</v>
      </c>
      <c r="O279" s="33" t="n">
        <f aca="false">(L279+N279)*$P$3</f>
        <v>0</v>
      </c>
      <c r="P279" s="34" t="n">
        <f aca="false">ROUND(L279+N279+O279,2)</f>
        <v>0</v>
      </c>
      <c r="Q279" s="34" t="n">
        <f aca="false">+P279*E279</f>
        <v>0</v>
      </c>
    </row>
    <row r="280" customFormat="false" ht="39" hidden="false" customHeight="true" outlineLevel="0" collapsed="false">
      <c r="A280" s="36"/>
      <c r="B280" s="24" t="s">
        <v>580</v>
      </c>
      <c r="C280" s="25" t="s">
        <v>581</v>
      </c>
      <c r="D280" s="26" t="s">
        <v>76</v>
      </c>
      <c r="E280" s="27" t="n">
        <v>0</v>
      </c>
      <c r="F280" s="28" t="n">
        <v>0</v>
      </c>
      <c r="G280" s="29" t="e">
        <f aca="false">+F280/L280</f>
        <v>#DIV/0!</v>
      </c>
      <c r="H280" s="28" t="n">
        <v>0</v>
      </c>
      <c r="I280" s="29" t="e">
        <f aca="false">+H280/L280</f>
        <v>#DIV/0!</v>
      </c>
      <c r="J280" s="30" t="n">
        <v>0</v>
      </c>
      <c r="K280" s="31" t="e">
        <f aca="false">+J280/L280</f>
        <v>#DIV/0!</v>
      </c>
      <c r="L280" s="32" t="n">
        <f aca="false">+F280+H280+J280</f>
        <v>0</v>
      </c>
      <c r="M280" s="31" t="e">
        <f aca="false">+G280+I280+K280</f>
        <v>#DIV/0!</v>
      </c>
      <c r="N280" s="33" t="n">
        <f aca="false">L280*$N$3</f>
        <v>0</v>
      </c>
      <c r="O280" s="33" t="n">
        <f aca="false">(L280+N280)*$P$3</f>
        <v>0</v>
      </c>
      <c r="P280" s="34" t="n">
        <f aca="false">ROUND(L280+N280+O280,2)</f>
        <v>0</v>
      </c>
      <c r="Q280" s="34" t="n">
        <f aca="false">+P280*E280</f>
        <v>0</v>
      </c>
    </row>
    <row r="281" customFormat="false" ht="39" hidden="false" customHeight="true" outlineLevel="0" collapsed="false">
      <c r="A281" s="36"/>
      <c r="B281" s="24" t="s">
        <v>582</v>
      </c>
      <c r="C281" s="25" t="s">
        <v>583</v>
      </c>
      <c r="D281" s="26" t="s">
        <v>76</v>
      </c>
      <c r="E281" s="27" t="n">
        <v>0</v>
      </c>
      <c r="F281" s="28" t="n">
        <v>0</v>
      </c>
      <c r="G281" s="29" t="e">
        <f aca="false">+F281/L281</f>
        <v>#DIV/0!</v>
      </c>
      <c r="H281" s="28" t="n">
        <v>0</v>
      </c>
      <c r="I281" s="29" t="e">
        <f aca="false">+H281/L281</f>
        <v>#DIV/0!</v>
      </c>
      <c r="J281" s="30" t="n">
        <v>0</v>
      </c>
      <c r="K281" s="31" t="e">
        <f aca="false">+J281/L281</f>
        <v>#DIV/0!</v>
      </c>
      <c r="L281" s="32" t="n">
        <f aca="false">+F281+H281+J281</f>
        <v>0</v>
      </c>
      <c r="M281" s="31" t="e">
        <f aca="false">+G281+I281+K281</f>
        <v>#DIV/0!</v>
      </c>
      <c r="N281" s="33" t="n">
        <f aca="false">L281*$N$3</f>
        <v>0</v>
      </c>
      <c r="O281" s="33" t="n">
        <f aca="false">(L281+N281)*$P$3</f>
        <v>0</v>
      </c>
      <c r="P281" s="34" t="n">
        <f aca="false">ROUND(L281+N281+O281,2)</f>
        <v>0</v>
      </c>
      <c r="Q281" s="34" t="n">
        <f aca="false">+P281*E281</f>
        <v>0</v>
      </c>
    </row>
    <row r="282" customFormat="false" ht="39" hidden="false" customHeight="true" outlineLevel="0" collapsed="false">
      <c r="A282" s="36"/>
      <c r="B282" s="24" t="s">
        <v>584</v>
      </c>
      <c r="C282" s="25" t="s">
        <v>585</v>
      </c>
      <c r="D282" s="26" t="s">
        <v>76</v>
      </c>
      <c r="E282" s="27" t="n">
        <v>0</v>
      </c>
      <c r="F282" s="28" t="n">
        <v>0</v>
      </c>
      <c r="G282" s="29" t="e">
        <f aca="false">+F282/L282</f>
        <v>#DIV/0!</v>
      </c>
      <c r="H282" s="28" t="n">
        <v>0</v>
      </c>
      <c r="I282" s="29" t="e">
        <f aca="false">+H282/L282</f>
        <v>#DIV/0!</v>
      </c>
      <c r="J282" s="30" t="n">
        <v>0</v>
      </c>
      <c r="K282" s="31" t="e">
        <f aca="false">+J282/L282</f>
        <v>#DIV/0!</v>
      </c>
      <c r="L282" s="32" t="n">
        <f aca="false">+F282+H282+J282</f>
        <v>0</v>
      </c>
      <c r="M282" s="31" t="e">
        <f aca="false">+G282+I282+K282</f>
        <v>#DIV/0!</v>
      </c>
      <c r="N282" s="33" t="n">
        <f aca="false">L282*$N$3</f>
        <v>0</v>
      </c>
      <c r="O282" s="33" t="n">
        <f aca="false">(L282+N282)*$P$3</f>
        <v>0</v>
      </c>
      <c r="P282" s="34" t="n">
        <f aca="false">ROUND(L282+N282+O282,2)</f>
        <v>0</v>
      </c>
      <c r="Q282" s="34" t="n">
        <f aca="false">+P282*E282</f>
        <v>0</v>
      </c>
    </row>
    <row r="283" customFormat="false" ht="39" hidden="false" customHeight="true" outlineLevel="0" collapsed="false">
      <c r="A283" s="36"/>
      <c r="B283" s="24" t="s">
        <v>586</v>
      </c>
      <c r="C283" s="25" t="s">
        <v>587</v>
      </c>
      <c r="D283" s="26" t="s">
        <v>76</v>
      </c>
      <c r="E283" s="27" t="n">
        <v>0</v>
      </c>
      <c r="F283" s="28" t="n">
        <v>0</v>
      </c>
      <c r="G283" s="29" t="e">
        <f aca="false">+F283/L283</f>
        <v>#DIV/0!</v>
      </c>
      <c r="H283" s="28" t="n">
        <v>0</v>
      </c>
      <c r="I283" s="29" t="e">
        <f aca="false">+H283/L283</f>
        <v>#DIV/0!</v>
      </c>
      <c r="J283" s="30" t="n">
        <v>0</v>
      </c>
      <c r="K283" s="31" t="e">
        <f aca="false">+J283/L283</f>
        <v>#DIV/0!</v>
      </c>
      <c r="L283" s="32" t="n">
        <f aca="false">+F283+H283+J283</f>
        <v>0</v>
      </c>
      <c r="M283" s="31" t="e">
        <f aca="false">+G283+I283+K283</f>
        <v>#DIV/0!</v>
      </c>
      <c r="N283" s="33" t="n">
        <f aca="false">L283*$N$3</f>
        <v>0</v>
      </c>
      <c r="O283" s="33" t="n">
        <f aca="false">(L283+N283)*$P$3</f>
        <v>0</v>
      </c>
      <c r="P283" s="34" t="n">
        <f aca="false">ROUND(L283+N283+O283,2)</f>
        <v>0</v>
      </c>
      <c r="Q283" s="34" t="n">
        <f aca="false">+P283*E283</f>
        <v>0</v>
      </c>
    </row>
    <row r="284" customFormat="false" ht="39" hidden="false" customHeight="true" outlineLevel="0" collapsed="false">
      <c r="A284" s="36"/>
      <c r="B284" s="24" t="s">
        <v>588</v>
      </c>
      <c r="C284" s="25" t="s">
        <v>589</v>
      </c>
      <c r="D284" s="26" t="s">
        <v>76</v>
      </c>
      <c r="E284" s="27" t="n">
        <v>0</v>
      </c>
      <c r="F284" s="28" t="n">
        <v>0</v>
      </c>
      <c r="G284" s="29" t="e">
        <f aca="false">+F284/L284</f>
        <v>#DIV/0!</v>
      </c>
      <c r="H284" s="28" t="n">
        <v>0</v>
      </c>
      <c r="I284" s="29" t="e">
        <f aca="false">+H284/L284</f>
        <v>#DIV/0!</v>
      </c>
      <c r="J284" s="30" t="n">
        <v>0</v>
      </c>
      <c r="K284" s="31" t="e">
        <f aca="false">+J284/L284</f>
        <v>#DIV/0!</v>
      </c>
      <c r="L284" s="32" t="n">
        <f aca="false">+F284+H284+J284</f>
        <v>0</v>
      </c>
      <c r="M284" s="31" t="e">
        <f aca="false">+G284+I284+K284</f>
        <v>#DIV/0!</v>
      </c>
      <c r="N284" s="33" t="n">
        <f aca="false">L284*$N$3</f>
        <v>0</v>
      </c>
      <c r="O284" s="33" t="n">
        <f aca="false">(L284+N284)*$P$3</f>
        <v>0</v>
      </c>
      <c r="P284" s="34" t="n">
        <f aca="false">ROUND(L284+N284+O284,2)</f>
        <v>0</v>
      </c>
      <c r="Q284" s="34" t="n">
        <f aca="false">+P284*E284</f>
        <v>0</v>
      </c>
    </row>
    <row r="285" customFormat="false" ht="39" hidden="false" customHeight="true" outlineLevel="0" collapsed="false">
      <c r="A285" s="36"/>
      <c r="B285" s="24" t="s">
        <v>590</v>
      </c>
      <c r="C285" s="25" t="s">
        <v>591</v>
      </c>
      <c r="D285" s="26" t="s">
        <v>76</v>
      </c>
      <c r="E285" s="27" t="n">
        <v>0</v>
      </c>
      <c r="F285" s="28" t="n">
        <v>0</v>
      </c>
      <c r="G285" s="29" t="e">
        <f aca="false">+F285/L285</f>
        <v>#DIV/0!</v>
      </c>
      <c r="H285" s="28" t="n">
        <v>0</v>
      </c>
      <c r="I285" s="29" t="e">
        <f aca="false">+H285/L285</f>
        <v>#DIV/0!</v>
      </c>
      <c r="J285" s="30" t="n">
        <v>0</v>
      </c>
      <c r="K285" s="31" t="e">
        <f aca="false">+J285/L285</f>
        <v>#DIV/0!</v>
      </c>
      <c r="L285" s="32" t="n">
        <f aca="false">+F285+H285+J285</f>
        <v>0</v>
      </c>
      <c r="M285" s="31" t="e">
        <f aca="false">+G285+I285+K285</f>
        <v>#DIV/0!</v>
      </c>
      <c r="N285" s="33" t="n">
        <f aca="false">L285*$N$3</f>
        <v>0</v>
      </c>
      <c r="O285" s="33" t="n">
        <f aca="false">(L285+N285)*$P$3</f>
        <v>0</v>
      </c>
      <c r="P285" s="34" t="n">
        <f aca="false">ROUND(L285+N285+O285,2)</f>
        <v>0</v>
      </c>
      <c r="Q285" s="34" t="n">
        <f aca="false">+P285*E285</f>
        <v>0</v>
      </c>
    </row>
    <row r="286" customFormat="false" ht="39" hidden="false" customHeight="true" outlineLevel="0" collapsed="false">
      <c r="A286" s="36"/>
      <c r="B286" s="24" t="s">
        <v>592</v>
      </c>
      <c r="C286" s="25" t="s">
        <v>593</v>
      </c>
      <c r="D286" s="26" t="s">
        <v>76</v>
      </c>
      <c r="E286" s="27" t="n">
        <v>0</v>
      </c>
      <c r="F286" s="28" t="n">
        <v>0</v>
      </c>
      <c r="G286" s="29" t="e">
        <f aca="false">+F286/L286</f>
        <v>#DIV/0!</v>
      </c>
      <c r="H286" s="28" t="n">
        <v>0</v>
      </c>
      <c r="I286" s="29" t="e">
        <f aca="false">+H286/L286</f>
        <v>#DIV/0!</v>
      </c>
      <c r="J286" s="30" t="n">
        <v>0</v>
      </c>
      <c r="K286" s="31" t="e">
        <f aca="false">+J286/L286</f>
        <v>#DIV/0!</v>
      </c>
      <c r="L286" s="32" t="n">
        <f aca="false">+F286+H286+J286</f>
        <v>0</v>
      </c>
      <c r="M286" s="31" t="e">
        <f aca="false">+G286+I286+K286</f>
        <v>#DIV/0!</v>
      </c>
      <c r="N286" s="33" t="n">
        <f aca="false">L286*$N$3</f>
        <v>0</v>
      </c>
      <c r="O286" s="33" t="n">
        <f aca="false">(L286+N286)*$P$3</f>
        <v>0</v>
      </c>
      <c r="P286" s="34" t="n">
        <f aca="false">ROUND(L286+N286+O286,2)</f>
        <v>0</v>
      </c>
      <c r="Q286" s="34" t="n">
        <f aca="false">+P286*E286</f>
        <v>0</v>
      </c>
    </row>
    <row r="287" customFormat="false" ht="39" hidden="false" customHeight="true" outlineLevel="0" collapsed="false">
      <c r="A287" s="36"/>
      <c r="B287" s="24" t="s">
        <v>594</v>
      </c>
      <c r="C287" s="25" t="s">
        <v>595</v>
      </c>
      <c r="D287" s="26" t="s">
        <v>76</v>
      </c>
      <c r="E287" s="27" t="n">
        <v>0</v>
      </c>
      <c r="F287" s="28" t="n">
        <v>0</v>
      </c>
      <c r="G287" s="29" t="e">
        <f aca="false">+F287/L287</f>
        <v>#DIV/0!</v>
      </c>
      <c r="H287" s="28" t="n">
        <v>0</v>
      </c>
      <c r="I287" s="29" t="e">
        <f aca="false">+H287/L287</f>
        <v>#DIV/0!</v>
      </c>
      <c r="J287" s="30" t="n">
        <v>0</v>
      </c>
      <c r="K287" s="31" t="e">
        <f aca="false">+J287/L287</f>
        <v>#DIV/0!</v>
      </c>
      <c r="L287" s="32" t="n">
        <f aca="false">+F287+H287+J287</f>
        <v>0</v>
      </c>
      <c r="M287" s="31" t="e">
        <f aca="false">+G287+I287+K287</f>
        <v>#DIV/0!</v>
      </c>
      <c r="N287" s="33" t="n">
        <f aca="false">L287*$N$3</f>
        <v>0</v>
      </c>
      <c r="O287" s="33" t="n">
        <f aca="false">(L287+N287)*$P$3</f>
        <v>0</v>
      </c>
      <c r="P287" s="34" t="n">
        <f aca="false">ROUND(L287+N287+O287,2)</f>
        <v>0</v>
      </c>
      <c r="Q287" s="34" t="n">
        <f aca="false">+P287*E287</f>
        <v>0</v>
      </c>
    </row>
    <row r="288" customFormat="false" ht="39" hidden="false" customHeight="true" outlineLevel="0" collapsed="false">
      <c r="A288" s="36"/>
      <c r="B288" s="24" t="s">
        <v>596</v>
      </c>
      <c r="C288" s="25" t="s">
        <v>597</v>
      </c>
      <c r="D288" s="26" t="s">
        <v>76</v>
      </c>
      <c r="E288" s="27" t="n">
        <v>0</v>
      </c>
      <c r="F288" s="28" t="n">
        <v>0</v>
      </c>
      <c r="G288" s="29" t="e">
        <f aca="false">+F288/L288</f>
        <v>#DIV/0!</v>
      </c>
      <c r="H288" s="28" t="n">
        <v>0</v>
      </c>
      <c r="I288" s="29" t="e">
        <f aca="false">+H288/L288</f>
        <v>#DIV/0!</v>
      </c>
      <c r="J288" s="30" t="n">
        <v>0</v>
      </c>
      <c r="K288" s="31" t="e">
        <f aca="false">+J288/L288</f>
        <v>#DIV/0!</v>
      </c>
      <c r="L288" s="32" t="n">
        <f aca="false">+F288+H288+J288</f>
        <v>0</v>
      </c>
      <c r="M288" s="31" t="e">
        <f aca="false">+G288+I288+K288</f>
        <v>#DIV/0!</v>
      </c>
      <c r="N288" s="33" t="n">
        <f aca="false">L288*$N$3</f>
        <v>0</v>
      </c>
      <c r="O288" s="33" t="n">
        <f aca="false">(L288+N288)*$P$3</f>
        <v>0</v>
      </c>
      <c r="P288" s="34" t="n">
        <f aca="false">ROUND(L288+N288+O288,2)</f>
        <v>0</v>
      </c>
      <c r="Q288" s="34" t="n">
        <f aca="false">+P288*E288</f>
        <v>0</v>
      </c>
    </row>
    <row r="289" customFormat="false" ht="39" hidden="false" customHeight="true" outlineLevel="0" collapsed="false">
      <c r="A289" s="36"/>
      <c r="B289" s="24" t="s">
        <v>598</v>
      </c>
      <c r="C289" s="25" t="s">
        <v>599</v>
      </c>
      <c r="D289" s="26" t="s">
        <v>76</v>
      </c>
      <c r="E289" s="27" t="n">
        <v>0</v>
      </c>
      <c r="F289" s="28" t="n">
        <v>0</v>
      </c>
      <c r="G289" s="29" t="e">
        <f aca="false">+F289/L289</f>
        <v>#DIV/0!</v>
      </c>
      <c r="H289" s="28" t="n">
        <v>0</v>
      </c>
      <c r="I289" s="29" t="e">
        <f aca="false">+H289/L289</f>
        <v>#DIV/0!</v>
      </c>
      <c r="J289" s="30" t="n">
        <v>0</v>
      </c>
      <c r="K289" s="31" t="e">
        <f aca="false">+J289/L289</f>
        <v>#DIV/0!</v>
      </c>
      <c r="L289" s="32" t="n">
        <f aca="false">+F289+H289+J289</f>
        <v>0</v>
      </c>
      <c r="M289" s="31" t="e">
        <f aca="false">+G289+I289+K289</f>
        <v>#DIV/0!</v>
      </c>
      <c r="N289" s="33" t="n">
        <f aca="false">L289*$N$3</f>
        <v>0</v>
      </c>
      <c r="O289" s="33" t="n">
        <f aca="false">(L289+N289)*$P$3</f>
        <v>0</v>
      </c>
      <c r="P289" s="34" t="n">
        <f aca="false">ROUND(L289+N289+O289,2)</f>
        <v>0</v>
      </c>
      <c r="Q289" s="34" t="n">
        <f aca="false">+P289*E289</f>
        <v>0</v>
      </c>
    </row>
    <row r="290" customFormat="false" ht="39" hidden="false" customHeight="true" outlineLevel="0" collapsed="false">
      <c r="A290" s="36"/>
      <c r="B290" s="24" t="s">
        <v>600</v>
      </c>
      <c r="C290" s="25" t="s">
        <v>601</v>
      </c>
      <c r="D290" s="26" t="s">
        <v>76</v>
      </c>
      <c r="E290" s="27" t="n">
        <v>0</v>
      </c>
      <c r="F290" s="28" t="n">
        <v>0</v>
      </c>
      <c r="G290" s="29" t="e">
        <f aca="false">+F290/L290</f>
        <v>#DIV/0!</v>
      </c>
      <c r="H290" s="28" t="n">
        <v>0</v>
      </c>
      <c r="I290" s="29" t="e">
        <f aca="false">+H290/L290</f>
        <v>#DIV/0!</v>
      </c>
      <c r="J290" s="30" t="n">
        <v>0</v>
      </c>
      <c r="K290" s="31" t="e">
        <f aca="false">+J290/L290</f>
        <v>#DIV/0!</v>
      </c>
      <c r="L290" s="32" t="n">
        <f aca="false">+F290+H290+J290</f>
        <v>0</v>
      </c>
      <c r="M290" s="31" t="e">
        <f aca="false">+G290+I290+K290</f>
        <v>#DIV/0!</v>
      </c>
      <c r="N290" s="33" t="n">
        <f aca="false">L290*$N$3</f>
        <v>0</v>
      </c>
      <c r="O290" s="33" t="n">
        <f aca="false">(L290+N290)*$P$3</f>
        <v>0</v>
      </c>
      <c r="P290" s="34" t="n">
        <f aca="false">ROUND(L290+N290+O290,2)</f>
        <v>0</v>
      </c>
      <c r="Q290" s="34" t="n">
        <f aca="false">+P290*E290</f>
        <v>0</v>
      </c>
    </row>
    <row r="291" customFormat="false" ht="39" hidden="false" customHeight="true" outlineLevel="0" collapsed="false">
      <c r="A291" s="36"/>
      <c r="B291" s="24" t="s">
        <v>602</v>
      </c>
      <c r="C291" s="25" t="s">
        <v>603</v>
      </c>
      <c r="D291" s="26" t="s">
        <v>76</v>
      </c>
      <c r="E291" s="27" t="n">
        <v>0</v>
      </c>
      <c r="F291" s="28" t="n">
        <v>0</v>
      </c>
      <c r="G291" s="29" t="e">
        <f aca="false">+F291/L291</f>
        <v>#DIV/0!</v>
      </c>
      <c r="H291" s="28" t="n">
        <v>0</v>
      </c>
      <c r="I291" s="29" t="e">
        <f aca="false">+H291/L291</f>
        <v>#DIV/0!</v>
      </c>
      <c r="J291" s="30" t="n">
        <v>0</v>
      </c>
      <c r="K291" s="31" t="e">
        <f aca="false">+J291/L291</f>
        <v>#DIV/0!</v>
      </c>
      <c r="L291" s="32" t="n">
        <f aca="false">+F291+H291+J291</f>
        <v>0</v>
      </c>
      <c r="M291" s="31" t="e">
        <f aca="false">+G291+I291+K291</f>
        <v>#DIV/0!</v>
      </c>
      <c r="N291" s="33" t="n">
        <f aca="false">L291*$N$3</f>
        <v>0</v>
      </c>
      <c r="O291" s="33" t="n">
        <f aca="false">(L291+N291)*$P$3</f>
        <v>0</v>
      </c>
      <c r="P291" s="34" t="n">
        <f aca="false">ROUND(L291+N291+O291,2)</f>
        <v>0</v>
      </c>
      <c r="Q291" s="34" t="n">
        <f aca="false">+P291*E291</f>
        <v>0</v>
      </c>
    </row>
    <row r="292" customFormat="false" ht="39" hidden="false" customHeight="true" outlineLevel="0" collapsed="false">
      <c r="A292" s="36"/>
      <c r="B292" s="24" t="s">
        <v>604</v>
      </c>
      <c r="C292" s="25" t="s">
        <v>605</v>
      </c>
      <c r="D292" s="26" t="s">
        <v>76</v>
      </c>
      <c r="E292" s="27" t="n">
        <v>0</v>
      </c>
      <c r="F292" s="28" t="n">
        <v>0</v>
      </c>
      <c r="G292" s="29" t="e">
        <f aca="false">+F292/L292</f>
        <v>#DIV/0!</v>
      </c>
      <c r="H292" s="28" t="n">
        <v>0</v>
      </c>
      <c r="I292" s="29" t="e">
        <f aca="false">+H292/L292</f>
        <v>#DIV/0!</v>
      </c>
      <c r="J292" s="30" t="n">
        <v>0</v>
      </c>
      <c r="K292" s="31" t="e">
        <f aca="false">+J292/L292</f>
        <v>#DIV/0!</v>
      </c>
      <c r="L292" s="32" t="n">
        <f aca="false">+F292+H292+J292</f>
        <v>0</v>
      </c>
      <c r="M292" s="31" t="e">
        <f aca="false">+G292+I292+K292</f>
        <v>#DIV/0!</v>
      </c>
      <c r="N292" s="33" t="n">
        <f aca="false">L292*$N$3</f>
        <v>0</v>
      </c>
      <c r="O292" s="33" t="n">
        <f aca="false">(L292+N292)*$P$3</f>
        <v>0</v>
      </c>
      <c r="P292" s="34" t="n">
        <f aca="false">ROUND(L292+N292+O292,2)</f>
        <v>0</v>
      </c>
      <c r="Q292" s="34" t="n">
        <f aca="false">+P292*E292</f>
        <v>0</v>
      </c>
    </row>
    <row r="293" customFormat="false" ht="39" hidden="false" customHeight="true" outlineLevel="0" collapsed="false">
      <c r="A293" s="36"/>
      <c r="B293" s="24" t="s">
        <v>606</v>
      </c>
      <c r="C293" s="25" t="s">
        <v>607</v>
      </c>
      <c r="D293" s="26" t="s">
        <v>76</v>
      </c>
      <c r="E293" s="27" t="n">
        <v>0</v>
      </c>
      <c r="F293" s="28" t="n">
        <v>0</v>
      </c>
      <c r="G293" s="29" t="e">
        <f aca="false">+F293/L293</f>
        <v>#DIV/0!</v>
      </c>
      <c r="H293" s="28" t="n">
        <v>0</v>
      </c>
      <c r="I293" s="29" t="e">
        <f aca="false">+H293/L293</f>
        <v>#DIV/0!</v>
      </c>
      <c r="J293" s="30" t="n">
        <v>0</v>
      </c>
      <c r="K293" s="31" t="e">
        <f aca="false">+J293/L293</f>
        <v>#DIV/0!</v>
      </c>
      <c r="L293" s="32" t="n">
        <f aca="false">+F293+H293+J293</f>
        <v>0</v>
      </c>
      <c r="M293" s="31" t="e">
        <f aca="false">+G293+I293+K293</f>
        <v>#DIV/0!</v>
      </c>
      <c r="N293" s="33" t="n">
        <f aca="false">L293*$N$3</f>
        <v>0</v>
      </c>
      <c r="O293" s="33" t="n">
        <f aca="false">(L293+N293)*$P$3</f>
        <v>0</v>
      </c>
      <c r="P293" s="34" t="n">
        <f aca="false">ROUND(L293+N293+O293,2)</f>
        <v>0</v>
      </c>
      <c r="Q293" s="34" t="n">
        <f aca="false">+P293*E293</f>
        <v>0</v>
      </c>
    </row>
    <row r="294" customFormat="false" ht="39" hidden="false" customHeight="true" outlineLevel="0" collapsed="false">
      <c r="A294" s="36"/>
      <c r="B294" s="24" t="s">
        <v>608</v>
      </c>
      <c r="C294" s="25" t="s">
        <v>609</v>
      </c>
      <c r="D294" s="26" t="s">
        <v>45</v>
      </c>
      <c r="E294" s="27" t="n">
        <v>0</v>
      </c>
      <c r="F294" s="28" t="n">
        <v>0</v>
      </c>
      <c r="G294" s="29" t="e">
        <f aca="false">+F294/L294</f>
        <v>#DIV/0!</v>
      </c>
      <c r="H294" s="28" t="n">
        <v>0</v>
      </c>
      <c r="I294" s="29" t="e">
        <f aca="false">+H294/L294</f>
        <v>#DIV/0!</v>
      </c>
      <c r="J294" s="30" t="n">
        <v>0</v>
      </c>
      <c r="K294" s="31" t="e">
        <f aca="false">+J294/L294</f>
        <v>#DIV/0!</v>
      </c>
      <c r="L294" s="32" t="n">
        <f aca="false">+F294+H294+J294</f>
        <v>0</v>
      </c>
      <c r="M294" s="31" t="e">
        <f aca="false">+G294+I294+K294</f>
        <v>#DIV/0!</v>
      </c>
      <c r="N294" s="33" t="n">
        <f aca="false">L294*$N$3</f>
        <v>0</v>
      </c>
      <c r="O294" s="33" t="n">
        <f aca="false">(L294+N294)*$P$3</f>
        <v>0</v>
      </c>
      <c r="P294" s="34" t="n">
        <f aca="false">ROUND(L294+N294+O294,2)</f>
        <v>0</v>
      </c>
      <c r="Q294" s="34" t="n">
        <f aca="false">+P294*E294</f>
        <v>0</v>
      </c>
    </row>
    <row r="295" customFormat="false" ht="39" hidden="false" customHeight="true" outlineLevel="0" collapsed="false">
      <c r="A295" s="36"/>
      <c r="B295" s="24" t="s">
        <v>610</v>
      </c>
      <c r="C295" s="25" t="s">
        <v>611</v>
      </c>
      <c r="D295" s="26" t="s">
        <v>76</v>
      </c>
      <c r="E295" s="27" t="n">
        <v>0</v>
      </c>
      <c r="F295" s="28" t="n">
        <v>0</v>
      </c>
      <c r="G295" s="29" t="e">
        <f aca="false">+F295/L295</f>
        <v>#DIV/0!</v>
      </c>
      <c r="H295" s="28" t="n">
        <v>0</v>
      </c>
      <c r="I295" s="29" t="e">
        <f aca="false">+H295/L295</f>
        <v>#DIV/0!</v>
      </c>
      <c r="J295" s="30" t="n">
        <v>0</v>
      </c>
      <c r="K295" s="31" t="e">
        <f aca="false">+J295/L295</f>
        <v>#DIV/0!</v>
      </c>
      <c r="L295" s="32" t="n">
        <f aca="false">+F295+H295+J295</f>
        <v>0</v>
      </c>
      <c r="M295" s="31" t="e">
        <f aca="false">+G295+I295+K295</f>
        <v>#DIV/0!</v>
      </c>
      <c r="N295" s="33" t="n">
        <f aca="false">L295*$N$3</f>
        <v>0</v>
      </c>
      <c r="O295" s="33" t="n">
        <f aca="false">(L295+N295)*$P$3</f>
        <v>0</v>
      </c>
      <c r="P295" s="34" t="n">
        <f aca="false">ROUND(L295+N295+O295,2)</f>
        <v>0</v>
      </c>
      <c r="Q295" s="34" t="n">
        <f aca="false">+P295*E295</f>
        <v>0</v>
      </c>
    </row>
    <row r="296" customFormat="false" ht="39" hidden="false" customHeight="true" outlineLevel="0" collapsed="false">
      <c r="A296" s="36"/>
      <c r="B296" s="24" t="s">
        <v>612</v>
      </c>
      <c r="C296" s="25" t="s">
        <v>613</v>
      </c>
      <c r="D296" s="26" t="s">
        <v>76</v>
      </c>
      <c r="E296" s="27" t="n">
        <v>0</v>
      </c>
      <c r="F296" s="28" t="n">
        <v>0</v>
      </c>
      <c r="G296" s="29" t="e">
        <f aca="false">+F296/L296</f>
        <v>#DIV/0!</v>
      </c>
      <c r="H296" s="28" t="n">
        <v>0</v>
      </c>
      <c r="I296" s="29" t="e">
        <f aca="false">+H296/L296</f>
        <v>#DIV/0!</v>
      </c>
      <c r="J296" s="30" t="n">
        <v>0</v>
      </c>
      <c r="K296" s="31" t="e">
        <f aca="false">+J296/L296</f>
        <v>#DIV/0!</v>
      </c>
      <c r="L296" s="32" t="n">
        <f aca="false">+F296+H296+J296</f>
        <v>0</v>
      </c>
      <c r="M296" s="31" t="e">
        <f aca="false">+G296+I296+K296</f>
        <v>#DIV/0!</v>
      </c>
      <c r="N296" s="33" t="n">
        <f aca="false">L296*$N$3</f>
        <v>0</v>
      </c>
      <c r="O296" s="33" t="n">
        <f aca="false">(L296+N296)*$P$3</f>
        <v>0</v>
      </c>
      <c r="P296" s="34" t="n">
        <f aca="false">ROUND(L296+N296+O296,2)</f>
        <v>0</v>
      </c>
      <c r="Q296" s="34" t="n">
        <f aca="false">+P296*E296</f>
        <v>0</v>
      </c>
    </row>
    <row r="297" customFormat="false" ht="39" hidden="false" customHeight="true" outlineLevel="0" collapsed="false">
      <c r="A297" s="36"/>
      <c r="B297" s="24" t="s">
        <v>614</v>
      </c>
      <c r="C297" s="25" t="s">
        <v>615</v>
      </c>
      <c r="D297" s="26" t="s">
        <v>76</v>
      </c>
      <c r="E297" s="27" t="n">
        <v>0</v>
      </c>
      <c r="F297" s="28" t="n">
        <v>0</v>
      </c>
      <c r="G297" s="29" t="e">
        <f aca="false">+F297/L297</f>
        <v>#DIV/0!</v>
      </c>
      <c r="H297" s="28" t="n">
        <v>0</v>
      </c>
      <c r="I297" s="29" t="e">
        <f aca="false">+H297/L297</f>
        <v>#DIV/0!</v>
      </c>
      <c r="J297" s="30" t="n">
        <v>0</v>
      </c>
      <c r="K297" s="31" t="e">
        <f aca="false">+J297/L297</f>
        <v>#DIV/0!</v>
      </c>
      <c r="L297" s="32" t="n">
        <f aca="false">+F297+H297+J297</f>
        <v>0</v>
      </c>
      <c r="M297" s="31" t="e">
        <f aca="false">+G297+I297+K297</f>
        <v>#DIV/0!</v>
      </c>
      <c r="N297" s="33" t="n">
        <f aca="false">L297*$N$3</f>
        <v>0</v>
      </c>
      <c r="O297" s="33" t="n">
        <f aca="false">(L297+N297)*$P$3</f>
        <v>0</v>
      </c>
      <c r="P297" s="34" t="n">
        <f aca="false">ROUND(L297+N297+O297,2)</f>
        <v>0</v>
      </c>
      <c r="Q297" s="34" t="n">
        <f aca="false">+P297*E297</f>
        <v>0</v>
      </c>
    </row>
    <row r="298" customFormat="false" ht="39" hidden="false" customHeight="true" outlineLevel="0" collapsed="false">
      <c r="A298" s="36"/>
      <c r="B298" s="24" t="s">
        <v>616</v>
      </c>
      <c r="C298" s="25" t="s">
        <v>617</v>
      </c>
      <c r="D298" s="26" t="s">
        <v>45</v>
      </c>
      <c r="E298" s="27" t="n">
        <v>0</v>
      </c>
      <c r="F298" s="28" t="n">
        <v>0</v>
      </c>
      <c r="G298" s="29" t="e">
        <f aca="false">+F298/L298</f>
        <v>#DIV/0!</v>
      </c>
      <c r="H298" s="28" t="n">
        <v>0</v>
      </c>
      <c r="I298" s="29" t="e">
        <f aca="false">+H298/L298</f>
        <v>#DIV/0!</v>
      </c>
      <c r="J298" s="30" t="n">
        <v>0</v>
      </c>
      <c r="K298" s="31" t="e">
        <f aca="false">+J298/L298</f>
        <v>#DIV/0!</v>
      </c>
      <c r="L298" s="32" t="n">
        <f aca="false">+F298+H298+J298</f>
        <v>0</v>
      </c>
      <c r="M298" s="31" t="e">
        <f aca="false">+G298+I298+K298</f>
        <v>#DIV/0!</v>
      </c>
      <c r="N298" s="33" t="n">
        <f aca="false">L298*$N$3</f>
        <v>0</v>
      </c>
      <c r="O298" s="33" t="n">
        <f aca="false">(L298+N298)*$P$3</f>
        <v>0</v>
      </c>
      <c r="P298" s="34" t="n">
        <f aca="false">ROUND(L298+N298+O298,2)</f>
        <v>0</v>
      </c>
      <c r="Q298" s="34" t="n">
        <f aca="false">+P298*E298</f>
        <v>0</v>
      </c>
    </row>
    <row r="299" customFormat="false" ht="39" hidden="false" customHeight="true" outlineLevel="0" collapsed="false">
      <c r="A299" s="36"/>
      <c r="B299" s="24" t="s">
        <v>618</v>
      </c>
      <c r="C299" s="25" t="s">
        <v>619</v>
      </c>
      <c r="D299" s="26" t="s">
        <v>76</v>
      </c>
      <c r="E299" s="27" t="n">
        <v>0</v>
      </c>
      <c r="F299" s="28" t="n">
        <v>0</v>
      </c>
      <c r="G299" s="29" t="e">
        <f aca="false">+F299/L299</f>
        <v>#DIV/0!</v>
      </c>
      <c r="H299" s="28" t="n">
        <v>0</v>
      </c>
      <c r="I299" s="29" t="e">
        <f aca="false">+H299/L299</f>
        <v>#DIV/0!</v>
      </c>
      <c r="J299" s="30" t="n">
        <v>0</v>
      </c>
      <c r="K299" s="31" t="e">
        <f aca="false">+J299/L299</f>
        <v>#DIV/0!</v>
      </c>
      <c r="L299" s="32" t="n">
        <f aca="false">+F299+H299+J299</f>
        <v>0</v>
      </c>
      <c r="M299" s="31" t="e">
        <f aca="false">+G299+I299+K299</f>
        <v>#DIV/0!</v>
      </c>
      <c r="N299" s="33" t="n">
        <f aca="false">L299*$N$3</f>
        <v>0</v>
      </c>
      <c r="O299" s="33" t="n">
        <f aca="false">(L299+N299)*$P$3</f>
        <v>0</v>
      </c>
      <c r="P299" s="34" t="n">
        <f aca="false">ROUND(L299+N299+O299,2)</f>
        <v>0</v>
      </c>
      <c r="Q299" s="34" t="n">
        <f aca="false">+P299*E299</f>
        <v>0</v>
      </c>
    </row>
    <row r="300" customFormat="false" ht="39" hidden="false" customHeight="true" outlineLevel="0" collapsed="false">
      <c r="A300" s="36"/>
      <c r="B300" s="24" t="s">
        <v>620</v>
      </c>
      <c r="C300" s="25" t="s">
        <v>621</v>
      </c>
      <c r="D300" s="26" t="s">
        <v>76</v>
      </c>
      <c r="E300" s="27" t="n">
        <v>0</v>
      </c>
      <c r="F300" s="28" t="n">
        <v>0</v>
      </c>
      <c r="G300" s="29" t="e">
        <f aca="false">+F300/L300</f>
        <v>#DIV/0!</v>
      </c>
      <c r="H300" s="28" t="n">
        <v>0</v>
      </c>
      <c r="I300" s="29" t="e">
        <f aca="false">+H300/L300</f>
        <v>#DIV/0!</v>
      </c>
      <c r="J300" s="30" t="n">
        <v>0</v>
      </c>
      <c r="K300" s="31" t="e">
        <f aca="false">+J300/L300</f>
        <v>#DIV/0!</v>
      </c>
      <c r="L300" s="32" t="n">
        <f aca="false">+F300+H300+J300</f>
        <v>0</v>
      </c>
      <c r="M300" s="31" t="e">
        <f aca="false">+G300+I300+K300</f>
        <v>#DIV/0!</v>
      </c>
      <c r="N300" s="33" t="n">
        <f aca="false">L300*$N$3</f>
        <v>0</v>
      </c>
      <c r="O300" s="33" t="n">
        <f aca="false">(L300+N300)*$P$3</f>
        <v>0</v>
      </c>
      <c r="P300" s="34" t="n">
        <f aca="false">ROUND(L300+N300+O300,2)</f>
        <v>0</v>
      </c>
      <c r="Q300" s="34" t="n">
        <f aca="false">+P300*E300</f>
        <v>0</v>
      </c>
    </row>
    <row r="301" customFormat="false" ht="39" hidden="false" customHeight="true" outlineLevel="0" collapsed="false">
      <c r="A301" s="36"/>
      <c r="B301" s="24" t="s">
        <v>622</v>
      </c>
      <c r="C301" s="25" t="s">
        <v>623</v>
      </c>
      <c r="D301" s="26" t="s">
        <v>76</v>
      </c>
      <c r="E301" s="27" t="n">
        <v>0</v>
      </c>
      <c r="F301" s="28" t="n">
        <v>0</v>
      </c>
      <c r="G301" s="29" t="e">
        <f aca="false">+F301/L301</f>
        <v>#DIV/0!</v>
      </c>
      <c r="H301" s="28" t="n">
        <v>0</v>
      </c>
      <c r="I301" s="29" t="e">
        <f aca="false">+H301/L301</f>
        <v>#DIV/0!</v>
      </c>
      <c r="J301" s="30" t="n">
        <v>0</v>
      </c>
      <c r="K301" s="31" t="e">
        <f aca="false">+J301/L301</f>
        <v>#DIV/0!</v>
      </c>
      <c r="L301" s="32" t="n">
        <f aca="false">+F301+H301+J301</f>
        <v>0</v>
      </c>
      <c r="M301" s="31" t="e">
        <f aca="false">+G301+I301+K301</f>
        <v>#DIV/0!</v>
      </c>
      <c r="N301" s="33" t="n">
        <f aca="false">L301*$N$3</f>
        <v>0</v>
      </c>
      <c r="O301" s="33" t="n">
        <f aca="false">(L301+N301)*$P$3</f>
        <v>0</v>
      </c>
      <c r="P301" s="34" t="n">
        <f aca="false">ROUND(L301+N301+O301,2)</f>
        <v>0</v>
      </c>
      <c r="Q301" s="34" t="n">
        <f aca="false">+P301*E301</f>
        <v>0</v>
      </c>
    </row>
    <row r="302" customFormat="false" ht="39" hidden="false" customHeight="true" outlineLevel="0" collapsed="false">
      <c r="A302" s="36"/>
      <c r="B302" s="24" t="s">
        <v>624</v>
      </c>
      <c r="C302" s="25" t="s">
        <v>625</v>
      </c>
      <c r="D302" s="26" t="s">
        <v>76</v>
      </c>
      <c r="E302" s="27" t="n">
        <v>0</v>
      </c>
      <c r="F302" s="28" t="n">
        <v>0</v>
      </c>
      <c r="G302" s="29" t="e">
        <f aca="false">+F302/L302</f>
        <v>#DIV/0!</v>
      </c>
      <c r="H302" s="28" t="n">
        <v>0</v>
      </c>
      <c r="I302" s="29" t="e">
        <f aca="false">+H302/L302</f>
        <v>#DIV/0!</v>
      </c>
      <c r="J302" s="30" t="n">
        <v>0</v>
      </c>
      <c r="K302" s="31" t="e">
        <f aca="false">+J302/L302</f>
        <v>#DIV/0!</v>
      </c>
      <c r="L302" s="32" t="n">
        <f aca="false">+F302+H302+J302</f>
        <v>0</v>
      </c>
      <c r="M302" s="31" t="e">
        <f aca="false">+G302+I302+K302</f>
        <v>#DIV/0!</v>
      </c>
      <c r="N302" s="33" t="n">
        <f aca="false">L302*$N$3</f>
        <v>0</v>
      </c>
      <c r="O302" s="33" t="n">
        <f aca="false">(L302+N302)*$P$3</f>
        <v>0</v>
      </c>
      <c r="P302" s="34" t="n">
        <f aca="false">ROUND(L302+N302+O302,2)</f>
        <v>0</v>
      </c>
      <c r="Q302" s="34" t="n">
        <f aca="false">+P302*E302</f>
        <v>0</v>
      </c>
    </row>
    <row r="303" customFormat="false" ht="39" hidden="false" customHeight="true" outlineLevel="0" collapsed="false">
      <c r="A303" s="36"/>
      <c r="B303" s="24" t="s">
        <v>626</v>
      </c>
      <c r="C303" s="25" t="s">
        <v>627</v>
      </c>
      <c r="D303" s="26" t="s">
        <v>76</v>
      </c>
      <c r="E303" s="27" t="n">
        <v>0</v>
      </c>
      <c r="F303" s="28" t="n">
        <v>0</v>
      </c>
      <c r="G303" s="29" t="e">
        <f aca="false">+F303/L303</f>
        <v>#DIV/0!</v>
      </c>
      <c r="H303" s="28" t="n">
        <v>0</v>
      </c>
      <c r="I303" s="29" t="e">
        <f aca="false">+H303/L303</f>
        <v>#DIV/0!</v>
      </c>
      <c r="J303" s="30" t="n">
        <v>0</v>
      </c>
      <c r="K303" s="31" t="e">
        <f aca="false">+J303/L303</f>
        <v>#DIV/0!</v>
      </c>
      <c r="L303" s="32" t="n">
        <f aca="false">+F303+H303+J303</f>
        <v>0</v>
      </c>
      <c r="M303" s="31" t="e">
        <f aca="false">+G303+I303+K303</f>
        <v>#DIV/0!</v>
      </c>
      <c r="N303" s="33" t="n">
        <f aca="false">L303*$N$3</f>
        <v>0</v>
      </c>
      <c r="O303" s="33" t="n">
        <f aca="false">(L303+N303)*$P$3</f>
        <v>0</v>
      </c>
      <c r="P303" s="34" t="n">
        <f aca="false">ROUND(L303+N303+O303,2)</f>
        <v>0</v>
      </c>
      <c r="Q303" s="34" t="n">
        <f aca="false">+P303*E303</f>
        <v>0</v>
      </c>
    </row>
    <row r="304" customFormat="false" ht="39" hidden="false" customHeight="true" outlineLevel="0" collapsed="false">
      <c r="A304" s="36"/>
      <c r="B304" s="24" t="s">
        <v>628</v>
      </c>
      <c r="C304" s="25" t="s">
        <v>629</v>
      </c>
      <c r="D304" s="26" t="s">
        <v>76</v>
      </c>
      <c r="E304" s="27" t="n">
        <v>0</v>
      </c>
      <c r="F304" s="28" t="n">
        <v>0</v>
      </c>
      <c r="G304" s="29" t="e">
        <f aca="false">+F304/L304</f>
        <v>#DIV/0!</v>
      </c>
      <c r="H304" s="28" t="n">
        <v>0</v>
      </c>
      <c r="I304" s="29" t="e">
        <f aca="false">+H304/L304</f>
        <v>#DIV/0!</v>
      </c>
      <c r="J304" s="30" t="n">
        <v>0</v>
      </c>
      <c r="K304" s="31" t="e">
        <f aca="false">+J304/L304</f>
        <v>#DIV/0!</v>
      </c>
      <c r="L304" s="32" t="n">
        <f aca="false">+F304+H304+J304</f>
        <v>0</v>
      </c>
      <c r="M304" s="31" t="e">
        <f aca="false">+G304+I304+K304</f>
        <v>#DIV/0!</v>
      </c>
      <c r="N304" s="33" t="n">
        <f aca="false">L304*$N$3</f>
        <v>0</v>
      </c>
      <c r="O304" s="33" t="n">
        <f aca="false">(L304+N304)*$P$3</f>
        <v>0</v>
      </c>
      <c r="P304" s="34" t="n">
        <f aca="false">ROUND(L304+N304+O304,2)</f>
        <v>0</v>
      </c>
      <c r="Q304" s="34" t="n">
        <f aca="false">+P304*E304</f>
        <v>0</v>
      </c>
    </row>
    <row r="305" customFormat="false" ht="39" hidden="false" customHeight="true" outlineLevel="0" collapsed="false">
      <c r="A305" s="36"/>
      <c r="B305" s="24" t="s">
        <v>630</v>
      </c>
      <c r="C305" s="25" t="s">
        <v>631</v>
      </c>
      <c r="D305" s="26" t="s">
        <v>76</v>
      </c>
      <c r="E305" s="27" t="n">
        <v>0</v>
      </c>
      <c r="F305" s="28" t="n">
        <v>0</v>
      </c>
      <c r="G305" s="29" t="e">
        <f aca="false">+F305/L305</f>
        <v>#DIV/0!</v>
      </c>
      <c r="H305" s="28" t="n">
        <v>0</v>
      </c>
      <c r="I305" s="29" t="e">
        <f aca="false">+H305/L305</f>
        <v>#DIV/0!</v>
      </c>
      <c r="J305" s="30" t="n">
        <v>0</v>
      </c>
      <c r="K305" s="31" t="e">
        <f aca="false">+J305/L305</f>
        <v>#DIV/0!</v>
      </c>
      <c r="L305" s="32" t="n">
        <f aca="false">+F305+H305+J305</f>
        <v>0</v>
      </c>
      <c r="M305" s="31" t="e">
        <f aca="false">+G305+I305+K305</f>
        <v>#DIV/0!</v>
      </c>
      <c r="N305" s="33" t="n">
        <f aca="false">L305*$N$3</f>
        <v>0</v>
      </c>
      <c r="O305" s="33" t="n">
        <f aca="false">(L305+N305)*$P$3</f>
        <v>0</v>
      </c>
      <c r="P305" s="34" t="n">
        <f aca="false">ROUND(L305+N305+O305,2)</f>
        <v>0</v>
      </c>
      <c r="Q305" s="34" t="n">
        <f aca="false">+P305*E305</f>
        <v>0</v>
      </c>
    </row>
    <row r="306" customFormat="false" ht="39" hidden="false" customHeight="true" outlineLevel="0" collapsed="false">
      <c r="A306" s="36"/>
      <c r="B306" s="24" t="s">
        <v>632</v>
      </c>
      <c r="C306" s="25" t="s">
        <v>633</v>
      </c>
      <c r="D306" s="26" t="s">
        <v>76</v>
      </c>
      <c r="E306" s="27" t="n">
        <v>0</v>
      </c>
      <c r="F306" s="28" t="n">
        <v>0</v>
      </c>
      <c r="G306" s="29" t="e">
        <f aca="false">+F306/L306</f>
        <v>#DIV/0!</v>
      </c>
      <c r="H306" s="28" t="n">
        <v>0</v>
      </c>
      <c r="I306" s="29" t="e">
        <f aca="false">+H306/L306</f>
        <v>#DIV/0!</v>
      </c>
      <c r="J306" s="30" t="n">
        <v>0</v>
      </c>
      <c r="K306" s="31" t="e">
        <f aca="false">+J306/L306</f>
        <v>#DIV/0!</v>
      </c>
      <c r="L306" s="32" t="n">
        <f aca="false">+F306+H306+J306</f>
        <v>0</v>
      </c>
      <c r="M306" s="31" t="e">
        <f aca="false">+G306+I306+K306</f>
        <v>#DIV/0!</v>
      </c>
      <c r="N306" s="33" t="n">
        <f aca="false">L306*$N$3</f>
        <v>0</v>
      </c>
      <c r="O306" s="33" t="n">
        <f aca="false">(L306+N306)*$P$3</f>
        <v>0</v>
      </c>
      <c r="P306" s="34" t="n">
        <f aca="false">ROUND(L306+N306+O306,2)</f>
        <v>0</v>
      </c>
      <c r="Q306" s="34" t="n">
        <f aca="false">+P306*E306</f>
        <v>0</v>
      </c>
    </row>
    <row r="307" customFormat="false" ht="39" hidden="false" customHeight="true" outlineLevel="0" collapsed="false">
      <c r="A307" s="36"/>
      <c r="B307" s="24" t="s">
        <v>634</v>
      </c>
      <c r="C307" s="25" t="s">
        <v>635</v>
      </c>
      <c r="D307" s="26" t="s">
        <v>120</v>
      </c>
      <c r="E307" s="27" t="n">
        <v>0</v>
      </c>
      <c r="F307" s="28" t="n">
        <v>0</v>
      </c>
      <c r="G307" s="29" t="e">
        <f aca="false">+F307/L307</f>
        <v>#DIV/0!</v>
      </c>
      <c r="H307" s="28" t="n">
        <v>0</v>
      </c>
      <c r="I307" s="29" t="e">
        <f aca="false">+H307/L307</f>
        <v>#DIV/0!</v>
      </c>
      <c r="J307" s="30" t="n">
        <v>0</v>
      </c>
      <c r="K307" s="31" t="e">
        <f aca="false">+J307/L307</f>
        <v>#DIV/0!</v>
      </c>
      <c r="L307" s="32" t="n">
        <f aca="false">+F307+H307+J307</f>
        <v>0</v>
      </c>
      <c r="M307" s="31" t="e">
        <f aca="false">+G307+I307+K307</f>
        <v>#DIV/0!</v>
      </c>
      <c r="N307" s="33" t="n">
        <f aca="false">L307*$N$3</f>
        <v>0</v>
      </c>
      <c r="O307" s="33" t="n">
        <f aca="false">(L307+N307)*$P$3</f>
        <v>0</v>
      </c>
      <c r="P307" s="34" t="n">
        <f aca="false">ROUND(L307+N307+O307,2)</f>
        <v>0</v>
      </c>
      <c r="Q307" s="34" t="n">
        <f aca="false">+P307*E307</f>
        <v>0</v>
      </c>
    </row>
    <row r="308" customFormat="false" ht="39" hidden="false" customHeight="true" outlineLevel="0" collapsed="false">
      <c r="A308" s="36"/>
      <c r="B308" s="24" t="s">
        <v>636</v>
      </c>
      <c r="C308" s="25" t="s">
        <v>637</v>
      </c>
      <c r="D308" s="26" t="s">
        <v>120</v>
      </c>
      <c r="E308" s="27" t="n">
        <v>0</v>
      </c>
      <c r="F308" s="28" t="n">
        <v>0</v>
      </c>
      <c r="G308" s="29" t="e">
        <f aca="false">+F308/L308</f>
        <v>#DIV/0!</v>
      </c>
      <c r="H308" s="28" t="n">
        <v>0</v>
      </c>
      <c r="I308" s="29" t="e">
        <f aca="false">+H308/L308</f>
        <v>#DIV/0!</v>
      </c>
      <c r="J308" s="30" t="n">
        <v>0</v>
      </c>
      <c r="K308" s="31" t="e">
        <f aca="false">+J308/L308</f>
        <v>#DIV/0!</v>
      </c>
      <c r="L308" s="32" t="n">
        <f aca="false">+F308+H308+J308</f>
        <v>0</v>
      </c>
      <c r="M308" s="31" t="e">
        <f aca="false">+G308+I308+K308</f>
        <v>#DIV/0!</v>
      </c>
      <c r="N308" s="33" t="n">
        <f aca="false">L308*$N$3</f>
        <v>0</v>
      </c>
      <c r="O308" s="33" t="n">
        <f aca="false">(L308+N308)*$P$3</f>
        <v>0</v>
      </c>
      <c r="P308" s="34" t="n">
        <f aca="false">ROUND(L308+N308+O308,2)</f>
        <v>0</v>
      </c>
      <c r="Q308" s="34" t="n">
        <f aca="false">+P308*E308</f>
        <v>0</v>
      </c>
    </row>
    <row r="309" customFormat="false" ht="39" hidden="false" customHeight="true" outlineLevel="0" collapsed="false">
      <c r="A309" s="36"/>
      <c r="B309" s="24" t="s">
        <v>638</v>
      </c>
      <c r="C309" s="25" t="s">
        <v>639</v>
      </c>
      <c r="D309" s="26" t="s">
        <v>120</v>
      </c>
      <c r="E309" s="27" t="n">
        <v>0</v>
      </c>
      <c r="F309" s="28" t="n">
        <v>0</v>
      </c>
      <c r="G309" s="29" t="e">
        <f aca="false">+F309/L309</f>
        <v>#DIV/0!</v>
      </c>
      <c r="H309" s="28" t="n">
        <v>0</v>
      </c>
      <c r="I309" s="29" t="e">
        <f aca="false">+H309/L309</f>
        <v>#DIV/0!</v>
      </c>
      <c r="J309" s="30" t="n">
        <v>0</v>
      </c>
      <c r="K309" s="31" t="e">
        <f aca="false">+J309/L309</f>
        <v>#DIV/0!</v>
      </c>
      <c r="L309" s="32" t="n">
        <f aca="false">+F309+H309+J309</f>
        <v>0</v>
      </c>
      <c r="M309" s="31" t="e">
        <f aca="false">+G309+I309+K309</f>
        <v>#DIV/0!</v>
      </c>
      <c r="N309" s="33" t="n">
        <f aca="false">L309*$N$3</f>
        <v>0</v>
      </c>
      <c r="O309" s="33" t="n">
        <f aca="false">(L309+N309)*$P$3</f>
        <v>0</v>
      </c>
      <c r="P309" s="34" t="n">
        <f aca="false">ROUND(L309+N309+O309,2)</f>
        <v>0</v>
      </c>
      <c r="Q309" s="34" t="n">
        <f aca="false">+P309*E309</f>
        <v>0</v>
      </c>
    </row>
    <row r="310" customFormat="false" ht="39" hidden="false" customHeight="true" outlineLevel="0" collapsed="false">
      <c r="A310" s="36"/>
      <c r="B310" s="24" t="s">
        <v>640</v>
      </c>
      <c r="C310" s="25" t="s">
        <v>641</v>
      </c>
      <c r="D310" s="26" t="s">
        <v>120</v>
      </c>
      <c r="E310" s="27" t="n">
        <v>0</v>
      </c>
      <c r="F310" s="28" t="n">
        <v>0</v>
      </c>
      <c r="G310" s="29" t="e">
        <f aca="false">+F310/L310</f>
        <v>#DIV/0!</v>
      </c>
      <c r="H310" s="28" t="n">
        <v>0</v>
      </c>
      <c r="I310" s="29" t="e">
        <f aca="false">+H310/L310</f>
        <v>#DIV/0!</v>
      </c>
      <c r="J310" s="30" t="n">
        <v>0</v>
      </c>
      <c r="K310" s="31" t="e">
        <f aca="false">+J310/L310</f>
        <v>#DIV/0!</v>
      </c>
      <c r="L310" s="32" t="n">
        <f aca="false">+F310+H310+J310</f>
        <v>0</v>
      </c>
      <c r="M310" s="31" t="e">
        <f aca="false">+G310+I310+K310</f>
        <v>#DIV/0!</v>
      </c>
      <c r="N310" s="33" t="n">
        <f aca="false">L310*$N$3</f>
        <v>0</v>
      </c>
      <c r="O310" s="33" t="n">
        <f aca="false">(L310+N310)*$P$3</f>
        <v>0</v>
      </c>
      <c r="P310" s="34" t="n">
        <f aca="false">ROUND(L310+N310+O310,2)</f>
        <v>0</v>
      </c>
      <c r="Q310" s="34" t="n">
        <f aca="false">+P310*E310</f>
        <v>0</v>
      </c>
    </row>
    <row r="311" customFormat="false" ht="39" hidden="false" customHeight="true" outlineLevel="0" collapsed="false">
      <c r="A311" s="36"/>
      <c r="B311" s="24" t="s">
        <v>642</v>
      </c>
      <c r="C311" s="25" t="s">
        <v>643</v>
      </c>
      <c r="D311" s="26" t="s">
        <v>120</v>
      </c>
      <c r="E311" s="27" t="n">
        <v>0</v>
      </c>
      <c r="F311" s="28" t="n">
        <v>0</v>
      </c>
      <c r="G311" s="29" t="e">
        <f aca="false">+F311/L311</f>
        <v>#DIV/0!</v>
      </c>
      <c r="H311" s="28" t="n">
        <v>0</v>
      </c>
      <c r="I311" s="29" t="e">
        <f aca="false">+H311/L311</f>
        <v>#DIV/0!</v>
      </c>
      <c r="J311" s="30" t="n">
        <v>0</v>
      </c>
      <c r="K311" s="31" t="e">
        <f aca="false">+J311/L311</f>
        <v>#DIV/0!</v>
      </c>
      <c r="L311" s="32" t="n">
        <f aca="false">+F311+H311+J311</f>
        <v>0</v>
      </c>
      <c r="M311" s="31" t="e">
        <f aca="false">+G311+I311+K311</f>
        <v>#DIV/0!</v>
      </c>
      <c r="N311" s="33" t="n">
        <f aca="false">L311*$N$3</f>
        <v>0</v>
      </c>
      <c r="O311" s="33" t="n">
        <f aca="false">(L311+N311)*$P$3</f>
        <v>0</v>
      </c>
      <c r="P311" s="34" t="n">
        <f aca="false">ROUND(L311+N311+O311,2)</f>
        <v>0</v>
      </c>
      <c r="Q311" s="34" t="n">
        <f aca="false">+P311*E311</f>
        <v>0</v>
      </c>
    </row>
    <row r="312" customFormat="false" ht="39" hidden="false" customHeight="true" outlineLevel="0" collapsed="false">
      <c r="A312" s="36"/>
      <c r="B312" s="24" t="s">
        <v>644</v>
      </c>
      <c r="C312" s="25" t="s">
        <v>645</v>
      </c>
      <c r="D312" s="26" t="s">
        <v>120</v>
      </c>
      <c r="E312" s="27" t="n">
        <v>0</v>
      </c>
      <c r="F312" s="28" t="n">
        <v>0</v>
      </c>
      <c r="G312" s="29" t="e">
        <f aca="false">+F312/L312</f>
        <v>#DIV/0!</v>
      </c>
      <c r="H312" s="28" t="n">
        <v>0</v>
      </c>
      <c r="I312" s="29" t="e">
        <f aca="false">+H312/L312</f>
        <v>#DIV/0!</v>
      </c>
      <c r="J312" s="30" t="n">
        <v>0</v>
      </c>
      <c r="K312" s="31" t="e">
        <f aca="false">+J312/L312</f>
        <v>#DIV/0!</v>
      </c>
      <c r="L312" s="32" t="n">
        <f aca="false">+F312+H312+J312</f>
        <v>0</v>
      </c>
      <c r="M312" s="31" t="e">
        <f aca="false">+G312+I312+K312</f>
        <v>#DIV/0!</v>
      </c>
      <c r="N312" s="33" t="n">
        <f aca="false">L312*$N$3</f>
        <v>0</v>
      </c>
      <c r="O312" s="33" t="n">
        <f aca="false">(L312+N312)*$P$3</f>
        <v>0</v>
      </c>
      <c r="P312" s="34" t="n">
        <f aca="false">ROUND(L312+N312+O312,2)</f>
        <v>0</v>
      </c>
      <c r="Q312" s="34" t="n">
        <f aca="false">+P312*E312</f>
        <v>0</v>
      </c>
    </row>
    <row r="313" customFormat="false" ht="39" hidden="false" customHeight="true" outlineLevel="0" collapsed="false">
      <c r="A313" s="36"/>
      <c r="B313" s="24" t="s">
        <v>646</v>
      </c>
      <c r="C313" s="25" t="s">
        <v>647</v>
      </c>
      <c r="D313" s="26" t="s">
        <v>120</v>
      </c>
      <c r="E313" s="27" t="n">
        <v>0</v>
      </c>
      <c r="F313" s="28" t="n">
        <v>0</v>
      </c>
      <c r="G313" s="29" t="e">
        <f aca="false">+F313/L313</f>
        <v>#DIV/0!</v>
      </c>
      <c r="H313" s="28" t="n">
        <v>0</v>
      </c>
      <c r="I313" s="29" t="e">
        <f aca="false">+H313/L313</f>
        <v>#DIV/0!</v>
      </c>
      <c r="J313" s="30" t="n">
        <v>0</v>
      </c>
      <c r="K313" s="31" t="e">
        <f aca="false">+J313/L313</f>
        <v>#DIV/0!</v>
      </c>
      <c r="L313" s="32" t="n">
        <f aca="false">+F313+H313+J313</f>
        <v>0</v>
      </c>
      <c r="M313" s="31" t="e">
        <f aca="false">+G313+I313+K313</f>
        <v>#DIV/0!</v>
      </c>
      <c r="N313" s="33" t="n">
        <f aca="false">L313*$N$3</f>
        <v>0</v>
      </c>
      <c r="O313" s="33" t="n">
        <f aca="false">(L313+N313)*$P$3</f>
        <v>0</v>
      </c>
      <c r="P313" s="34" t="n">
        <f aca="false">ROUND(L313+N313+O313,2)</f>
        <v>0</v>
      </c>
      <c r="Q313" s="34" t="n">
        <f aca="false">+P313*E313</f>
        <v>0</v>
      </c>
    </row>
    <row r="314" customFormat="false" ht="39" hidden="false" customHeight="true" outlineLevel="0" collapsed="false">
      <c r="A314" s="36"/>
      <c r="B314" s="24" t="s">
        <v>648</v>
      </c>
      <c r="C314" s="25" t="s">
        <v>649</v>
      </c>
      <c r="D314" s="26" t="s">
        <v>120</v>
      </c>
      <c r="E314" s="27" t="n">
        <v>0</v>
      </c>
      <c r="F314" s="28" t="n">
        <v>0</v>
      </c>
      <c r="G314" s="29" t="e">
        <f aca="false">+F314/L314</f>
        <v>#DIV/0!</v>
      </c>
      <c r="H314" s="28" t="n">
        <v>0</v>
      </c>
      <c r="I314" s="29" t="e">
        <f aca="false">+H314/L314</f>
        <v>#DIV/0!</v>
      </c>
      <c r="J314" s="30" t="n">
        <v>0</v>
      </c>
      <c r="K314" s="31" t="e">
        <f aca="false">+J314/L314</f>
        <v>#DIV/0!</v>
      </c>
      <c r="L314" s="32" t="n">
        <f aca="false">+F314+H314+J314</f>
        <v>0</v>
      </c>
      <c r="M314" s="31" t="e">
        <f aca="false">+G314+I314+K314</f>
        <v>#DIV/0!</v>
      </c>
      <c r="N314" s="33" t="n">
        <f aca="false">L314*$N$3</f>
        <v>0</v>
      </c>
      <c r="O314" s="33" t="n">
        <f aca="false">(L314+N314)*$P$3</f>
        <v>0</v>
      </c>
      <c r="P314" s="34" t="n">
        <f aca="false">ROUND(L314+N314+O314,2)</f>
        <v>0</v>
      </c>
      <c r="Q314" s="34" t="n">
        <f aca="false">+P314*E314</f>
        <v>0</v>
      </c>
    </row>
    <row r="315" customFormat="false" ht="39" hidden="false" customHeight="true" outlineLevel="0" collapsed="false">
      <c r="A315" s="36"/>
      <c r="B315" s="24" t="s">
        <v>650</v>
      </c>
      <c r="C315" s="25" t="s">
        <v>651</v>
      </c>
      <c r="D315" s="26" t="s">
        <v>120</v>
      </c>
      <c r="E315" s="27" t="n">
        <v>0</v>
      </c>
      <c r="F315" s="28" t="n">
        <v>0</v>
      </c>
      <c r="G315" s="29" t="e">
        <f aca="false">+F315/L315</f>
        <v>#DIV/0!</v>
      </c>
      <c r="H315" s="28" t="n">
        <v>0</v>
      </c>
      <c r="I315" s="29" t="e">
        <f aca="false">+H315/L315</f>
        <v>#DIV/0!</v>
      </c>
      <c r="J315" s="30" t="n">
        <v>0</v>
      </c>
      <c r="K315" s="31" t="e">
        <f aca="false">+J315/L315</f>
        <v>#DIV/0!</v>
      </c>
      <c r="L315" s="32" t="n">
        <f aca="false">+F315+H315+J315</f>
        <v>0</v>
      </c>
      <c r="M315" s="31" t="e">
        <f aca="false">+G315+I315+K315</f>
        <v>#DIV/0!</v>
      </c>
      <c r="N315" s="33" t="n">
        <f aca="false">L315*$N$3</f>
        <v>0</v>
      </c>
      <c r="O315" s="33" t="n">
        <f aca="false">(L315+N315)*$P$3</f>
        <v>0</v>
      </c>
      <c r="P315" s="34" t="n">
        <f aca="false">ROUND(L315+N315+O315,2)</f>
        <v>0</v>
      </c>
      <c r="Q315" s="34" t="n">
        <f aca="false">+P315*E315</f>
        <v>0</v>
      </c>
    </row>
    <row r="316" customFormat="false" ht="39" hidden="false" customHeight="true" outlineLevel="0" collapsed="false">
      <c r="A316" s="36"/>
      <c r="B316" s="24" t="s">
        <v>652</v>
      </c>
      <c r="C316" s="25" t="s">
        <v>653</v>
      </c>
      <c r="D316" s="26" t="s">
        <v>120</v>
      </c>
      <c r="E316" s="27" t="n">
        <v>0</v>
      </c>
      <c r="F316" s="28" t="n">
        <v>0</v>
      </c>
      <c r="G316" s="29" t="e">
        <f aca="false">+F316/L316</f>
        <v>#DIV/0!</v>
      </c>
      <c r="H316" s="28" t="n">
        <v>0</v>
      </c>
      <c r="I316" s="29" t="e">
        <f aca="false">+H316/L316</f>
        <v>#DIV/0!</v>
      </c>
      <c r="J316" s="30" t="n">
        <v>0</v>
      </c>
      <c r="K316" s="31" t="e">
        <f aca="false">+J316/L316</f>
        <v>#DIV/0!</v>
      </c>
      <c r="L316" s="32" t="n">
        <f aca="false">+F316+H316+J316</f>
        <v>0</v>
      </c>
      <c r="M316" s="31" t="e">
        <f aca="false">+G316+I316+K316</f>
        <v>#DIV/0!</v>
      </c>
      <c r="N316" s="33" t="n">
        <f aca="false">L316*$N$3</f>
        <v>0</v>
      </c>
      <c r="O316" s="33" t="n">
        <f aca="false">(L316+N316)*$P$3</f>
        <v>0</v>
      </c>
      <c r="P316" s="34" t="n">
        <f aca="false">ROUND(L316+N316+O316,2)</f>
        <v>0</v>
      </c>
      <c r="Q316" s="34" t="n">
        <f aca="false">+P316*E316</f>
        <v>0</v>
      </c>
    </row>
    <row r="317" customFormat="false" ht="39" hidden="false" customHeight="true" outlineLevel="0" collapsed="false">
      <c r="A317" s="36"/>
      <c r="B317" s="24" t="s">
        <v>654</v>
      </c>
      <c r="C317" s="25" t="s">
        <v>655</v>
      </c>
      <c r="D317" s="26" t="s">
        <v>120</v>
      </c>
      <c r="E317" s="27" t="n">
        <v>0</v>
      </c>
      <c r="F317" s="28" t="n">
        <v>0</v>
      </c>
      <c r="G317" s="29" t="e">
        <f aca="false">+F317/L317</f>
        <v>#DIV/0!</v>
      </c>
      <c r="H317" s="28" t="n">
        <v>0</v>
      </c>
      <c r="I317" s="29" t="e">
        <f aca="false">+H317/L317</f>
        <v>#DIV/0!</v>
      </c>
      <c r="J317" s="30" t="n">
        <v>0</v>
      </c>
      <c r="K317" s="31" t="e">
        <f aca="false">+J317/L317</f>
        <v>#DIV/0!</v>
      </c>
      <c r="L317" s="32" t="n">
        <f aca="false">+F317+H317+J317</f>
        <v>0</v>
      </c>
      <c r="M317" s="31" t="e">
        <f aca="false">+G317+I317+K317</f>
        <v>#DIV/0!</v>
      </c>
      <c r="N317" s="33" t="n">
        <f aca="false">L317*$N$3</f>
        <v>0</v>
      </c>
      <c r="O317" s="33" t="n">
        <f aca="false">(L317+N317)*$P$3</f>
        <v>0</v>
      </c>
      <c r="P317" s="34" t="n">
        <f aca="false">ROUND(L317+N317+O317,2)</f>
        <v>0</v>
      </c>
      <c r="Q317" s="34" t="n">
        <f aca="false">+P317*E317</f>
        <v>0</v>
      </c>
    </row>
    <row r="318" customFormat="false" ht="39" hidden="false" customHeight="true" outlineLevel="0" collapsed="false">
      <c r="A318" s="36"/>
      <c r="B318" s="24" t="s">
        <v>656</v>
      </c>
      <c r="C318" s="25" t="s">
        <v>657</v>
      </c>
      <c r="D318" s="26" t="s">
        <v>120</v>
      </c>
      <c r="E318" s="27" t="n">
        <v>0</v>
      </c>
      <c r="F318" s="28" t="n">
        <v>0</v>
      </c>
      <c r="G318" s="29" t="e">
        <f aca="false">+F318/L318</f>
        <v>#DIV/0!</v>
      </c>
      <c r="H318" s="28" t="n">
        <v>0</v>
      </c>
      <c r="I318" s="29" t="e">
        <f aca="false">+H318/L318</f>
        <v>#DIV/0!</v>
      </c>
      <c r="J318" s="30" t="n">
        <v>0</v>
      </c>
      <c r="K318" s="31" t="e">
        <f aca="false">+J318/L318</f>
        <v>#DIV/0!</v>
      </c>
      <c r="L318" s="32" t="n">
        <f aca="false">+F318+H318+J318</f>
        <v>0</v>
      </c>
      <c r="M318" s="31" t="e">
        <f aca="false">+G318+I318+K318</f>
        <v>#DIV/0!</v>
      </c>
      <c r="N318" s="33" t="n">
        <f aca="false">L318*$N$3</f>
        <v>0</v>
      </c>
      <c r="O318" s="33" t="n">
        <f aca="false">(L318+N318)*$P$3</f>
        <v>0</v>
      </c>
      <c r="P318" s="34" t="n">
        <f aca="false">ROUND(L318+N318+O318,2)</f>
        <v>0</v>
      </c>
      <c r="Q318" s="34" t="n">
        <f aca="false">+P318*E318</f>
        <v>0</v>
      </c>
    </row>
    <row r="319" customFormat="false" ht="39" hidden="false" customHeight="true" outlineLevel="0" collapsed="false">
      <c r="A319" s="36"/>
      <c r="B319" s="24" t="s">
        <v>658</v>
      </c>
      <c r="C319" s="25" t="s">
        <v>659</v>
      </c>
      <c r="D319" s="26" t="s">
        <v>120</v>
      </c>
      <c r="E319" s="27" t="n">
        <v>0</v>
      </c>
      <c r="F319" s="28" t="n">
        <v>0</v>
      </c>
      <c r="G319" s="29" t="e">
        <f aca="false">+F319/L319</f>
        <v>#DIV/0!</v>
      </c>
      <c r="H319" s="28" t="n">
        <v>0</v>
      </c>
      <c r="I319" s="29" t="e">
        <f aca="false">+H319/L319</f>
        <v>#DIV/0!</v>
      </c>
      <c r="J319" s="30" t="n">
        <v>0</v>
      </c>
      <c r="K319" s="31" t="e">
        <f aca="false">+J319/L319</f>
        <v>#DIV/0!</v>
      </c>
      <c r="L319" s="32" t="n">
        <f aca="false">+F319+H319+J319</f>
        <v>0</v>
      </c>
      <c r="M319" s="31" t="e">
        <f aca="false">+G319+I319+K319</f>
        <v>#DIV/0!</v>
      </c>
      <c r="N319" s="33" t="n">
        <f aca="false">L319*$N$3</f>
        <v>0</v>
      </c>
      <c r="O319" s="33" t="n">
        <f aca="false">(L319+N319)*$P$3</f>
        <v>0</v>
      </c>
      <c r="P319" s="34" t="n">
        <f aca="false">ROUND(L319+N319+O319,2)</f>
        <v>0</v>
      </c>
      <c r="Q319" s="34" t="n">
        <f aca="false">+P319*E319</f>
        <v>0</v>
      </c>
    </row>
    <row r="320" customFormat="false" ht="39" hidden="false" customHeight="true" outlineLevel="0" collapsed="false">
      <c r="A320" s="36"/>
      <c r="B320" s="24" t="s">
        <v>660</v>
      </c>
      <c r="C320" s="25" t="s">
        <v>661</v>
      </c>
      <c r="D320" s="26" t="s">
        <v>120</v>
      </c>
      <c r="E320" s="27" t="n">
        <v>0</v>
      </c>
      <c r="F320" s="28" t="n">
        <v>0</v>
      </c>
      <c r="G320" s="29" t="e">
        <f aca="false">+F320/L320</f>
        <v>#DIV/0!</v>
      </c>
      <c r="H320" s="28" t="n">
        <v>0</v>
      </c>
      <c r="I320" s="29" t="e">
        <f aca="false">+H320/L320</f>
        <v>#DIV/0!</v>
      </c>
      <c r="J320" s="30" t="n">
        <v>0</v>
      </c>
      <c r="K320" s="31" t="e">
        <f aca="false">+J320/L320</f>
        <v>#DIV/0!</v>
      </c>
      <c r="L320" s="32" t="n">
        <f aca="false">+F320+H320+J320</f>
        <v>0</v>
      </c>
      <c r="M320" s="31" t="e">
        <f aca="false">+G320+I320+K320</f>
        <v>#DIV/0!</v>
      </c>
      <c r="N320" s="33" t="n">
        <f aca="false">L320*$N$3</f>
        <v>0</v>
      </c>
      <c r="O320" s="33" t="n">
        <f aca="false">(L320+N320)*$P$3</f>
        <v>0</v>
      </c>
      <c r="P320" s="34" t="n">
        <f aca="false">ROUND(L320+N320+O320,2)</f>
        <v>0</v>
      </c>
      <c r="Q320" s="34" t="n">
        <f aca="false">+P320*E320</f>
        <v>0</v>
      </c>
    </row>
    <row r="321" customFormat="false" ht="39" hidden="false" customHeight="true" outlineLevel="0" collapsed="false">
      <c r="A321" s="36"/>
      <c r="B321" s="24" t="s">
        <v>662</v>
      </c>
      <c r="C321" s="25" t="s">
        <v>663</v>
      </c>
      <c r="D321" s="26" t="s">
        <v>120</v>
      </c>
      <c r="E321" s="27" t="n">
        <v>0</v>
      </c>
      <c r="F321" s="28" t="n">
        <v>0</v>
      </c>
      <c r="G321" s="29" t="e">
        <f aca="false">+F321/L321</f>
        <v>#DIV/0!</v>
      </c>
      <c r="H321" s="28" t="n">
        <v>0</v>
      </c>
      <c r="I321" s="29" t="e">
        <f aca="false">+H321/L321</f>
        <v>#DIV/0!</v>
      </c>
      <c r="J321" s="30" t="n">
        <v>0</v>
      </c>
      <c r="K321" s="31" t="e">
        <f aca="false">+J321/L321</f>
        <v>#DIV/0!</v>
      </c>
      <c r="L321" s="32" t="n">
        <f aca="false">+F321+H321+J321</f>
        <v>0</v>
      </c>
      <c r="M321" s="31" t="e">
        <f aca="false">+G321+I321+K321</f>
        <v>#DIV/0!</v>
      </c>
      <c r="N321" s="33" t="n">
        <f aca="false">L321*$N$3</f>
        <v>0</v>
      </c>
      <c r="O321" s="33" t="n">
        <f aca="false">(L321+N321)*$P$3</f>
        <v>0</v>
      </c>
      <c r="P321" s="34" t="n">
        <f aca="false">ROUND(L321+N321+O321,2)</f>
        <v>0</v>
      </c>
      <c r="Q321" s="34" t="n">
        <f aca="false">+P321*E321</f>
        <v>0</v>
      </c>
    </row>
    <row r="322" customFormat="false" ht="39" hidden="false" customHeight="true" outlineLevel="0" collapsed="false">
      <c r="A322" s="36"/>
      <c r="B322" s="24" t="s">
        <v>664</v>
      </c>
      <c r="C322" s="25" t="s">
        <v>665</v>
      </c>
      <c r="D322" s="26" t="s">
        <v>120</v>
      </c>
      <c r="E322" s="27" t="n">
        <v>0</v>
      </c>
      <c r="F322" s="28" t="n">
        <v>0</v>
      </c>
      <c r="G322" s="29" t="e">
        <f aca="false">+F322/L322</f>
        <v>#DIV/0!</v>
      </c>
      <c r="H322" s="28" t="n">
        <v>0</v>
      </c>
      <c r="I322" s="29" t="e">
        <f aca="false">+H322/L322</f>
        <v>#DIV/0!</v>
      </c>
      <c r="J322" s="30" t="n">
        <v>0</v>
      </c>
      <c r="K322" s="31" t="e">
        <f aca="false">+J322/L322</f>
        <v>#DIV/0!</v>
      </c>
      <c r="L322" s="32" t="n">
        <f aca="false">+F322+H322+J322</f>
        <v>0</v>
      </c>
      <c r="M322" s="31" t="e">
        <f aca="false">+G322+I322+K322</f>
        <v>#DIV/0!</v>
      </c>
      <c r="N322" s="33" t="n">
        <f aca="false">L322*$N$3</f>
        <v>0</v>
      </c>
      <c r="O322" s="33" t="n">
        <f aca="false">(L322+N322)*$P$3</f>
        <v>0</v>
      </c>
      <c r="P322" s="34" t="n">
        <f aca="false">ROUND(L322+N322+O322,2)</f>
        <v>0</v>
      </c>
      <c r="Q322" s="34" t="n">
        <f aca="false">+P322*E322</f>
        <v>0</v>
      </c>
    </row>
    <row r="323" customFormat="false" ht="39" hidden="false" customHeight="true" outlineLevel="0" collapsed="false">
      <c r="A323" s="36"/>
      <c r="B323" s="24" t="s">
        <v>666</v>
      </c>
      <c r="C323" s="25" t="s">
        <v>667</v>
      </c>
      <c r="D323" s="26" t="s">
        <v>120</v>
      </c>
      <c r="E323" s="27" t="n">
        <v>0</v>
      </c>
      <c r="F323" s="28" t="n">
        <v>0</v>
      </c>
      <c r="G323" s="29" t="e">
        <f aca="false">+F323/L323</f>
        <v>#DIV/0!</v>
      </c>
      <c r="H323" s="28" t="n">
        <v>0</v>
      </c>
      <c r="I323" s="29" t="e">
        <f aca="false">+H323/L323</f>
        <v>#DIV/0!</v>
      </c>
      <c r="J323" s="30" t="n">
        <v>0</v>
      </c>
      <c r="K323" s="31" t="e">
        <f aca="false">+J323/L323</f>
        <v>#DIV/0!</v>
      </c>
      <c r="L323" s="32" t="n">
        <f aca="false">+F323+H323+J323</f>
        <v>0</v>
      </c>
      <c r="M323" s="31" t="e">
        <f aca="false">+G323+I323+K323</f>
        <v>#DIV/0!</v>
      </c>
      <c r="N323" s="33" t="n">
        <f aca="false">L323*$N$3</f>
        <v>0</v>
      </c>
      <c r="O323" s="33" t="n">
        <f aca="false">(L323+N323)*$P$3</f>
        <v>0</v>
      </c>
      <c r="P323" s="34" t="n">
        <f aca="false">ROUND(L323+N323+O323,2)</f>
        <v>0</v>
      </c>
      <c r="Q323" s="34" t="n">
        <f aca="false">+P323*E323</f>
        <v>0</v>
      </c>
    </row>
    <row r="324" customFormat="false" ht="39" hidden="false" customHeight="true" outlineLevel="0" collapsed="false">
      <c r="A324" s="36"/>
      <c r="B324" s="24" t="s">
        <v>668</v>
      </c>
      <c r="C324" s="25" t="s">
        <v>669</v>
      </c>
      <c r="D324" s="26" t="s">
        <v>120</v>
      </c>
      <c r="E324" s="27" t="n">
        <v>0</v>
      </c>
      <c r="F324" s="28" t="n">
        <v>0</v>
      </c>
      <c r="G324" s="29" t="e">
        <f aca="false">+F324/L324</f>
        <v>#DIV/0!</v>
      </c>
      <c r="H324" s="28" t="n">
        <v>0</v>
      </c>
      <c r="I324" s="29" t="e">
        <f aca="false">+H324/L324</f>
        <v>#DIV/0!</v>
      </c>
      <c r="J324" s="30" t="n">
        <v>0</v>
      </c>
      <c r="K324" s="31" t="e">
        <f aca="false">+J324/L324</f>
        <v>#DIV/0!</v>
      </c>
      <c r="L324" s="32" t="n">
        <f aca="false">+F324+H324+J324</f>
        <v>0</v>
      </c>
      <c r="M324" s="31" t="e">
        <f aca="false">+G324+I324+K324</f>
        <v>#DIV/0!</v>
      </c>
      <c r="N324" s="33" t="n">
        <f aca="false">L324*$N$3</f>
        <v>0</v>
      </c>
      <c r="O324" s="33" t="n">
        <f aca="false">(L324+N324)*$P$3</f>
        <v>0</v>
      </c>
      <c r="P324" s="34" t="n">
        <f aca="false">ROUND(L324+N324+O324,2)</f>
        <v>0</v>
      </c>
      <c r="Q324" s="34" t="n">
        <f aca="false">+P324*E324</f>
        <v>0</v>
      </c>
    </row>
    <row r="325" customFormat="false" ht="39" hidden="false" customHeight="true" outlineLevel="0" collapsed="false">
      <c r="A325" s="36"/>
      <c r="B325" s="24" t="s">
        <v>670</v>
      </c>
      <c r="C325" s="25" t="s">
        <v>671</v>
      </c>
      <c r="D325" s="26" t="s">
        <v>120</v>
      </c>
      <c r="E325" s="27" t="n">
        <v>0</v>
      </c>
      <c r="F325" s="28" t="n">
        <v>0</v>
      </c>
      <c r="G325" s="29" t="e">
        <f aca="false">+F325/L325</f>
        <v>#DIV/0!</v>
      </c>
      <c r="H325" s="28" t="n">
        <v>0</v>
      </c>
      <c r="I325" s="29" t="e">
        <f aca="false">+H325/L325</f>
        <v>#DIV/0!</v>
      </c>
      <c r="J325" s="30" t="n">
        <v>0</v>
      </c>
      <c r="K325" s="31" t="e">
        <f aca="false">+J325/L325</f>
        <v>#DIV/0!</v>
      </c>
      <c r="L325" s="32" t="n">
        <f aca="false">+F325+H325+J325</f>
        <v>0</v>
      </c>
      <c r="M325" s="31" t="e">
        <f aca="false">+G325+I325+K325</f>
        <v>#DIV/0!</v>
      </c>
      <c r="N325" s="33" t="n">
        <f aca="false">L325*$N$3</f>
        <v>0</v>
      </c>
      <c r="O325" s="33" t="n">
        <f aca="false">(L325+N325)*$P$3</f>
        <v>0</v>
      </c>
      <c r="P325" s="34" t="n">
        <f aca="false">ROUND(L325+N325+O325,2)</f>
        <v>0</v>
      </c>
      <c r="Q325" s="34" t="n">
        <f aca="false">+P325*E325</f>
        <v>0</v>
      </c>
    </row>
    <row r="326" customFormat="false" ht="39" hidden="false" customHeight="true" outlineLevel="0" collapsed="false">
      <c r="A326" s="36"/>
      <c r="B326" s="24" t="s">
        <v>672</v>
      </c>
      <c r="C326" s="25" t="s">
        <v>673</v>
      </c>
      <c r="D326" s="26" t="s">
        <v>120</v>
      </c>
      <c r="E326" s="27" t="n">
        <v>0</v>
      </c>
      <c r="F326" s="28" t="n">
        <v>0</v>
      </c>
      <c r="G326" s="29" t="e">
        <f aca="false">+F326/L326</f>
        <v>#DIV/0!</v>
      </c>
      <c r="H326" s="28" t="n">
        <v>0</v>
      </c>
      <c r="I326" s="29" t="e">
        <f aca="false">+H326/L326</f>
        <v>#DIV/0!</v>
      </c>
      <c r="J326" s="30" t="n">
        <v>0</v>
      </c>
      <c r="K326" s="31" t="e">
        <f aca="false">+J326/L326</f>
        <v>#DIV/0!</v>
      </c>
      <c r="L326" s="32" t="n">
        <f aca="false">+F326+H326+J326</f>
        <v>0</v>
      </c>
      <c r="M326" s="31" t="e">
        <f aca="false">+G326+I326+K326</f>
        <v>#DIV/0!</v>
      </c>
      <c r="N326" s="33" t="n">
        <f aca="false">L326*$N$3</f>
        <v>0</v>
      </c>
      <c r="O326" s="33" t="n">
        <f aca="false">(L326+N326)*$P$3</f>
        <v>0</v>
      </c>
      <c r="P326" s="34" t="n">
        <f aca="false">ROUND(L326+N326+O326,2)</f>
        <v>0</v>
      </c>
      <c r="Q326" s="34" t="n">
        <f aca="false">+P326*E326</f>
        <v>0</v>
      </c>
    </row>
    <row r="327" customFormat="false" ht="39" hidden="false" customHeight="true" outlineLevel="0" collapsed="false">
      <c r="A327" s="36"/>
      <c r="B327" s="24" t="s">
        <v>674</v>
      </c>
      <c r="C327" s="25" t="s">
        <v>675</v>
      </c>
      <c r="D327" s="26" t="s">
        <v>76</v>
      </c>
      <c r="E327" s="27" t="n">
        <v>0</v>
      </c>
      <c r="F327" s="28" t="n">
        <v>0</v>
      </c>
      <c r="G327" s="29" t="e">
        <f aca="false">+F327/L327</f>
        <v>#DIV/0!</v>
      </c>
      <c r="H327" s="28" t="n">
        <v>0</v>
      </c>
      <c r="I327" s="29" t="e">
        <f aca="false">+H327/L327</f>
        <v>#DIV/0!</v>
      </c>
      <c r="J327" s="30" t="n">
        <v>0</v>
      </c>
      <c r="K327" s="31" t="e">
        <f aca="false">+J327/L327</f>
        <v>#DIV/0!</v>
      </c>
      <c r="L327" s="32" t="n">
        <f aca="false">+F327+H327+J327</f>
        <v>0</v>
      </c>
      <c r="M327" s="31" t="e">
        <f aca="false">+G327+I327+K327</f>
        <v>#DIV/0!</v>
      </c>
      <c r="N327" s="33" t="n">
        <f aca="false">L327*$N$3</f>
        <v>0</v>
      </c>
      <c r="O327" s="33" t="n">
        <f aca="false">(L327+N327)*$P$3</f>
        <v>0</v>
      </c>
      <c r="P327" s="34" t="n">
        <f aca="false">ROUND(L327+N327+O327,2)</f>
        <v>0</v>
      </c>
      <c r="Q327" s="34" t="n">
        <f aca="false">+P327*E327</f>
        <v>0</v>
      </c>
    </row>
    <row r="328" customFormat="false" ht="39" hidden="false" customHeight="true" outlineLevel="0" collapsed="false">
      <c r="A328" s="36"/>
      <c r="B328" s="24" t="s">
        <v>676</v>
      </c>
      <c r="C328" s="25" t="s">
        <v>677</v>
      </c>
      <c r="D328" s="26" t="s">
        <v>76</v>
      </c>
      <c r="E328" s="27" t="n">
        <v>0</v>
      </c>
      <c r="F328" s="28" t="n">
        <v>0</v>
      </c>
      <c r="G328" s="29" t="e">
        <f aca="false">+F328/L328</f>
        <v>#DIV/0!</v>
      </c>
      <c r="H328" s="28" t="n">
        <v>0</v>
      </c>
      <c r="I328" s="29" t="e">
        <f aca="false">+H328/L328</f>
        <v>#DIV/0!</v>
      </c>
      <c r="J328" s="30" t="n">
        <v>0</v>
      </c>
      <c r="K328" s="31" t="e">
        <f aca="false">+J328/L328</f>
        <v>#DIV/0!</v>
      </c>
      <c r="L328" s="32" t="n">
        <f aca="false">+F328+H328+J328</f>
        <v>0</v>
      </c>
      <c r="M328" s="31" t="e">
        <f aca="false">+G328+I328+K328</f>
        <v>#DIV/0!</v>
      </c>
      <c r="N328" s="33" t="n">
        <f aca="false">L328*$N$3</f>
        <v>0</v>
      </c>
      <c r="O328" s="33" t="n">
        <f aca="false">(L328+N328)*$P$3</f>
        <v>0</v>
      </c>
      <c r="P328" s="34" t="n">
        <f aca="false">ROUND(L328+N328+O328,2)</f>
        <v>0</v>
      </c>
      <c r="Q328" s="34" t="n">
        <f aca="false">+P328*E328</f>
        <v>0</v>
      </c>
    </row>
    <row r="329" customFormat="false" ht="39" hidden="false" customHeight="true" outlineLevel="0" collapsed="false">
      <c r="A329" s="36"/>
      <c r="B329" s="24" t="s">
        <v>678</v>
      </c>
      <c r="C329" s="25" t="s">
        <v>679</v>
      </c>
      <c r="D329" s="26" t="s">
        <v>120</v>
      </c>
      <c r="E329" s="27" t="n">
        <v>0</v>
      </c>
      <c r="F329" s="28" t="n">
        <v>0</v>
      </c>
      <c r="G329" s="29" t="e">
        <f aca="false">+F329/L329</f>
        <v>#DIV/0!</v>
      </c>
      <c r="H329" s="28" t="n">
        <v>0</v>
      </c>
      <c r="I329" s="29" t="e">
        <f aca="false">+H329/L329</f>
        <v>#DIV/0!</v>
      </c>
      <c r="J329" s="30" t="n">
        <v>0</v>
      </c>
      <c r="K329" s="31" t="e">
        <f aca="false">+J329/L329</f>
        <v>#DIV/0!</v>
      </c>
      <c r="L329" s="32" t="n">
        <f aca="false">+F329+H329+J329</f>
        <v>0</v>
      </c>
      <c r="M329" s="31" t="e">
        <f aca="false">+G329+I329+K329</f>
        <v>#DIV/0!</v>
      </c>
      <c r="N329" s="33" t="n">
        <f aca="false">L329*$N$3</f>
        <v>0</v>
      </c>
      <c r="O329" s="33" t="n">
        <f aca="false">(L329+N329)*$P$3</f>
        <v>0</v>
      </c>
      <c r="P329" s="34" t="n">
        <f aca="false">ROUND(L329+N329+O329,2)</f>
        <v>0</v>
      </c>
      <c r="Q329" s="34" t="n">
        <f aca="false">+P329*E329</f>
        <v>0</v>
      </c>
    </row>
    <row r="330" customFormat="false" ht="39" hidden="false" customHeight="true" outlineLevel="0" collapsed="false">
      <c r="A330" s="36"/>
      <c r="B330" s="24" t="s">
        <v>680</v>
      </c>
      <c r="C330" s="25" t="s">
        <v>681</v>
      </c>
      <c r="D330" s="26" t="s">
        <v>45</v>
      </c>
      <c r="E330" s="27" t="n">
        <v>0</v>
      </c>
      <c r="F330" s="28" t="n">
        <v>0</v>
      </c>
      <c r="G330" s="29" t="e">
        <f aca="false">+F330/L330</f>
        <v>#DIV/0!</v>
      </c>
      <c r="H330" s="28" t="n">
        <v>0</v>
      </c>
      <c r="I330" s="29" t="e">
        <f aca="false">+H330/L330</f>
        <v>#DIV/0!</v>
      </c>
      <c r="J330" s="30" t="n">
        <v>0</v>
      </c>
      <c r="K330" s="31" t="e">
        <f aca="false">+J330/L330</f>
        <v>#DIV/0!</v>
      </c>
      <c r="L330" s="32" t="n">
        <f aca="false">+F330+H330+J330</f>
        <v>0</v>
      </c>
      <c r="M330" s="31" t="e">
        <f aca="false">+G330+I330+K330</f>
        <v>#DIV/0!</v>
      </c>
      <c r="N330" s="33" t="n">
        <f aca="false">L330*$N$3</f>
        <v>0</v>
      </c>
      <c r="O330" s="33" t="n">
        <f aca="false">(L330+N330)*$P$3</f>
        <v>0</v>
      </c>
      <c r="P330" s="34" t="n">
        <f aca="false">ROUND(L330+N330+O330,2)</f>
        <v>0</v>
      </c>
      <c r="Q330" s="34" t="n">
        <f aca="false">+P330*E330</f>
        <v>0</v>
      </c>
    </row>
    <row r="331" customFormat="false" ht="39" hidden="false" customHeight="true" outlineLevel="0" collapsed="false">
      <c r="A331" s="36"/>
      <c r="B331" s="24" t="s">
        <v>682</v>
      </c>
      <c r="C331" s="25" t="s">
        <v>683</v>
      </c>
      <c r="D331" s="26" t="s">
        <v>45</v>
      </c>
      <c r="E331" s="27" t="n">
        <v>0</v>
      </c>
      <c r="F331" s="28" t="n">
        <v>0</v>
      </c>
      <c r="G331" s="29" t="e">
        <f aca="false">+F331/L331</f>
        <v>#DIV/0!</v>
      </c>
      <c r="H331" s="28" t="n">
        <v>0</v>
      </c>
      <c r="I331" s="29" t="e">
        <f aca="false">+H331/L331</f>
        <v>#DIV/0!</v>
      </c>
      <c r="J331" s="30" t="n">
        <v>0</v>
      </c>
      <c r="K331" s="31" t="e">
        <f aca="false">+J331/L331</f>
        <v>#DIV/0!</v>
      </c>
      <c r="L331" s="32" t="n">
        <f aca="false">+F331+H331+J331</f>
        <v>0</v>
      </c>
      <c r="M331" s="31" t="e">
        <f aca="false">+G331+I331+K331</f>
        <v>#DIV/0!</v>
      </c>
      <c r="N331" s="33" t="n">
        <f aca="false">L331*$N$3</f>
        <v>0</v>
      </c>
      <c r="O331" s="33" t="n">
        <f aca="false">(L331+N331)*$P$3</f>
        <v>0</v>
      </c>
      <c r="P331" s="34" t="n">
        <f aca="false">ROUND(L331+N331+O331,2)</f>
        <v>0</v>
      </c>
      <c r="Q331" s="34" t="n">
        <f aca="false">+P331*E331</f>
        <v>0</v>
      </c>
    </row>
    <row r="332" customFormat="false" ht="39" hidden="false" customHeight="true" outlineLevel="0" collapsed="false">
      <c r="A332" s="36"/>
      <c r="B332" s="24" t="s">
        <v>684</v>
      </c>
      <c r="C332" s="25" t="s">
        <v>685</v>
      </c>
      <c r="D332" s="26" t="s">
        <v>54</v>
      </c>
      <c r="E332" s="27" t="n">
        <v>0</v>
      </c>
      <c r="F332" s="28" t="n">
        <v>0</v>
      </c>
      <c r="G332" s="29" t="e">
        <f aca="false">+F332/L332</f>
        <v>#DIV/0!</v>
      </c>
      <c r="H332" s="28" t="n">
        <v>0</v>
      </c>
      <c r="I332" s="29" t="e">
        <f aca="false">+H332/L332</f>
        <v>#DIV/0!</v>
      </c>
      <c r="J332" s="30" t="n">
        <v>0</v>
      </c>
      <c r="K332" s="31" t="e">
        <f aca="false">+J332/L332</f>
        <v>#DIV/0!</v>
      </c>
      <c r="L332" s="32" t="n">
        <f aca="false">+F332+H332+J332</f>
        <v>0</v>
      </c>
      <c r="M332" s="31" t="e">
        <f aca="false">+G332+I332+K332</f>
        <v>#DIV/0!</v>
      </c>
      <c r="N332" s="33" t="n">
        <f aca="false">L332*$N$3</f>
        <v>0</v>
      </c>
      <c r="O332" s="33" t="n">
        <f aca="false">(L332+N332)*$P$3</f>
        <v>0</v>
      </c>
      <c r="P332" s="34" t="n">
        <f aca="false">ROUND(L332+N332+O332,2)</f>
        <v>0</v>
      </c>
      <c r="Q332" s="34" t="n">
        <f aca="false">+P332*E332</f>
        <v>0</v>
      </c>
    </row>
    <row r="333" customFormat="false" ht="39" hidden="false" customHeight="true" outlineLevel="0" collapsed="false">
      <c r="A333" s="36"/>
      <c r="B333" s="24" t="s">
        <v>686</v>
      </c>
      <c r="C333" s="25" t="s">
        <v>687</v>
      </c>
      <c r="D333" s="26" t="s">
        <v>54</v>
      </c>
      <c r="E333" s="27" t="n">
        <v>0</v>
      </c>
      <c r="F333" s="28" t="n">
        <v>0</v>
      </c>
      <c r="G333" s="29" t="e">
        <f aca="false">+F333/L333</f>
        <v>#DIV/0!</v>
      </c>
      <c r="H333" s="28" t="n">
        <v>0</v>
      </c>
      <c r="I333" s="29" t="e">
        <f aca="false">+H333/L333</f>
        <v>#DIV/0!</v>
      </c>
      <c r="J333" s="30" t="n">
        <v>0</v>
      </c>
      <c r="K333" s="31" t="e">
        <f aca="false">+J333/L333</f>
        <v>#DIV/0!</v>
      </c>
      <c r="L333" s="32" t="n">
        <f aca="false">+F333+H333+J333</f>
        <v>0</v>
      </c>
      <c r="M333" s="31" t="e">
        <f aca="false">+G333+I333+K333</f>
        <v>#DIV/0!</v>
      </c>
      <c r="N333" s="33" t="n">
        <f aca="false">L333*$N$3</f>
        <v>0</v>
      </c>
      <c r="O333" s="33" t="n">
        <f aca="false">(L333+N333)*$P$3</f>
        <v>0</v>
      </c>
      <c r="P333" s="34" t="n">
        <f aca="false">ROUND(L333+N333+O333,2)</f>
        <v>0</v>
      </c>
      <c r="Q333" s="34" t="n">
        <f aca="false">+P333*E333</f>
        <v>0</v>
      </c>
    </row>
    <row r="334" customFormat="false" ht="39" hidden="false" customHeight="true" outlineLevel="0" collapsed="false">
      <c r="A334" s="36"/>
      <c r="B334" s="24" t="s">
        <v>688</v>
      </c>
      <c r="C334" s="25" t="s">
        <v>689</v>
      </c>
      <c r="D334" s="26" t="s">
        <v>45</v>
      </c>
      <c r="E334" s="27" t="n">
        <v>0</v>
      </c>
      <c r="F334" s="28" t="n">
        <v>0</v>
      </c>
      <c r="G334" s="29" t="e">
        <f aca="false">+F334/L334</f>
        <v>#DIV/0!</v>
      </c>
      <c r="H334" s="28" t="n">
        <v>0</v>
      </c>
      <c r="I334" s="29" t="e">
        <f aca="false">+H334/L334</f>
        <v>#DIV/0!</v>
      </c>
      <c r="J334" s="30" t="n">
        <v>0</v>
      </c>
      <c r="K334" s="31" t="e">
        <f aca="false">+J334/L334</f>
        <v>#DIV/0!</v>
      </c>
      <c r="L334" s="32" t="n">
        <f aca="false">+F334+H334+J334</f>
        <v>0</v>
      </c>
      <c r="M334" s="31" t="e">
        <f aca="false">+G334+I334+K334</f>
        <v>#DIV/0!</v>
      </c>
      <c r="N334" s="33" t="n">
        <f aca="false">L334*$N$3</f>
        <v>0</v>
      </c>
      <c r="O334" s="33" t="n">
        <f aca="false">(L334+N334)*$P$3</f>
        <v>0</v>
      </c>
      <c r="P334" s="34" t="n">
        <f aca="false">ROUND(L334+N334+O334,2)</f>
        <v>0</v>
      </c>
      <c r="Q334" s="34" t="n">
        <f aca="false">+P334*E334</f>
        <v>0</v>
      </c>
    </row>
    <row r="335" customFormat="false" ht="39" hidden="false" customHeight="true" outlineLevel="0" collapsed="false">
      <c r="A335" s="36"/>
      <c r="B335" s="24" t="s">
        <v>690</v>
      </c>
      <c r="C335" s="25" t="s">
        <v>691</v>
      </c>
      <c r="D335" s="26" t="s">
        <v>45</v>
      </c>
      <c r="E335" s="27" t="n">
        <v>0</v>
      </c>
      <c r="F335" s="28" t="n">
        <v>0</v>
      </c>
      <c r="G335" s="29" t="e">
        <f aca="false">+F335/L335</f>
        <v>#DIV/0!</v>
      </c>
      <c r="H335" s="28" t="n">
        <v>0</v>
      </c>
      <c r="I335" s="29" t="e">
        <f aca="false">+H335/L335</f>
        <v>#DIV/0!</v>
      </c>
      <c r="J335" s="30" t="n">
        <v>0</v>
      </c>
      <c r="K335" s="31" t="e">
        <f aca="false">+J335/L335</f>
        <v>#DIV/0!</v>
      </c>
      <c r="L335" s="32" t="n">
        <f aca="false">+F335+H335+J335</f>
        <v>0</v>
      </c>
      <c r="M335" s="31" t="e">
        <f aca="false">+G335+I335+K335</f>
        <v>#DIV/0!</v>
      </c>
      <c r="N335" s="33" t="n">
        <f aca="false">L335*$N$3</f>
        <v>0</v>
      </c>
      <c r="O335" s="33" t="n">
        <f aca="false">(L335+N335)*$P$3</f>
        <v>0</v>
      </c>
      <c r="P335" s="34" t="n">
        <f aca="false">ROUND(L335+N335+O335,2)</f>
        <v>0</v>
      </c>
      <c r="Q335" s="34" t="n">
        <f aca="false">+P335*E335</f>
        <v>0</v>
      </c>
    </row>
    <row r="336" customFormat="false" ht="39" hidden="false" customHeight="true" outlineLevel="0" collapsed="false">
      <c r="A336" s="36"/>
      <c r="B336" s="24" t="s">
        <v>692</v>
      </c>
      <c r="C336" s="25" t="s">
        <v>693</v>
      </c>
      <c r="D336" s="26" t="s">
        <v>45</v>
      </c>
      <c r="E336" s="27" t="n">
        <v>0</v>
      </c>
      <c r="F336" s="28" t="n">
        <v>0</v>
      </c>
      <c r="G336" s="29" t="e">
        <f aca="false">+F336/L336</f>
        <v>#DIV/0!</v>
      </c>
      <c r="H336" s="28" t="n">
        <v>0</v>
      </c>
      <c r="I336" s="29" t="e">
        <f aca="false">+H336/L336</f>
        <v>#DIV/0!</v>
      </c>
      <c r="J336" s="30" t="n">
        <v>0</v>
      </c>
      <c r="K336" s="31" t="e">
        <f aca="false">+J336/L336</f>
        <v>#DIV/0!</v>
      </c>
      <c r="L336" s="32" t="n">
        <f aca="false">+F336+H336+J336</f>
        <v>0</v>
      </c>
      <c r="M336" s="31" t="e">
        <f aca="false">+G336+I336+K336</f>
        <v>#DIV/0!</v>
      </c>
      <c r="N336" s="33" t="n">
        <f aca="false">L336*$N$3</f>
        <v>0</v>
      </c>
      <c r="O336" s="33" t="n">
        <f aca="false">(L336+N336)*$P$3</f>
        <v>0</v>
      </c>
      <c r="P336" s="34" t="n">
        <f aca="false">ROUND(L336+N336+O336,2)</f>
        <v>0</v>
      </c>
      <c r="Q336" s="34" t="n">
        <f aca="false">+P336*E336</f>
        <v>0</v>
      </c>
    </row>
    <row r="337" customFormat="false" ht="39" hidden="false" customHeight="true" outlineLevel="0" collapsed="false">
      <c r="A337" s="36"/>
      <c r="B337" s="24" t="s">
        <v>694</v>
      </c>
      <c r="C337" s="25" t="s">
        <v>695</v>
      </c>
      <c r="D337" s="26" t="s">
        <v>45</v>
      </c>
      <c r="E337" s="27" t="n">
        <v>0</v>
      </c>
      <c r="F337" s="28" t="n">
        <v>0</v>
      </c>
      <c r="G337" s="29" t="e">
        <f aca="false">+F337/L337</f>
        <v>#DIV/0!</v>
      </c>
      <c r="H337" s="28" t="n">
        <v>0</v>
      </c>
      <c r="I337" s="29" t="e">
        <f aca="false">+H337/L337</f>
        <v>#DIV/0!</v>
      </c>
      <c r="J337" s="30" t="n">
        <v>0</v>
      </c>
      <c r="K337" s="31" t="e">
        <f aca="false">+J337/L337</f>
        <v>#DIV/0!</v>
      </c>
      <c r="L337" s="32" t="n">
        <f aca="false">+F337+H337+J337</f>
        <v>0</v>
      </c>
      <c r="M337" s="31" t="e">
        <f aca="false">+G337+I337+K337</f>
        <v>#DIV/0!</v>
      </c>
      <c r="N337" s="33" t="n">
        <f aca="false">L337*$N$3</f>
        <v>0</v>
      </c>
      <c r="O337" s="33" t="n">
        <f aca="false">(L337+N337)*$P$3</f>
        <v>0</v>
      </c>
      <c r="P337" s="34" t="n">
        <f aca="false">ROUND(L337+N337+O337,2)</f>
        <v>0</v>
      </c>
      <c r="Q337" s="34" t="n">
        <f aca="false">+P337*E337</f>
        <v>0</v>
      </c>
    </row>
    <row r="338" customFormat="false" ht="39" hidden="false" customHeight="true" outlineLevel="0" collapsed="false">
      <c r="A338" s="36"/>
      <c r="B338" s="24" t="s">
        <v>696</v>
      </c>
      <c r="C338" s="25" t="s">
        <v>697</v>
      </c>
      <c r="D338" s="26" t="s">
        <v>45</v>
      </c>
      <c r="E338" s="27" t="n">
        <v>0</v>
      </c>
      <c r="F338" s="28" t="n">
        <v>0</v>
      </c>
      <c r="G338" s="29" t="e">
        <f aca="false">+F338/L338</f>
        <v>#DIV/0!</v>
      </c>
      <c r="H338" s="28" t="n">
        <v>0</v>
      </c>
      <c r="I338" s="29" t="e">
        <f aca="false">+H338/L338</f>
        <v>#DIV/0!</v>
      </c>
      <c r="J338" s="30" t="n">
        <v>0</v>
      </c>
      <c r="K338" s="31" t="e">
        <f aca="false">+J338/L338</f>
        <v>#DIV/0!</v>
      </c>
      <c r="L338" s="32" t="n">
        <f aca="false">+F338+H338+J338</f>
        <v>0</v>
      </c>
      <c r="M338" s="31" t="e">
        <f aca="false">+G338+I338+K338</f>
        <v>#DIV/0!</v>
      </c>
      <c r="N338" s="33" t="n">
        <f aca="false">L338*$N$3</f>
        <v>0</v>
      </c>
      <c r="O338" s="33" t="n">
        <f aca="false">(L338+N338)*$P$3</f>
        <v>0</v>
      </c>
      <c r="P338" s="34" t="n">
        <f aca="false">ROUND(L338+N338+O338,2)</f>
        <v>0</v>
      </c>
      <c r="Q338" s="34" t="n">
        <f aca="false">+P338*E338</f>
        <v>0</v>
      </c>
    </row>
    <row r="339" customFormat="false" ht="39" hidden="false" customHeight="true" outlineLevel="0" collapsed="false">
      <c r="A339" s="36"/>
      <c r="B339" s="24" t="s">
        <v>698</v>
      </c>
      <c r="C339" s="25" t="s">
        <v>699</v>
      </c>
      <c r="D339" s="26" t="s">
        <v>45</v>
      </c>
      <c r="E339" s="27" t="n">
        <v>0</v>
      </c>
      <c r="F339" s="28" t="n">
        <v>0</v>
      </c>
      <c r="G339" s="29" t="e">
        <f aca="false">+F339/L339</f>
        <v>#DIV/0!</v>
      </c>
      <c r="H339" s="28" t="n">
        <v>0</v>
      </c>
      <c r="I339" s="29" t="e">
        <f aca="false">+H339/L339</f>
        <v>#DIV/0!</v>
      </c>
      <c r="J339" s="30" t="n">
        <v>0</v>
      </c>
      <c r="K339" s="31" t="e">
        <f aca="false">+J339/L339</f>
        <v>#DIV/0!</v>
      </c>
      <c r="L339" s="32" t="n">
        <f aca="false">+F339+H339+J339</f>
        <v>0</v>
      </c>
      <c r="M339" s="31" t="e">
        <f aca="false">+G339+I339+K339</f>
        <v>#DIV/0!</v>
      </c>
      <c r="N339" s="33" t="n">
        <f aca="false">L339*$N$3</f>
        <v>0</v>
      </c>
      <c r="O339" s="33" t="n">
        <f aca="false">(L339+N339)*$P$3</f>
        <v>0</v>
      </c>
      <c r="P339" s="34" t="n">
        <f aca="false">ROUND(L339+N339+O339,2)</f>
        <v>0</v>
      </c>
      <c r="Q339" s="34" t="n">
        <f aca="false">+P339*E339</f>
        <v>0</v>
      </c>
    </row>
    <row r="340" customFormat="false" ht="39" hidden="false" customHeight="true" outlineLevel="0" collapsed="false">
      <c r="A340" s="36"/>
      <c r="B340" s="24" t="s">
        <v>700</v>
      </c>
      <c r="C340" s="25" t="s">
        <v>701</v>
      </c>
      <c r="D340" s="26" t="s">
        <v>54</v>
      </c>
      <c r="E340" s="27" t="n">
        <v>0</v>
      </c>
      <c r="F340" s="28" t="n">
        <v>0</v>
      </c>
      <c r="G340" s="29" t="e">
        <f aca="false">+F340/L340</f>
        <v>#DIV/0!</v>
      </c>
      <c r="H340" s="28" t="n">
        <v>0</v>
      </c>
      <c r="I340" s="29" t="e">
        <f aca="false">+H340/L340</f>
        <v>#DIV/0!</v>
      </c>
      <c r="J340" s="30" t="n">
        <v>0</v>
      </c>
      <c r="K340" s="31" t="e">
        <f aca="false">+J340/L340</f>
        <v>#DIV/0!</v>
      </c>
      <c r="L340" s="32" t="n">
        <f aca="false">+F340+H340+J340</f>
        <v>0</v>
      </c>
      <c r="M340" s="31" t="e">
        <f aca="false">+G340+I340+K340</f>
        <v>#DIV/0!</v>
      </c>
      <c r="N340" s="33" t="n">
        <f aca="false">L340*$N$3</f>
        <v>0</v>
      </c>
      <c r="O340" s="33" t="n">
        <f aca="false">(L340+N340)*$P$3</f>
        <v>0</v>
      </c>
      <c r="P340" s="34" t="n">
        <f aca="false">ROUND(L340+N340+O340,2)</f>
        <v>0</v>
      </c>
      <c r="Q340" s="34" t="n">
        <f aca="false">+P340*E340</f>
        <v>0</v>
      </c>
    </row>
    <row r="341" customFormat="false" ht="39" hidden="false" customHeight="true" outlineLevel="0" collapsed="false">
      <c r="A341" s="36"/>
      <c r="B341" s="24" t="s">
        <v>702</v>
      </c>
      <c r="C341" s="25" t="s">
        <v>703</v>
      </c>
      <c r="D341" s="26" t="s">
        <v>54</v>
      </c>
      <c r="E341" s="27" t="n">
        <v>0</v>
      </c>
      <c r="F341" s="28" t="n">
        <v>0</v>
      </c>
      <c r="G341" s="29" t="e">
        <f aca="false">+F341/L341</f>
        <v>#DIV/0!</v>
      </c>
      <c r="H341" s="28" t="n">
        <v>0</v>
      </c>
      <c r="I341" s="29" t="e">
        <f aca="false">+H341/L341</f>
        <v>#DIV/0!</v>
      </c>
      <c r="J341" s="30" t="n">
        <v>0</v>
      </c>
      <c r="K341" s="31" t="e">
        <f aca="false">+J341/L341</f>
        <v>#DIV/0!</v>
      </c>
      <c r="L341" s="32" t="n">
        <f aca="false">+F341+H341+J341</f>
        <v>0</v>
      </c>
      <c r="M341" s="31" t="e">
        <f aca="false">+G341+I341+K341</f>
        <v>#DIV/0!</v>
      </c>
      <c r="N341" s="33" t="n">
        <f aca="false">L341*$N$3</f>
        <v>0</v>
      </c>
      <c r="O341" s="33" t="n">
        <f aca="false">(L341+N341)*$P$3</f>
        <v>0</v>
      </c>
      <c r="P341" s="34" t="n">
        <f aca="false">ROUND(L341+N341+O341,2)</f>
        <v>0</v>
      </c>
      <c r="Q341" s="34" t="n">
        <f aca="false">+P341*E341</f>
        <v>0</v>
      </c>
    </row>
    <row r="342" customFormat="false" ht="39" hidden="false" customHeight="true" outlineLevel="0" collapsed="false">
      <c r="A342" s="36"/>
      <c r="B342" s="24" t="s">
        <v>704</v>
      </c>
      <c r="C342" s="25" t="s">
        <v>705</v>
      </c>
      <c r="D342" s="26" t="s">
        <v>54</v>
      </c>
      <c r="E342" s="27" t="n">
        <v>0</v>
      </c>
      <c r="F342" s="28" t="n">
        <v>0</v>
      </c>
      <c r="G342" s="29" t="e">
        <f aca="false">+F342/L342</f>
        <v>#DIV/0!</v>
      </c>
      <c r="H342" s="28" t="n">
        <v>0</v>
      </c>
      <c r="I342" s="29" t="e">
        <f aca="false">+H342/L342</f>
        <v>#DIV/0!</v>
      </c>
      <c r="J342" s="30" t="n">
        <v>0</v>
      </c>
      <c r="K342" s="31" t="e">
        <f aca="false">+J342/L342</f>
        <v>#DIV/0!</v>
      </c>
      <c r="L342" s="32" t="n">
        <f aca="false">+F342+H342+J342</f>
        <v>0</v>
      </c>
      <c r="M342" s="31" t="e">
        <f aca="false">+G342+I342+K342</f>
        <v>#DIV/0!</v>
      </c>
      <c r="N342" s="33" t="n">
        <f aca="false">L342*$N$3</f>
        <v>0</v>
      </c>
      <c r="O342" s="33" t="n">
        <f aca="false">(L342+N342)*$P$3</f>
        <v>0</v>
      </c>
      <c r="P342" s="34" t="n">
        <f aca="false">ROUND(L342+N342+O342,2)</f>
        <v>0</v>
      </c>
      <c r="Q342" s="34" t="n">
        <f aca="false">+P342*E342</f>
        <v>0</v>
      </c>
    </row>
    <row r="343" customFormat="false" ht="39" hidden="false" customHeight="true" outlineLevel="0" collapsed="false">
      <c r="A343" s="36"/>
      <c r="B343" s="24" t="s">
        <v>706</v>
      </c>
      <c r="C343" s="25" t="s">
        <v>707</v>
      </c>
      <c r="D343" s="26" t="s">
        <v>54</v>
      </c>
      <c r="E343" s="27" t="n">
        <v>0</v>
      </c>
      <c r="F343" s="28" t="n">
        <v>0</v>
      </c>
      <c r="G343" s="29" t="e">
        <f aca="false">+F343/L343</f>
        <v>#DIV/0!</v>
      </c>
      <c r="H343" s="28" t="n">
        <v>0</v>
      </c>
      <c r="I343" s="29" t="e">
        <f aca="false">+H343/L343</f>
        <v>#DIV/0!</v>
      </c>
      <c r="J343" s="30" t="n">
        <v>0</v>
      </c>
      <c r="K343" s="31" t="e">
        <f aca="false">+J343/L343</f>
        <v>#DIV/0!</v>
      </c>
      <c r="L343" s="32" t="n">
        <f aca="false">+F343+H343+J343</f>
        <v>0</v>
      </c>
      <c r="M343" s="31" t="e">
        <f aca="false">+G343+I343+K343</f>
        <v>#DIV/0!</v>
      </c>
      <c r="N343" s="33" t="n">
        <f aca="false">L343*$N$3</f>
        <v>0</v>
      </c>
      <c r="O343" s="33" t="n">
        <f aca="false">(L343+N343)*$P$3</f>
        <v>0</v>
      </c>
      <c r="P343" s="34" t="n">
        <f aca="false">ROUND(L343+N343+O343,2)</f>
        <v>0</v>
      </c>
      <c r="Q343" s="34" t="n">
        <f aca="false">+P343*E343</f>
        <v>0</v>
      </c>
    </row>
    <row r="344" customFormat="false" ht="39" hidden="false" customHeight="true" outlineLevel="0" collapsed="false">
      <c r="A344" s="36"/>
      <c r="B344" s="24" t="s">
        <v>708</v>
      </c>
      <c r="C344" s="25" t="s">
        <v>709</v>
      </c>
      <c r="D344" s="26" t="s">
        <v>54</v>
      </c>
      <c r="E344" s="27" t="n">
        <v>0</v>
      </c>
      <c r="F344" s="28" t="n">
        <v>0</v>
      </c>
      <c r="G344" s="29" t="e">
        <f aca="false">+F344/L344</f>
        <v>#DIV/0!</v>
      </c>
      <c r="H344" s="28" t="n">
        <v>0</v>
      </c>
      <c r="I344" s="29" t="e">
        <f aca="false">+H344/L344</f>
        <v>#DIV/0!</v>
      </c>
      <c r="J344" s="30" t="n">
        <v>0</v>
      </c>
      <c r="K344" s="31" t="e">
        <f aca="false">+J344/L344</f>
        <v>#DIV/0!</v>
      </c>
      <c r="L344" s="32" t="n">
        <f aca="false">+F344+H344+J344</f>
        <v>0</v>
      </c>
      <c r="M344" s="31" t="e">
        <f aca="false">+G344+I344+K344</f>
        <v>#DIV/0!</v>
      </c>
      <c r="N344" s="33" t="n">
        <f aca="false">L344*$N$3</f>
        <v>0</v>
      </c>
      <c r="O344" s="33" t="n">
        <f aca="false">(L344+N344)*$P$3</f>
        <v>0</v>
      </c>
      <c r="P344" s="34" t="n">
        <f aca="false">ROUND(L344+N344+O344,2)</f>
        <v>0</v>
      </c>
      <c r="Q344" s="34" t="n">
        <f aca="false">+P344*E344</f>
        <v>0</v>
      </c>
    </row>
    <row r="345" customFormat="false" ht="39" hidden="false" customHeight="true" outlineLevel="0" collapsed="false">
      <c r="A345" s="36"/>
      <c r="B345" s="24" t="s">
        <v>710</v>
      </c>
      <c r="C345" s="25" t="s">
        <v>711</v>
      </c>
      <c r="D345" s="26" t="s">
        <v>54</v>
      </c>
      <c r="E345" s="27" t="n">
        <v>0</v>
      </c>
      <c r="F345" s="28" t="n">
        <v>0</v>
      </c>
      <c r="G345" s="29" t="e">
        <f aca="false">+F345/L345</f>
        <v>#DIV/0!</v>
      </c>
      <c r="H345" s="28" t="n">
        <v>0</v>
      </c>
      <c r="I345" s="29" t="e">
        <f aca="false">+H345/L345</f>
        <v>#DIV/0!</v>
      </c>
      <c r="J345" s="30" t="n">
        <v>0</v>
      </c>
      <c r="K345" s="31" t="e">
        <f aca="false">+J345/L345</f>
        <v>#DIV/0!</v>
      </c>
      <c r="L345" s="32" t="n">
        <f aca="false">+F345+H345+J345</f>
        <v>0</v>
      </c>
      <c r="M345" s="31" t="e">
        <f aca="false">+G345+I345+K345</f>
        <v>#DIV/0!</v>
      </c>
      <c r="N345" s="33" t="n">
        <f aca="false">L345*$N$3</f>
        <v>0</v>
      </c>
      <c r="O345" s="33" t="n">
        <f aca="false">(L345+N345)*$P$3</f>
        <v>0</v>
      </c>
      <c r="P345" s="34" t="n">
        <f aca="false">ROUND(L345+N345+O345,2)</f>
        <v>0</v>
      </c>
      <c r="Q345" s="34" t="n">
        <f aca="false">+P345*E345</f>
        <v>0</v>
      </c>
    </row>
    <row r="346" customFormat="false" ht="39" hidden="false" customHeight="true" outlineLevel="0" collapsed="false">
      <c r="A346" s="36"/>
      <c r="B346" s="24" t="s">
        <v>712</v>
      </c>
      <c r="C346" s="25" t="s">
        <v>713</v>
      </c>
      <c r="D346" s="26" t="s">
        <v>54</v>
      </c>
      <c r="E346" s="27" t="n">
        <v>0</v>
      </c>
      <c r="F346" s="28" t="n">
        <v>0</v>
      </c>
      <c r="G346" s="29" t="e">
        <f aca="false">+F346/L346</f>
        <v>#DIV/0!</v>
      </c>
      <c r="H346" s="28" t="n">
        <v>0</v>
      </c>
      <c r="I346" s="29" t="e">
        <f aca="false">+H346/L346</f>
        <v>#DIV/0!</v>
      </c>
      <c r="J346" s="30" t="n">
        <v>0</v>
      </c>
      <c r="K346" s="31" t="e">
        <f aca="false">+J346/L346</f>
        <v>#DIV/0!</v>
      </c>
      <c r="L346" s="32" t="n">
        <f aca="false">+F346+H346+J346</f>
        <v>0</v>
      </c>
      <c r="M346" s="31" t="e">
        <f aca="false">+G346+I346+K346</f>
        <v>#DIV/0!</v>
      </c>
      <c r="N346" s="33" t="n">
        <f aca="false">L346*$N$3</f>
        <v>0</v>
      </c>
      <c r="O346" s="33" t="n">
        <f aca="false">(L346+N346)*$P$3</f>
        <v>0</v>
      </c>
      <c r="P346" s="34" t="n">
        <f aca="false">ROUND(L346+N346+O346,2)</f>
        <v>0</v>
      </c>
      <c r="Q346" s="34" t="n">
        <f aca="false">+P346*E346</f>
        <v>0</v>
      </c>
    </row>
    <row r="347" customFormat="false" ht="39" hidden="false" customHeight="true" outlineLevel="0" collapsed="false">
      <c r="A347" s="36"/>
      <c r="B347" s="24" t="s">
        <v>714</v>
      </c>
      <c r="C347" s="25" t="s">
        <v>715</v>
      </c>
      <c r="D347" s="26" t="s">
        <v>54</v>
      </c>
      <c r="E347" s="27" t="n">
        <v>0</v>
      </c>
      <c r="F347" s="28" t="n">
        <v>0</v>
      </c>
      <c r="G347" s="29" t="e">
        <f aca="false">+F347/L347</f>
        <v>#DIV/0!</v>
      </c>
      <c r="H347" s="28" t="n">
        <v>0</v>
      </c>
      <c r="I347" s="29" t="e">
        <f aca="false">+H347/L347</f>
        <v>#DIV/0!</v>
      </c>
      <c r="J347" s="30" t="n">
        <v>0</v>
      </c>
      <c r="K347" s="31" t="e">
        <f aca="false">+J347/L347</f>
        <v>#DIV/0!</v>
      </c>
      <c r="L347" s="32" t="n">
        <f aca="false">+F347+H347+J347</f>
        <v>0</v>
      </c>
      <c r="M347" s="31" t="e">
        <f aca="false">+G347+I347+K347</f>
        <v>#DIV/0!</v>
      </c>
      <c r="N347" s="33" t="n">
        <f aca="false">L347*$N$3</f>
        <v>0</v>
      </c>
      <c r="O347" s="33" t="n">
        <f aca="false">(L347+N347)*$P$3</f>
        <v>0</v>
      </c>
      <c r="P347" s="34" t="n">
        <f aca="false">ROUND(L347+N347+O347,2)</f>
        <v>0</v>
      </c>
      <c r="Q347" s="34" t="n">
        <f aca="false">+P347*E347</f>
        <v>0</v>
      </c>
    </row>
    <row r="348" customFormat="false" ht="39" hidden="false" customHeight="true" outlineLevel="0" collapsed="false">
      <c r="A348" s="36"/>
      <c r="B348" s="24" t="s">
        <v>716</v>
      </c>
      <c r="C348" s="25" t="s">
        <v>717</v>
      </c>
      <c r="D348" s="26" t="s">
        <v>54</v>
      </c>
      <c r="E348" s="27" t="n">
        <v>0</v>
      </c>
      <c r="F348" s="28" t="n">
        <v>0</v>
      </c>
      <c r="G348" s="29" t="e">
        <f aca="false">+F348/L348</f>
        <v>#DIV/0!</v>
      </c>
      <c r="H348" s="28" t="n">
        <v>0</v>
      </c>
      <c r="I348" s="29" t="e">
        <f aca="false">+H348/L348</f>
        <v>#DIV/0!</v>
      </c>
      <c r="J348" s="30" t="n">
        <v>0</v>
      </c>
      <c r="K348" s="31" t="e">
        <f aca="false">+J348/L348</f>
        <v>#DIV/0!</v>
      </c>
      <c r="L348" s="32" t="n">
        <f aca="false">+F348+H348+J348</f>
        <v>0</v>
      </c>
      <c r="M348" s="31" t="e">
        <f aca="false">+G348+I348+K348</f>
        <v>#DIV/0!</v>
      </c>
      <c r="N348" s="33" t="n">
        <f aca="false">L348*$N$3</f>
        <v>0</v>
      </c>
      <c r="O348" s="33" t="n">
        <f aca="false">(L348+N348)*$P$3</f>
        <v>0</v>
      </c>
      <c r="P348" s="34" t="n">
        <f aca="false">ROUND(L348+N348+O348,2)</f>
        <v>0</v>
      </c>
      <c r="Q348" s="34" t="n">
        <f aca="false">+P348*E348</f>
        <v>0</v>
      </c>
    </row>
    <row r="349" customFormat="false" ht="39" hidden="false" customHeight="true" outlineLevel="0" collapsed="false">
      <c r="A349" s="36"/>
      <c r="B349" s="24" t="s">
        <v>718</v>
      </c>
      <c r="C349" s="25" t="s">
        <v>719</v>
      </c>
      <c r="D349" s="26" t="s">
        <v>54</v>
      </c>
      <c r="E349" s="27" t="n">
        <v>0</v>
      </c>
      <c r="F349" s="28" t="n">
        <v>0</v>
      </c>
      <c r="G349" s="29" t="e">
        <f aca="false">+F349/L349</f>
        <v>#DIV/0!</v>
      </c>
      <c r="H349" s="28" t="n">
        <v>0</v>
      </c>
      <c r="I349" s="29" t="e">
        <f aca="false">+H349/L349</f>
        <v>#DIV/0!</v>
      </c>
      <c r="J349" s="30" t="n">
        <v>0</v>
      </c>
      <c r="K349" s="31" t="e">
        <f aca="false">+J349/L349</f>
        <v>#DIV/0!</v>
      </c>
      <c r="L349" s="32" t="n">
        <f aca="false">+F349+H349+J349</f>
        <v>0</v>
      </c>
      <c r="M349" s="31" t="e">
        <f aca="false">+G349+I349+K349</f>
        <v>#DIV/0!</v>
      </c>
      <c r="N349" s="33" t="n">
        <f aca="false">L349*$N$3</f>
        <v>0</v>
      </c>
      <c r="O349" s="33" t="n">
        <f aca="false">(L349+N349)*$P$3</f>
        <v>0</v>
      </c>
      <c r="P349" s="34" t="n">
        <f aca="false">ROUND(L349+N349+O349,2)</f>
        <v>0</v>
      </c>
      <c r="Q349" s="34" t="n">
        <f aca="false">+P349*E349</f>
        <v>0</v>
      </c>
    </row>
    <row r="350" customFormat="false" ht="39" hidden="false" customHeight="true" outlineLevel="0" collapsed="false">
      <c r="A350" s="36"/>
      <c r="B350" s="24" t="s">
        <v>720</v>
      </c>
      <c r="C350" s="25" t="s">
        <v>721</v>
      </c>
      <c r="D350" s="26" t="s">
        <v>45</v>
      </c>
      <c r="E350" s="27" t="n">
        <v>0</v>
      </c>
      <c r="F350" s="28" t="n">
        <v>0</v>
      </c>
      <c r="G350" s="29" t="e">
        <f aca="false">+F350/L350</f>
        <v>#DIV/0!</v>
      </c>
      <c r="H350" s="28" t="n">
        <v>0</v>
      </c>
      <c r="I350" s="29" t="e">
        <f aca="false">+H350/L350</f>
        <v>#DIV/0!</v>
      </c>
      <c r="J350" s="30" t="n">
        <v>0</v>
      </c>
      <c r="K350" s="31" t="e">
        <f aca="false">+J350/L350</f>
        <v>#DIV/0!</v>
      </c>
      <c r="L350" s="32" t="n">
        <f aca="false">+F350+H350+J350</f>
        <v>0</v>
      </c>
      <c r="M350" s="31" t="e">
        <f aca="false">+G350+I350+K350</f>
        <v>#DIV/0!</v>
      </c>
      <c r="N350" s="33" t="n">
        <f aca="false">L350*$N$3</f>
        <v>0</v>
      </c>
      <c r="O350" s="33" t="n">
        <f aca="false">(L350+N350)*$P$3</f>
        <v>0</v>
      </c>
      <c r="P350" s="34" t="n">
        <f aca="false">ROUND(L350+N350+O350,2)</f>
        <v>0</v>
      </c>
      <c r="Q350" s="34" t="n">
        <f aca="false">+P350*E350</f>
        <v>0</v>
      </c>
    </row>
    <row r="351" customFormat="false" ht="39" hidden="false" customHeight="true" outlineLevel="0" collapsed="false">
      <c r="A351" s="36"/>
      <c r="B351" s="24" t="s">
        <v>722</v>
      </c>
      <c r="C351" s="25" t="s">
        <v>723</v>
      </c>
      <c r="D351" s="26" t="s">
        <v>45</v>
      </c>
      <c r="E351" s="27" t="n">
        <v>0</v>
      </c>
      <c r="F351" s="28" t="n">
        <v>0</v>
      </c>
      <c r="G351" s="29" t="e">
        <f aca="false">+F351/L351</f>
        <v>#DIV/0!</v>
      </c>
      <c r="H351" s="28" t="n">
        <v>0</v>
      </c>
      <c r="I351" s="29" t="e">
        <f aca="false">+H351/L351</f>
        <v>#DIV/0!</v>
      </c>
      <c r="J351" s="30" t="n">
        <v>0</v>
      </c>
      <c r="K351" s="31" t="e">
        <f aca="false">+J351/L351</f>
        <v>#DIV/0!</v>
      </c>
      <c r="L351" s="32" t="n">
        <f aca="false">+F351+H351+J351</f>
        <v>0</v>
      </c>
      <c r="M351" s="31" t="e">
        <f aca="false">+G351+I351+K351</f>
        <v>#DIV/0!</v>
      </c>
      <c r="N351" s="33" t="n">
        <f aca="false">L351*$N$3</f>
        <v>0</v>
      </c>
      <c r="O351" s="33" t="n">
        <f aca="false">(L351+N351)*$P$3</f>
        <v>0</v>
      </c>
      <c r="P351" s="34" t="n">
        <f aca="false">ROUND(L351+N351+O351,2)</f>
        <v>0</v>
      </c>
      <c r="Q351" s="34" t="n">
        <f aca="false">+P351*E351</f>
        <v>0</v>
      </c>
    </row>
    <row r="352" customFormat="false" ht="39" hidden="false" customHeight="true" outlineLevel="0" collapsed="false">
      <c r="A352" s="36"/>
      <c r="B352" s="24" t="s">
        <v>724</v>
      </c>
      <c r="C352" s="25" t="s">
        <v>725</v>
      </c>
      <c r="D352" s="26" t="s">
        <v>45</v>
      </c>
      <c r="E352" s="27" t="n">
        <v>0</v>
      </c>
      <c r="F352" s="28" t="n">
        <v>0</v>
      </c>
      <c r="G352" s="29" t="e">
        <f aca="false">+F352/L352</f>
        <v>#DIV/0!</v>
      </c>
      <c r="H352" s="28" t="n">
        <v>0</v>
      </c>
      <c r="I352" s="29" t="e">
        <f aca="false">+H352/L352</f>
        <v>#DIV/0!</v>
      </c>
      <c r="J352" s="30" t="n">
        <v>0</v>
      </c>
      <c r="K352" s="31" t="e">
        <f aca="false">+J352/L352</f>
        <v>#DIV/0!</v>
      </c>
      <c r="L352" s="32" t="n">
        <f aca="false">+F352+H352+J352</f>
        <v>0</v>
      </c>
      <c r="M352" s="31" t="e">
        <f aca="false">+G352+I352+K352</f>
        <v>#DIV/0!</v>
      </c>
      <c r="N352" s="33" t="n">
        <f aca="false">L352*$N$3</f>
        <v>0</v>
      </c>
      <c r="O352" s="33" t="n">
        <f aca="false">(L352+N352)*$P$3</f>
        <v>0</v>
      </c>
      <c r="P352" s="34" t="n">
        <f aca="false">ROUND(L352+N352+O352,2)</f>
        <v>0</v>
      </c>
      <c r="Q352" s="34" t="n">
        <f aca="false">+P352*E352</f>
        <v>0</v>
      </c>
    </row>
    <row r="353" customFormat="false" ht="39" hidden="false" customHeight="true" outlineLevel="0" collapsed="false">
      <c r="A353" s="36"/>
      <c r="B353" s="24" t="s">
        <v>726</v>
      </c>
      <c r="C353" s="25" t="s">
        <v>727</v>
      </c>
      <c r="D353" s="26" t="s">
        <v>45</v>
      </c>
      <c r="E353" s="27" t="n">
        <v>0</v>
      </c>
      <c r="F353" s="28" t="n">
        <v>0</v>
      </c>
      <c r="G353" s="29" t="e">
        <f aca="false">+F353/L353</f>
        <v>#DIV/0!</v>
      </c>
      <c r="H353" s="28" t="n">
        <v>0</v>
      </c>
      <c r="I353" s="29" t="e">
        <f aca="false">+H353/L353</f>
        <v>#DIV/0!</v>
      </c>
      <c r="J353" s="30" t="n">
        <v>0</v>
      </c>
      <c r="K353" s="31" t="e">
        <f aca="false">+J353/L353</f>
        <v>#DIV/0!</v>
      </c>
      <c r="L353" s="32" t="n">
        <f aca="false">+F353+H353+J353</f>
        <v>0</v>
      </c>
      <c r="M353" s="31" t="e">
        <f aca="false">+G353+I353+K353</f>
        <v>#DIV/0!</v>
      </c>
      <c r="N353" s="33" t="n">
        <f aca="false">L353*$N$3</f>
        <v>0</v>
      </c>
      <c r="O353" s="33" t="n">
        <f aca="false">(L353+N353)*$P$3</f>
        <v>0</v>
      </c>
      <c r="P353" s="34" t="n">
        <f aca="false">ROUND(L353+N353+O353,2)</f>
        <v>0</v>
      </c>
      <c r="Q353" s="34" t="n">
        <f aca="false">+P353*E353</f>
        <v>0</v>
      </c>
    </row>
    <row r="354" customFormat="false" ht="39" hidden="false" customHeight="true" outlineLevel="0" collapsed="false">
      <c r="A354" s="36"/>
      <c r="B354" s="24" t="s">
        <v>728</v>
      </c>
      <c r="C354" s="25" t="s">
        <v>729</v>
      </c>
      <c r="D354" s="26" t="s">
        <v>45</v>
      </c>
      <c r="E354" s="27" t="n">
        <v>0</v>
      </c>
      <c r="F354" s="28" t="n">
        <v>0</v>
      </c>
      <c r="G354" s="29" t="e">
        <f aca="false">+F354/L354</f>
        <v>#DIV/0!</v>
      </c>
      <c r="H354" s="28" t="n">
        <v>0</v>
      </c>
      <c r="I354" s="29" t="e">
        <f aca="false">+H354/L354</f>
        <v>#DIV/0!</v>
      </c>
      <c r="J354" s="30" t="n">
        <v>0</v>
      </c>
      <c r="K354" s="31" t="e">
        <f aca="false">+J354/L354</f>
        <v>#DIV/0!</v>
      </c>
      <c r="L354" s="32" t="n">
        <f aca="false">+F354+H354+J354</f>
        <v>0</v>
      </c>
      <c r="M354" s="31" t="e">
        <f aca="false">+G354+I354+K354</f>
        <v>#DIV/0!</v>
      </c>
      <c r="N354" s="33" t="n">
        <f aca="false">L354*$N$3</f>
        <v>0</v>
      </c>
      <c r="O354" s="33" t="n">
        <f aca="false">(L354+N354)*$P$3</f>
        <v>0</v>
      </c>
      <c r="P354" s="34" t="n">
        <f aca="false">ROUND(L354+N354+O354,2)</f>
        <v>0</v>
      </c>
      <c r="Q354" s="34" t="n">
        <f aca="false">+P354*E354</f>
        <v>0</v>
      </c>
    </row>
    <row r="355" customFormat="false" ht="39" hidden="false" customHeight="true" outlineLevel="0" collapsed="false">
      <c r="A355" s="36"/>
      <c r="B355" s="24" t="s">
        <v>730</v>
      </c>
      <c r="C355" s="25" t="s">
        <v>731</v>
      </c>
      <c r="D355" s="26" t="s">
        <v>45</v>
      </c>
      <c r="E355" s="27" t="n">
        <v>0</v>
      </c>
      <c r="F355" s="28" t="n">
        <v>0</v>
      </c>
      <c r="G355" s="29" t="e">
        <f aca="false">+F355/L355</f>
        <v>#DIV/0!</v>
      </c>
      <c r="H355" s="28" t="n">
        <v>0</v>
      </c>
      <c r="I355" s="29" t="e">
        <f aca="false">+H355/L355</f>
        <v>#DIV/0!</v>
      </c>
      <c r="J355" s="30" t="n">
        <v>0</v>
      </c>
      <c r="K355" s="31" t="e">
        <f aca="false">+J355/L355</f>
        <v>#DIV/0!</v>
      </c>
      <c r="L355" s="32" t="n">
        <f aca="false">+F355+H355+J355</f>
        <v>0</v>
      </c>
      <c r="M355" s="31" t="e">
        <f aca="false">+G355+I355+K355</f>
        <v>#DIV/0!</v>
      </c>
      <c r="N355" s="33" t="n">
        <f aca="false">L355*$N$3</f>
        <v>0</v>
      </c>
      <c r="O355" s="33" t="n">
        <f aca="false">(L355+N355)*$P$3</f>
        <v>0</v>
      </c>
      <c r="P355" s="34" t="n">
        <f aca="false">ROUND(L355+N355+O355,2)</f>
        <v>0</v>
      </c>
      <c r="Q355" s="34" t="n">
        <f aca="false">+P355*E355</f>
        <v>0</v>
      </c>
    </row>
    <row r="356" customFormat="false" ht="39" hidden="false" customHeight="true" outlineLevel="0" collapsed="false">
      <c r="A356" s="36"/>
      <c r="B356" s="24" t="s">
        <v>732</v>
      </c>
      <c r="C356" s="25" t="s">
        <v>733</v>
      </c>
      <c r="D356" s="26" t="s">
        <v>28</v>
      </c>
      <c r="E356" s="27" t="n">
        <v>0</v>
      </c>
      <c r="F356" s="28" t="n">
        <v>0</v>
      </c>
      <c r="G356" s="29" t="e">
        <f aca="false">+F356/L356</f>
        <v>#DIV/0!</v>
      </c>
      <c r="H356" s="28" t="n">
        <v>0</v>
      </c>
      <c r="I356" s="29" t="e">
        <f aca="false">+H356/L356</f>
        <v>#DIV/0!</v>
      </c>
      <c r="J356" s="30" t="n">
        <v>0</v>
      </c>
      <c r="K356" s="31" t="e">
        <f aca="false">+J356/L356</f>
        <v>#DIV/0!</v>
      </c>
      <c r="L356" s="32" t="n">
        <f aca="false">+F356+H356+J356</f>
        <v>0</v>
      </c>
      <c r="M356" s="31" t="e">
        <f aca="false">+G356+I356+K356</f>
        <v>#DIV/0!</v>
      </c>
      <c r="N356" s="33" t="n">
        <f aca="false">L356*$N$3</f>
        <v>0</v>
      </c>
      <c r="O356" s="33" t="n">
        <f aca="false">(L356+N356)*$P$3</f>
        <v>0</v>
      </c>
      <c r="P356" s="34" t="n">
        <f aca="false">ROUND(L356+N356+O356,2)</f>
        <v>0</v>
      </c>
      <c r="Q356" s="34" t="n">
        <f aca="false">+P356*E356</f>
        <v>0</v>
      </c>
    </row>
    <row r="357" customFormat="false" ht="39" hidden="false" customHeight="true" outlineLevel="0" collapsed="false">
      <c r="A357" s="36"/>
      <c r="B357" s="24" t="s">
        <v>734</v>
      </c>
      <c r="C357" s="25" t="s">
        <v>735</v>
      </c>
      <c r="D357" s="26" t="s">
        <v>45</v>
      </c>
      <c r="E357" s="27" t="n">
        <v>0</v>
      </c>
      <c r="F357" s="28" t="n">
        <v>0</v>
      </c>
      <c r="G357" s="29" t="e">
        <f aca="false">+F357/L357</f>
        <v>#DIV/0!</v>
      </c>
      <c r="H357" s="28" t="n">
        <v>0</v>
      </c>
      <c r="I357" s="29" t="e">
        <f aca="false">+H357/L357</f>
        <v>#DIV/0!</v>
      </c>
      <c r="J357" s="30" t="n">
        <v>0</v>
      </c>
      <c r="K357" s="31" t="e">
        <f aca="false">+J357/L357</f>
        <v>#DIV/0!</v>
      </c>
      <c r="L357" s="32" t="n">
        <f aca="false">+F357+H357+J357</f>
        <v>0</v>
      </c>
      <c r="M357" s="31" t="e">
        <f aca="false">+G357+I357+K357</f>
        <v>#DIV/0!</v>
      </c>
      <c r="N357" s="33" t="n">
        <f aca="false">L357*$N$3</f>
        <v>0</v>
      </c>
      <c r="O357" s="33" t="n">
        <f aca="false">(L357+N357)*$P$3</f>
        <v>0</v>
      </c>
      <c r="P357" s="34" t="n">
        <f aca="false">ROUND(L357+N357+O357,2)</f>
        <v>0</v>
      </c>
      <c r="Q357" s="34" t="n">
        <f aca="false">+P357*E357</f>
        <v>0</v>
      </c>
    </row>
    <row r="358" customFormat="false" ht="39" hidden="false" customHeight="true" outlineLevel="0" collapsed="false">
      <c r="A358" s="36"/>
      <c r="B358" s="24" t="s">
        <v>736</v>
      </c>
      <c r="C358" s="25" t="s">
        <v>737</v>
      </c>
      <c r="D358" s="26" t="s">
        <v>45</v>
      </c>
      <c r="E358" s="27" t="n">
        <v>0</v>
      </c>
      <c r="F358" s="28" t="n">
        <v>0</v>
      </c>
      <c r="G358" s="29" t="e">
        <f aca="false">+F358/L358</f>
        <v>#DIV/0!</v>
      </c>
      <c r="H358" s="28" t="n">
        <v>0</v>
      </c>
      <c r="I358" s="29" t="e">
        <f aca="false">+H358/L358</f>
        <v>#DIV/0!</v>
      </c>
      <c r="J358" s="30" t="n">
        <v>0</v>
      </c>
      <c r="K358" s="31" t="e">
        <f aca="false">+J358/L358</f>
        <v>#DIV/0!</v>
      </c>
      <c r="L358" s="32" t="n">
        <f aca="false">+F358+H358+J358</f>
        <v>0</v>
      </c>
      <c r="M358" s="31" t="e">
        <f aca="false">+G358+I358+K358</f>
        <v>#DIV/0!</v>
      </c>
      <c r="N358" s="33" t="n">
        <f aca="false">L358*$N$3</f>
        <v>0</v>
      </c>
      <c r="O358" s="33" t="n">
        <f aca="false">(L358+N358)*$P$3</f>
        <v>0</v>
      </c>
      <c r="P358" s="34" t="n">
        <f aca="false">ROUND(L358+N358+O358,2)</f>
        <v>0</v>
      </c>
      <c r="Q358" s="34" t="n">
        <f aca="false">+P358*E358</f>
        <v>0</v>
      </c>
    </row>
    <row r="359" customFormat="false" ht="39" hidden="false" customHeight="true" outlineLevel="0" collapsed="false">
      <c r="A359" s="36"/>
      <c r="B359" s="24" t="s">
        <v>738</v>
      </c>
      <c r="C359" s="25" t="s">
        <v>739</v>
      </c>
      <c r="D359" s="26" t="s">
        <v>54</v>
      </c>
      <c r="E359" s="27" t="n">
        <v>0</v>
      </c>
      <c r="F359" s="28" t="n">
        <v>0</v>
      </c>
      <c r="G359" s="29" t="e">
        <f aca="false">+F359/L359</f>
        <v>#DIV/0!</v>
      </c>
      <c r="H359" s="28" t="n">
        <v>0</v>
      </c>
      <c r="I359" s="29" t="e">
        <f aca="false">+H359/L359</f>
        <v>#DIV/0!</v>
      </c>
      <c r="J359" s="30" t="n">
        <v>0</v>
      </c>
      <c r="K359" s="31" t="e">
        <f aca="false">+J359/L359</f>
        <v>#DIV/0!</v>
      </c>
      <c r="L359" s="32" t="n">
        <f aca="false">+F359+H359+J359</f>
        <v>0</v>
      </c>
      <c r="M359" s="31" t="e">
        <f aca="false">+G359+I359+K359</f>
        <v>#DIV/0!</v>
      </c>
      <c r="N359" s="33" t="n">
        <f aca="false">L359*$N$3</f>
        <v>0</v>
      </c>
      <c r="O359" s="33" t="n">
        <f aca="false">(L359+N359)*$P$3</f>
        <v>0</v>
      </c>
      <c r="P359" s="34" t="n">
        <f aca="false">ROUND(L359+N359+O359,2)</f>
        <v>0</v>
      </c>
      <c r="Q359" s="34" t="n">
        <f aca="false">+P359*E359</f>
        <v>0</v>
      </c>
    </row>
    <row r="360" customFormat="false" ht="39" hidden="false" customHeight="true" outlineLevel="0" collapsed="false">
      <c r="A360" s="36"/>
      <c r="B360" s="24" t="s">
        <v>740</v>
      </c>
      <c r="C360" s="25" t="s">
        <v>741</v>
      </c>
      <c r="D360" s="26" t="s">
        <v>45</v>
      </c>
      <c r="E360" s="27" t="n">
        <v>0</v>
      </c>
      <c r="F360" s="28" t="n">
        <v>0</v>
      </c>
      <c r="G360" s="29" t="e">
        <f aca="false">+F360/L360</f>
        <v>#DIV/0!</v>
      </c>
      <c r="H360" s="28" t="n">
        <v>0</v>
      </c>
      <c r="I360" s="29" t="e">
        <f aca="false">+H360/L360</f>
        <v>#DIV/0!</v>
      </c>
      <c r="J360" s="30" t="n">
        <v>0</v>
      </c>
      <c r="K360" s="31" t="e">
        <f aca="false">+J360/L360</f>
        <v>#DIV/0!</v>
      </c>
      <c r="L360" s="32" t="n">
        <f aca="false">+F360+H360+J360</f>
        <v>0</v>
      </c>
      <c r="M360" s="31" t="e">
        <f aca="false">+G360+I360+K360</f>
        <v>#DIV/0!</v>
      </c>
      <c r="N360" s="33" t="n">
        <f aca="false">L360*$N$3</f>
        <v>0</v>
      </c>
      <c r="O360" s="33" t="n">
        <f aca="false">(L360+N360)*$P$3</f>
        <v>0</v>
      </c>
      <c r="P360" s="34" t="n">
        <f aca="false">ROUND(L360+N360+O360,2)</f>
        <v>0</v>
      </c>
      <c r="Q360" s="34" t="n">
        <f aca="false">+P360*E360</f>
        <v>0</v>
      </c>
    </row>
    <row r="361" customFormat="false" ht="39" hidden="false" customHeight="true" outlineLevel="0" collapsed="false">
      <c r="A361" s="36"/>
      <c r="B361" s="24" t="s">
        <v>742</v>
      </c>
      <c r="C361" s="25" t="s">
        <v>743</v>
      </c>
      <c r="D361" s="26" t="s">
        <v>54</v>
      </c>
      <c r="E361" s="27" t="n">
        <v>0</v>
      </c>
      <c r="F361" s="28" t="n">
        <v>0</v>
      </c>
      <c r="G361" s="29" t="e">
        <f aca="false">+F361/L361</f>
        <v>#DIV/0!</v>
      </c>
      <c r="H361" s="28" t="n">
        <v>0</v>
      </c>
      <c r="I361" s="29" t="e">
        <f aca="false">+H361/L361</f>
        <v>#DIV/0!</v>
      </c>
      <c r="J361" s="30" t="n">
        <v>0</v>
      </c>
      <c r="K361" s="31" t="e">
        <f aca="false">+J361/L361</f>
        <v>#DIV/0!</v>
      </c>
      <c r="L361" s="32" t="n">
        <f aca="false">+F361+H361+J361</f>
        <v>0</v>
      </c>
      <c r="M361" s="31" t="e">
        <f aca="false">+G361+I361+K361</f>
        <v>#DIV/0!</v>
      </c>
      <c r="N361" s="33" t="n">
        <f aca="false">L361*$N$3</f>
        <v>0</v>
      </c>
      <c r="O361" s="33" t="n">
        <f aca="false">(L361+N361)*$P$3</f>
        <v>0</v>
      </c>
      <c r="P361" s="34" t="n">
        <f aca="false">ROUND(L361+N361+O361,2)</f>
        <v>0</v>
      </c>
      <c r="Q361" s="34" t="n">
        <f aca="false">+P361*E361</f>
        <v>0</v>
      </c>
    </row>
    <row r="362" customFormat="false" ht="39" hidden="false" customHeight="true" outlineLevel="0" collapsed="false">
      <c r="A362" s="36"/>
      <c r="B362" s="24" t="s">
        <v>744</v>
      </c>
      <c r="C362" s="25" t="s">
        <v>745</v>
      </c>
      <c r="D362" s="26" t="s">
        <v>45</v>
      </c>
      <c r="E362" s="27" t="n">
        <v>0</v>
      </c>
      <c r="F362" s="28" t="n">
        <v>0</v>
      </c>
      <c r="G362" s="29" t="e">
        <f aca="false">+F362/L362</f>
        <v>#DIV/0!</v>
      </c>
      <c r="H362" s="28" t="n">
        <v>0</v>
      </c>
      <c r="I362" s="29" t="e">
        <f aca="false">+H362/L362</f>
        <v>#DIV/0!</v>
      </c>
      <c r="J362" s="30" t="n">
        <v>0</v>
      </c>
      <c r="K362" s="31" t="e">
        <f aca="false">+J362/L362</f>
        <v>#DIV/0!</v>
      </c>
      <c r="L362" s="32" t="n">
        <f aca="false">+F362+H362+J362</f>
        <v>0</v>
      </c>
      <c r="M362" s="31" t="e">
        <f aca="false">+G362+I362+K362</f>
        <v>#DIV/0!</v>
      </c>
      <c r="N362" s="33" t="n">
        <f aca="false">L362*$N$3</f>
        <v>0</v>
      </c>
      <c r="O362" s="33" t="n">
        <f aca="false">(L362+N362)*$P$3</f>
        <v>0</v>
      </c>
      <c r="P362" s="34" t="n">
        <f aca="false">ROUND(L362+N362+O362,2)</f>
        <v>0</v>
      </c>
      <c r="Q362" s="34" t="n">
        <f aca="false">+P362*E362</f>
        <v>0</v>
      </c>
    </row>
    <row r="363" customFormat="false" ht="39" hidden="false" customHeight="true" outlineLevel="0" collapsed="false">
      <c r="A363" s="36"/>
      <c r="B363" s="24" t="s">
        <v>746</v>
      </c>
      <c r="C363" s="25" t="s">
        <v>747</v>
      </c>
      <c r="D363" s="26" t="s">
        <v>54</v>
      </c>
      <c r="E363" s="27" t="n">
        <v>0</v>
      </c>
      <c r="F363" s="28" t="n">
        <v>0</v>
      </c>
      <c r="G363" s="29" t="e">
        <f aca="false">+F363/L363</f>
        <v>#DIV/0!</v>
      </c>
      <c r="H363" s="28" t="n">
        <v>0</v>
      </c>
      <c r="I363" s="29" t="e">
        <f aca="false">+H363/L363</f>
        <v>#DIV/0!</v>
      </c>
      <c r="J363" s="30" t="n">
        <v>0</v>
      </c>
      <c r="K363" s="31" t="e">
        <f aca="false">+J363/L363</f>
        <v>#DIV/0!</v>
      </c>
      <c r="L363" s="32" t="n">
        <f aca="false">+F363+H363+J363</f>
        <v>0</v>
      </c>
      <c r="M363" s="31" t="e">
        <f aca="false">+G363+I363+K363</f>
        <v>#DIV/0!</v>
      </c>
      <c r="N363" s="33" t="n">
        <f aca="false">L363*$N$3</f>
        <v>0</v>
      </c>
      <c r="O363" s="33" t="n">
        <f aca="false">(L363+N363)*$P$3</f>
        <v>0</v>
      </c>
      <c r="P363" s="34" t="n">
        <f aca="false">ROUND(L363+N363+O363,2)</f>
        <v>0</v>
      </c>
      <c r="Q363" s="34" t="n">
        <f aca="false">+P363*E363</f>
        <v>0</v>
      </c>
    </row>
    <row r="364" customFormat="false" ht="39" hidden="false" customHeight="true" outlineLevel="0" collapsed="false">
      <c r="A364" s="36"/>
      <c r="B364" s="24" t="s">
        <v>748</v>
      </c>
      <c r="C364" s="25" t="s">
        <v>749</v>
      </c>
      <c r="D364" s="26" t="s">
        <v>45</v>
      </c>
      <c r="E364" s="27" t="n">
        <v>0</v>
      </c>
      <c r="F364" s="28" t="n">
        <v>0</v>
      </c>
      <c r="G364" s="29" t="e">
        <f aca="false">+F364/L364</f>
        <v>#DIV/0!</v>
      </c>
      <c r="H364" s="28" t="n">
        <v>0</v>
      </c>
      <c r="I364" s="29" t="e">
        <f aca="false">+H364/L364</f>
        <v>#DIV/0!</v>
      </c>
      <c r="J364" s="30" t="n">
        <v>0</v>
      </c>
      <c r="K364" s="31" t="e">
        <f aca="false">+J364/L364</f>
        <v>#DIV/0!</v>
      </c>
      <c r="L364" s="32" t="n">
        <f aca="false">+F364+H364+J364</f>
        <v>0</v>
      </c>
      <c r="M364" s="31" t="e">
        <f aca="false">+G364+I364+K364</f>
        <v>#DIV/0!</v>
      </c>
      <c r="N364" s="33" t="n">
        <f aca="false">L364*$N$3</f>
        <v>0</v>
      </c>
      <c r="O364" s="33" t="n">
        <f aca="false">(L364+N364)*$P$3</f>
        <v>0</v>
      </c>
      <c r="P364" s="34" t="n">
        <f aca="false">ROUND(L364+N364+O364,2)</f>
        <v>0</v>
      </c>
      <c r="Q364" s="34" t="n">
        <f aca="false">+P364*E364</f>
        <v>0</v>
      </c>
    </row>
    <row r="365" customFormat="false" ht="39" hidden="false" customHeight="true" outlineLevel="0" collapsed="false">
      <c r="A365" s="36"/>
      <c r="B365" s="24" t="s">
        <v>750</v>
      </c>
      <c r="C365" s="25" t="s">
        <v>751</v>
      </c>
      <c r="D365" s="26" t="s">
        <v>76</v>
      </c>
      <c r="E365" s="27" t="n">
        <v>0</v>
      </c>
      <c r="F365" s="28" t="n">
        <v>0</v>
      </c>
      <c r="G365" s="29" t="e">
        <f aca="false">+F365/L365</f>
        <v>#DIV/0!</v>
      </c>
      <c r="H365" s="28" t="n">
        <v>0</v>
      </c>
      <c r="I365" s="29" t="e">
        <f aca="false">+H365/L365</f>
        <v>#DIV/0!</v>
      </c>
      <c r="J365" s="30" t="n">
        <v>0</v>
      </c>
      <c r="K365" s="31" t="e">
        <f aca="false">+J365/L365</f>
        <v>#DIV/0!</v>
      </c>
      <c r="L365" s="32" t="n">
        <f aca="false">+F365+H365+J365</f>
        <v>0</v>
      </c>
      <c r="M365" s="31" t="e">
        <f aca="false">+G365+I365+K365</f>
        <v>#DIV/0!</v>
      </c>
      <c r="N365" s="33" t="n">
        <f aca="false">L365*$N$3</f>
        <v>0</v>
      </c>
      <c r="O365" s="33" t="n">
        <f aca="false">(L365+N365)*$P$3</f>
        <v>0</v>
      </c>
      <c r="P365" s="34" t="n">
        <f aca="false">ROUND(L365+N365+O365,2)</f>
        <v>0</v>
      </c>
      <c r="Q365" s="34" t="n">
        <f aca="false">+P365*E365</f>
        <v>0</v>
      </c>
    </row>
    <row r="366" customFormat="false" ht="39" hidden="false" customHeight="true" outlineLevel="0" collapsed="false">
      <c r="A366" s="36"/>
      <c r="B366" s="24" t="s">
        <v>752</v>
      </c>
      <c r="C366" s="25" t="s">
        <v>753</v>
      </c>
      <c r="D366" s="26" t="s">
        <v>45</v>
      </c>
      <c r="E366" s="27" t="n">
        <v>0</v>
      </c>
      <c r="F366" s="28" t="n">
        <v>0</v>
      </c>
      <c r="G366" s="29" t="e">
        <f aca="false">+F366/L366</f>
        <v>#DIV/0!</v>
      </c>
      <c r="H366" s="28" t="n">
        <v>0</v>
      </c>
      <c r="I366" s="29" t="e">
        <f aca="false">+H366/L366</f>
        <v>#DIV/0!</v>
      </c>
      <c r="J366" s="30" t="n">
        <v>0</v>
      </c>
      <c r="K366" s="31" t="e">
        <f aca="false">+J366/L366</f>
        <v>#DIV/0!</v>
      </c>
      <c r="L366" s="32" t="n">
        <f aca="false">+F366+H366+J366</f>
        <v>0</v>
      </c>
      <c r="M366" s="31" t="e">
        <f aca="false">+G366+I366+K366</f>
        <v>#DIV/0!</v>
      </c>
      <c r="N366" s="33" t="n">
        <f aca="false">L366*$N$3</f>
        <v>0</v>
      </c>
      <c r="O366" s="33" t="n">
        <f aca="false">(L366+N366)*$P$3</f>
        <v>0</v>
      </c>
      <c r="P366" s="34" t="n">
        <f aca="false">ROUND(L366+N366+O366,2)</f>
        <v>0</v>
      </c>
      <c r="Q366" s="34" t="n">
        <f aca="false">+P366*E366</f>
        <v>0</v>
      </c>
    </row>
    <row r="367" customFormat="false" ht="39" hidden="false" customHeight="true" outlineLevel="0" collapsed="false">
      <c r="A367" s="36"/>
      <c r="B367" s="24" t="s">
        <v>754</v>
      </c>
      <c r="C367" s="25" t="s">
        <v>755</v>
      </c>
      <c r="D367" s="26" t="s">
        <v>120</v>
      </c>
      <c r="E367" s="27" t="n">
        <v>0</v>
      </c>
      <c r="F367" s="28" t="n">
        <v>0</v>
      </c>
      <c r="G367" s="29" t="e">
        <f aca="false">+F367/L367</f>
        <v>#DIV/0!</v>
      </c>
      <c r="H367" s="28" t="n">
        <v>0</v>
      </c>
      <c r="I367" s="29" t="e">
        <f aca="false">+H367/L367</f>
        <v>#DIV/0!</v>
      </c>
      <c r="J367" s="30" t="n">
        <v>0</v>
      </c>
      <c r="K367" s="31" t="e">
        <f aca="false">+J367/L367</f>
        <v>#DIV/0!</v>
      </c>
      <c r="L367" s="32" t="n">
        <f aca="false">+F367+H367+J367</f>
        <v>0</v>
      </c>
      <c r="M367" s="31" t="e">
        <f aca="false">+G367+I367+K367</f>
        <v>#DIV/0!</v>
      </c>
      <c r="N367" s="33" t="n">
        <f aca="false">L367*$N$3</f>
        <v>0</v>
      </c>
      <c r="O367" s="33" t="n">
        <f aca="false">(L367+N367)*$P$3</f>
        <v>0</v>
      </c>
      <c r="P367" s="34" t="n">
        <f aca="false">ROUND(L367+N367+O367,2)</f>
        <v>0</v>
      </c>
      <c r="Q367" s="34" t="n">
        <f aca="false">+P367*E367</f>
        <v>0</v>
      </c>
    </row>
    <row r="368" customFormat="false" ht="39" hidden="false" customHeight="true" outlineLevel="0" collapsed="false">
      <c r="A368" s="36"/>
      <c r="B368" s="24" t="s">
        <v>756</v>
      </c>
      <c r="C368" s="25" t="s">
        <v>757</v>
      </c>
      <c r="D368" s="26" t="s">
        <v>120</v>
      </c>
      <c r="E368" s="27" t="n">
        <v>0</v>
      </c>
      <c r="F368" s="28" t="n">
        <v>0</v>
      </c>
      <c r="G368" s="29" t="e">
        <f aca="false">+F368/L368</f>
        <v>#DIV/0!</v>
      </c>
      <c r="H368" s="28" t="n">
        <v>0</v>
      </c>
      <c r="I368" s="29" t="e">
        <f aca="false">+H368/L368</f>
        <v>#DIV/0!</v>
      </c>
      <c r="J368" s="30" t="n">
        <v>0</v>
      </c>
      <c r="K368" s="31" t="e">
        <f aca="false">+J368/L368</f>
        <v>#DIV/0!</v>
      </c>
      <c r="L368" s="32" t="n">
        <f aca="false">+F368+H368+J368</f>
        <v>0</v>
      </c>
      <c r="M368" s="31" t="e">
        <f aca="false">+G368+I368+K368</f>
        <v>#DIV/0!</v>
      </c>
      <c r="N368" s="33" t="n">
        <f aca="false">L368*$N$3</f>
        <v>0</v>
      </c>
      <c r="O368" s="33" t="n">
        <f aca="false">(L368+N368)*$P$3</f>
        <v>0</v>
      </c>
      <c r="P368" s="34" t="n">
        <f aca="false">ROUND(L368+N368+O368,2)</f>
        <v>0</v>
      </c>
      <c r="Q368" s="34" t="n">
        <f aca="false">+P368*E368</f>
        <v>0</v>
      </c>
    </row>
    <row r="369" customFormat="false" ht="39" hidden="false" customHeight="true" outlineLevel="0" collapsed="false">
      <c r="A369" s="36"/>
      <c r="B369" s="24" t="s">
        <v>758</v>
      </c>
      <c r="C369" s="25" t="s">
        <v>759</v>
      </c>
      <c r="D369" s="26" t="s">
        <v>45</v>
      </c>
      <c r="E369" s="27" t="n">
        <v>0</v>
      </c>
      <c r="F369" s="28" t="n">
        <v>0</v>
      </c>
      <c r="G369" s="29" t="e">
        <f aca="false">+F369/L369</f>
        <v>#DIV/0!</v>
      </c>
      <c r="H369" s="28" t="n">
        <v>0</v>
      </c>
      <c r="I369" s="29" t="e">
        <f aca="false">+H369/L369</f>
        <v>#DIV/0!</v>
      </c>
      <c r="J369" s="30" t="n">
        <v>0</v>
      </c>
      <c r="K369" s="31" t="e">
        <f aca="false">+J369/L369</f>
        <v>#DIV/0!</v>
      </c>
      <c r="L369" s="32" t="n">
        <f aca="false">+F369+H369+J369</f>
        <v>0</v>
      </c>
      <c r="M369" s="31" t="e">
        <f aca="false">+G369+I369+K369</f>
        <v>#DIV/0!</v>
      </c>
      <c r="N369" s="33" t="n">
        <f aca="false">L369*$N$3</f>
        <v>0</v>
      </c>
      <c r="O369" s="33" t="n">
        <f aca="false">(L369+N369)*$P$3</f>
        <v>0</v>
      </c>
      <c r="P369" s="34" t="n">
        <f aca="false">ROUND(L369+N369+O369,2)</f>
        <v>0</v>
      </c>
      <c r="Q369" s="34" t="n">
        <f aca="false">+P369*E369</f>
        <v>0</v>
      </c>
    </row>
    <row r="370" customFormat="false" ht="39" hidden="false" customHeight="true" outlineLevel="0" collapsed="false">
      <c r="A370" s="36"/>
      <c r="B370" s="24" t="s">
        <v>760</v>
      </c>
      <c r="C370" s="25" t="s">
        <v>761</v>
      </c>
      <c r="D370" s="26" t="s">
        <v>45</v>
      </c>
      <c r="E370" s="27" t="n">
        <v>0</v>
      </c>
      <c r="F370" s="28" t="n">
        <v>0</v>
      </c>
      <c r="G370" s="29" t="e">
        <f aca="false">+F370/L370</f>
        <v>#DIV/0!</v>
      </c>
      <c r="H370" s="28" t="n">
        <v>0</v>
      </c>
      <c r="I370" s="29" t="e">
        <f aca="false">+H370/L370</f>
        <v>#DIV/0!</v>
      </c>
      <c r="J370" s="30" t="n">
        <v>0</v>
      </c>
      <c r="K370" s="31" t="e">
        <f aca="false">+J370/L370</f>
        <v>#DIV/0!</v>
      </c>
      <c r="L370" s="32" t="n">
        <f aca="false">+F370+H370+J370</f>
        <v>0</v>
      </c>
      <c r="M370" s="31" t="e">
        <f aca="false">+G370+I370+K370</f>
        <v>#DIV/0!</v>
      </c>
      <c r="N370" s="33" t="n">
        <f aca="false">L370*$N$3</f>
        <v>0</v>
      </c>
      <c r="O370" s="33" t="n">
        <f aca="false">(L370+N370)*$P$3</f>
        <v>0</v>
      </c>
      <c r="P370" s="34" t="n">
        <f aca="false">ROUND(L370+N370+O370,2)</f>
        <v>0</v>
      </c>
      <c r="Q370" s="34" t="n">
        <f aca="false">+P370*E370</f>
        <v>0</v>
      </c>
    </row>
    <row r="371" customFormat="false" ht="39" hidden="false" customHeight="true" outlineLevel="0" collapsed="false">
      <c r="A371" s="36"/>
      <c r="B371" s="24" t="s">
        <v>762</v>
      </c>
      <c r="C371" s="25" t="s">
        <v>763</v>
      </c>
      <c r="D371" s="26" t="s">
        <v>45</v>
      </c>
      <c r="E371" s="27" t="n">
        <v>0</v>
      </c>
      <c r="F371" s="28" t="n">
        <v>0</v>
      </c>
      <c r="G371" s="29" t="e">
        <f aca="false">+F371/L371</f>
        <v>#DIV/0!</v>
      </c>
      <c r="H371" s="28" t="n">
        <v>0</v>
      </c>
      <c r="I371" s="29" t="e">
        <f aca="false">+H371/L371</f>
        <v>#DIV/0!</v>
      </c>
      <c r="J371" s="30" t="n">
        <v>0</v>
      </c>
      <c r="K371" s="31" t="e">
        <f aca="false">+J371/L371</f>
        <v>#DIV/0!</v>
      </c>
      <c r="L371" s="32" t="n">
        <f aca="false">+F371+H371+J371</f>
        <v>0</v>
      </c>
      <c r="M371" s="31" t="e">
        <f aca="false">+G371+I371+K371</f>
        <v>#DIV/0!</v>
      </c>
      <c r="N371" s="33" t="n">
        <f aca="false">L371*$N$3</f>
        <v>0</v>
      </c>
      <c r="O371" s="33" t="n">
        <f aca="false">(L371+N371)*$P$3</f>
        <v>0</v>
      </c>
      <c r="P371" s="34" t="n">
        <f aca="false">ROUND(L371+N371+O371,2)</f>
        <v>0</v>
      </c>
      <c r="Q371" s="34" t="n">
        <f aca="false">+P371*E371</f>
        <v>0</v>
      </c>
    </row>
    <row r="372" customFormat="false" ht="39" hidden="false" customHeight="true" outlineLevel="0" collapsed="false">
      <c r="A372" s="36"/>
      <c r="B372" s="24" t="s">
        <v>764</v>
      </c>
      <c r="C372" s="25" t="s">
        <v>765</v>
      </c>
      <c r="D372" s="26" t="s">
        <v>28</v>
      </c>
      <c r="E372" s="27" t="n">
        <v>0</v>
      </c>
      <c r="F372" s="28" t="n">
        <v>0</v>
      </c>
      <c r="G372" s="29" t="e">
        <f aca="false">+F372/L372</f>
        <v>#DIV/0!</v>
      </c>
      <c r="H372" s="28" t="n">
        <v>0</v>
      </c>
      <c r="I372" s="29" t="e">
        <f aca="false">+H372/L372</f>
        <v>#DIV/0!</v>
      </c>
      <c r="J372" s="30" t="n">
        <v>0</v>
      </c>
      <c r="K372" s="31" t="e">
        <f aca="false">+J372/L372</f>
        <v>#DIV/0!</v>
      </c>
      <c r="L372" s="32" t="n">
        <f aca="false">+F372+H372+J372</f>
        <v>0</v>
      </c>
      <c r="M372" s="31" t="e">
        <f aca="false">+G372+I372+K372</f>
        <v>#DIV/0!</v>
      </c>
      <c r="N372" s="33" t="n">
        <f aca="false">L372*$N$3</f>
        <v>0</v>
      </c>
      <c r="O372" s="33" t="n">
        <f aca="false">(L372+N372)*$P$3</f>
        <v>0</v>
      </c>
      <c r="P372" s="34" t="n">
        <f aca="false">ROUND(L372+N372+O372,2)</f>
        <v>0</v>
      </c>
      <c r="Q372" s="34" t="n">
        <f aca="false">+P372*E372</f>
        <v>0</v>
      </c>
    </row>
    <row r="373" customFormat="false" ht="39" hidden="false" customHeight="true" outlineLevel="0" collapsed="false">
      <c r="A373" s="36"/>
      <c r="B373" s="24" t="s">
        <v>766</v>
      </c>
      <c r="C373" s="25" t="s">
        <v>767</v>
      </c>
      <c r="D373" s="26" t="s">
        <v>28</v>
      </c>
      <c r="E373" s="27" t="n">
        <v>0</v>
      </c>
      <c r="F373" s="28" t="n">
        <v>0</v>
      </c>
      <c r="G373" s="29" t="e">
        <f aca="false">+F373/L373</f>
        <v>#DIV/0!</v>
      </c>
      <c r="H373" s="28" t="n">
        <v>0</v>
      </c>
      <c r="I373" s="29" t="e">
        <f aca="false">+H373/L373</f>
        <v>#DIV/0!</v>
      </c>
      <c r="J373" s="30" t="n">
        <v>0</v>
      </c>
      <c r="K373" s="31" t="e">
        <f aca="false">+J373/L373</f>
        <v>#DIV/0!</v>
      </c>
      <c r="L373" s="32" t="n">
        <f aca="false">+F373+H373+J373</f>
        <v>0</v>
      </c>
      <c r="M373" s="31" t="e">
        <f aca="false">+G373+I373+K373</f>
        <v>#DIV/0!</v>
      </c>
      <c r="N373" s="33" t="n">
        <f aca="false">L373*$N$3</f>
        <v>0</v>
      </c>
      <c r="O373" s="33" t="n">
        <f aca="false">(L373+N373)*$P$3</f>
        <v>0</v>
      </c>
      <c r="P373" s="34" t="n">
        <f aca="false">ROUND(L373+N373+O373,2)</f>
        <v>0</v>
      </c>
      <c r="Q373" s="34" t="n">
        <f aca="false">+P373*E373</f>
        <v>0</v>
      </c>
    </row>
    <row r="374" customFormat="false" ht="39" hidden="false" customHeight="true" outlineLevel="0" collapsed="false">
      <c r="A374" s="36"/>
      <c r="B374" s="24" t="s">
        <v>768</v>
      </c>
      <c r="C374" s="25" t="s">
        <v>769</v>
      </c>
      <c r="D374" s="26" t="s">
        <v>120</v>
      </c>
      <c r="E374" s="27" t="n">
        <v>0</v>
      </c>
      <c r="F374" s="28" t="n">
        <v>0</v>
      </c>
      <c r="G374" s="29" t="e">
        <f aca="false">+F374/L374</f>
        <v>#DIV/0!</v>
      </c>
      <c r="H374" s="28" t="n">
        <v>0</v>
      </c>
      <c r="I374" s="29" t="e">
        <f aca="false">+H374/L374</f>
        <v>#DIV/0!</v>
      </c>
      <c r="J374" s="30" t="n">
        <v>0</v>
      </c>
      <c r="K374" s="31" t="e">
        <f aca="false">+J374/L374</f>
        <v>#DIV/0!</v>
      </c>
      <c r="L374" s="32" t="n">
        <f aca="false">+F374+H374+J374</f>
        <v>0</v>
      </c>
      <c r="M374" s="31" t="e">
        <f aca="false">+G374+I374+K374</f>
        <v>#DIV/0!</v>
      </c>
      <c r="N374" s="33" t="n">
        <f aca="false">L374*$N$3</f>
        <v>0</v>
      </c>
      <c r="O374" s="33" t="n">
        <f aca="false">(L374+N374)*$P$3</f>
        <v>0</v>
      </c>
      <c r="P374" s="34" t="n">
        <f aca="false">ROUND(L374+N374+O374,2)</f>
        <v>0</v>
      </c>
      <c r="Q374" s="34" t="n">
        <f aca="false">+P374*E374</f>
        <v>0</v>
      </c>
    </row>
    <row r="375" customFormat="false" ht="39" hidden="false" customHeight="true" outlineLevel="0" collapsed="false">
      <c r="A375" s="36"/>
      <c r="B375" s="24" t="s">
        <v>770</v>
      </c>
      <c r="C375" s="25" t="s">
        <v>771</v>
      </c>
      <c r="D375" s="26" t="s">
        <v>45</v>
      </c>
      <c r="E375" s="27" t="n">
        <v>0</v>
      </c>
      <c r="F375" s="28" t="n">
        <v>0</v>
      </c>
      <c r="G375" s="29" t="e">
        <f aca="false">+F375/L375</f>
        <v>#DIV/0!</v>
      </c>
      <c r="H375" s="28" t="n">
        <v>0</v>
      </c>
      <c r="I375" s="29" t="e">
        <f aca="false">+H375/L375</f>
        <v>#DIV/0!</v>
      </c>
      <c r="J375" s="30" t="n">
        <v>0</v>
      </c>
      <c r="K375" s="31" t="e">
        <f aca="false">+J375/L375</f>
        <v>#DIV/0!</v>
      </c>
      <c r="L375" s="32" t="n">
        <f aca="false">+F375+H375+J375</f>
        <v>0</v>
      </c>
      <c r="M375" s="31" t="e">
        <f aca="false">+G375+I375+K375</f>
        <v>#DIV/0!</v>
      </c>
      <c r="N375" s="33" t="n">
        <f aca="false">L375*$N$3</f>
        <v>0</v>
      </c>
      <c r="O375" s="33" t="n">
        <f aca="false">(L375+N375)*$P$3</f>
        <v>0</v>
      </c>
      <c r="P375" s="34" t="n">
        <f aca="false">ROUND(L375+N375+O375,2)</f>
        <v>0</v>
      </c>
      <c r="Q375" s="34" t="n">
        <f aca="false">+P375*E375</f>
        <v>0</v>
      </c>
    </row>
    <row r="376" customFormat="false" ht="39" hidden="false" customHeight="true" outlineLevel="0" collapsed="false">
      <c r="A376" s="36"/>
      <c r="B376" s="24" t="s">
        <v>772</v>
      </c>
      <c r="C376" s="25" t="s">
        <v>773</v>
      </c>
      <c r="D376" s="26" t="s">
        <v>45</v>
      </c>
      <c r="E376" s="27" t="n">
        <v>0</v>
      </c>
      <c r="F376" s="28" t="n">
        <v>0</v>
      </c>
      <c r="G376" s="29" t="e">
        <f aca="false">+F376/L376</f>
        <v>#DIV/0!</v>
      </c>
      <c r="H376" s="28" t="n">
        <v>0</v>
      </c>
      <c r="I376" s="29" t="e">
        <f aca="false">+H376/L376</f>
        <v>#DIV/0!</v>
      </c>
      <c r="J376" s="30" t="n">
        <v>0</v>
      </c>
      <c r="K376" s="31" t="e">
        <f aca="false">+J376/L376</f>
        <v>#DIV/0!</v>
      </c>
      <c r="L376" s="32" t="n">
        <f aca="false">+F376+H376+J376</f>
        <v>0</v>
      </c>
      <c r="M376" s="31" t="e">
        <f aca="false">+G376+I376+K376</f>
        <v>#DIV/0!</v>
      </c>
      <c r="N376" s="33" t="n">
        <f aca="false">L376*$N$3</f>
        <v>0</v>
      </c>
      <c r="O376" s="33" t="n">
        <f aca="false">(L376+N376)*$P$3</f>
        <v>0</v>
      </c>
      <c r="P376" s="34" t="n">
        <f aca="false">ROUND(L376+N376+O376,2)</f>
        <v>0</v>
      </c>
      <c r="Q376" s="34" t="n">
        <f aca="false">+P376*E376</f>
        <v>0</v>
      </c>
    </row>
    <row r="377" customFormat="false" ht="39" hidden="false" customHeight="true" outlineLevel="0" collapsed="false">
      <c r="A377" s="36"/>
      <c r="B377" s="24" t="s">
        <v>774</v>
      </c>
      <c r="C377" s="25" t="s">
        <v>775</v>
      </c>
      <c r="D377" s="26" t="s">
        <v>45</v>
      </c>
      <c r="E377" s="27" t="n">
        <v>0</v>
      </c>
      <c r="F377" s="28" t="n">
        <v>0</v>
      </c>
      <c r="G377" s="29" t="e">
        <f aca="false">+F377/L377</f>
        <v>#DIV/0!</v>
      </c>
      <c r="H377" s="28" t="n">
        <v>0</v>
      </c>
      <c r="I377" s="29" t="e">
        <f aca="false">+H377/L377</f>
        <v>#DIV/0!</v>
      </c>
      <c r="J377" s="30" t="n">
        <v>0</v>
      </c>
      <c r="K377" s="31" t="e">
        <f aca="false">+J377/L377</f>
        <v>#DIV/0!</v>
      </c>
      <c r="L377" s="32" t="n">
        <f aca="false">+F377+H377+J377</f>
        <v>0</v>
      </c>
      <c r="M377" s="31" t="e">
        <f aca="false">+G377+I377+K377</f>
        <v>#DIV/0!</v>
      </c>
      <c r="N377" s="33" t="n">
        <f aca="false">L377*$N$3</f>
        <v>0</v>
      </c>
      <c r="O377" s="33" t="n">
        <f aca="false">(L377+N377)*$P$3</f>
        <v>0</v>
      </c>
      <c r="P377" s="34" t="n">
        <f aca="false">ROUND(L377+N377+O377,2)</f>
        <v>0</v>
      </c>
      <c r="Q377" s="34" t="n">
        <f aca="false">+P377*E377</f>
        <v>0</v>
      </c>
    </row>
    <row r="378" customFormat="false" ht="39" hidden="false" customHeight="true" outlineLevel="0" collapsed="false">
      <c r="A378" s="36"/>
      <c r="B378" s="24" t="s">
        <v>776</v>
      </c>
      <c r="C378" s="25" t="s">
        <v>777</v>
      </c>
      <c r="D378" s="26" t="s">
        <v>45</v>
      </c>
      <c r="E378" s="27" t="n">
        <v>0</v>
      </c>
      <c r="F378" s="28" t="n">
        <v>0</v>
      </c>
      <c r="G378" s="29" t="e">
        <f aca="false">+F378/L378</f>
        <v>#DIV/0!</v>
      </c>
      <c r="H378" s="28" t="n">
        <v>0</v>
      </c>
      <c r="I378" s="29" t="e">
        <f aca="false">+H378/L378</f>
        <v>#DIV/0!</v>
      </c>
      <c r="J378" s="30" t="n">
        <v>0</v>
      </c>
      <c r="K378" s="31" t="e">
        <f aca="false">+J378/L378</f>
        <v>#DIV/0!</v>
      </c>
      <c r="L378" s="32" t="n">
        <f aca="false">+F378+H378+J378</f>
        <v>0</v>
      </c>
      <c r="M378" s="31" t="e">
        <f aca="false">+G378+I378+K378</f>
        <v>#DIV/0!</v>
      </c>
      <c r="N378" s="33" t="n">
        <f aca="false">L378*$N$3</f>
        <v>0</v>
      </c>
      <c r="O378" s="33" t="n">
        <f aca="false">(L378+N378)*$P$3</f>
        <v>0</v>
      </c>
      <c r="P378" s="34" t="n">
        <f aca="false">ROUND(L378+N378+O378,2)</f>
        <v>0</v>
      </c>
      <c r="Q378" s="34" t="n">
        <f aca="false">+P378*E378</f>
        <v>0</v>
      </c>
    </row>
    <row r="379" customFormat="false" ht="39" hidden="false" customHeight="true" outlineLevel="0" collapsed="false">
      <c r="A379" s="36"/>
      <c r="B379" s="24" t="s">
        <v>778</v>
      </c>
      <c r="C379" s="25" t="s">
        <v>779</v>
      </c>
      <c r="D379" s="26" t="s">
        <v>45</v>
      </c>
      <c r="E379" s="27" t="n">
        <v>0</v>
      </c>
      <c r="F379" s="28" t="n">
        <v>0</v>
      </c>
      <c r="G379" s="29" t="e">
        <f aca="false">+F379/L379</f>
        <v>#DIV/0!</v>
      </c>
      <c r="H379" s="28" t="n">
        <v>0</v>
      </c>
      <c r="I379" s="29" t="e">
        <f aca="false">+H379/L379</f>
        <v>#DIV/0!</v>
      </c>
      <c r="J379" s="30" t="n">
        <v>0</v>
      </c>
      <c r="K379" s="31" t="e">
        <f aca="false">+J379/L379</f>
        <v>#DIV/0!</v>
      </c>
      <c r="L379" s="32" t="n">
        <f aca="false">+F379+H379+J379</f>
        <v>0</v>
      </c>
      <c r="M379" s="31" t="e">
        <f aca="false">+G379+I379+K379</f>
        <v>#DIV/0!</v>
      </c>
      <c r="N379" s="33" t="n">
        <f aca="false">L379*$N$3</f>
        <v>0</v>
      </c>
      <c r="O379" s="33" t="n">
        <f aca="false">(L379+N379)*$P$3</f>
        <v>0</v>
      </c>
      <c r="P379" s="34" t="n">
        <f aca="false">ROUND(L379+N379+O379,2)</f>
        <v>0</v>
      </c>
      <c r="Q379" s="34" t="n">
        <f aca="false">+P379*E379</f>
        <v>0</v>
      </c>
    </row>
    <row r="380" customFormat="false" ht="39" hidden="false" customHeight="true" outlineLevel="0" collapsed="false">
      <c r="A380" s="36"/>
      <c r="B380" s="24" t="s">
        <v>780</v>
      </c>
      <c r="C380" s="25" t="s">
        <v>781</v>
      </c>
      <c r="D380" s="26" t="s">
        <v>45</v>
      </c>
      <c r="E380" s="27" t="n">
        <v>0</v>
      </c>
      <c r="F380" s="28" t="n">
        <v>0</v>
      </c>
      <c r="G380" s="29" t="e">
        <f aca="false">+F380/L380</f>
        <v>#DIV/0!</v>
      </c>
      <c r="H380" s="28" t="n">
        <v>0</v>
      </c>
      <c r="I380" s="29" t="e">
        <f aca="false">+H380/L380</f>
        <v>#DIV/0!</v>
      </c>
      <c r="J380" s="30" t="n">
        <v>0</v>
      </c>
      <c r="K380" s="31" t="e">
        <f aca="false">+J380/L380</f>
        <v>#DIV/0!</v>
      </c>
      <c r="L380" s="32" t="n">
        <f aca="false">+F380+H380+J380</f>
        <v>0</v>
      </c>
      <c r="M380" s="31" t="e">
        <f aca="false">+G380+I380+K380</f>
        <v>#DIV/0!</v>
      </c>
      <c r="N380" s="33" t="n">
        <f aca="false">L380*$N$3</f>
        <v>0</v>
      </c>
      <c r="O380" s="33" t="n">
        <f aca="false">(L380+N380)*$P$3</f>
        <v>0</v>
      </c>
      <c r="P380" s="34" t="n">
        <f aca="false">ROUND(L380+N380+O380,2)</f>
        <v>0</v>
      </c>
      <c r="Q380" s="34" t="n">
        <f aca="false">+P380*E380</f>
        <v>0</v>
      </c>
    </row>
    <row r="381" customFormat="false" ht="39" hidden="false" customHeight="true" outlineLevel="0" collapsed="false">
      <c r="A381" s="36"/>
      <c r="B381" s="24" t="s">
        <v>782</v>
      </c>
      <c r="C381" s="25" t="s">
        <v>783</v>
      </c>
      <c r="D381" s="26" t="s">
        <v>45</v>
      </c>
      <c r="E381" s="27" t="n">
        <v>0</v>
      </c>
      <c r="F381" s="28" t="n">
        <v>0</v>
      </c>
      <c r="G381" s="29" t="e">
        <f aca="false">+F381/L381</f>
        <v>#DIV/0!</v>
      </c>
      <c r="H381" s="28" t="n">
        <v>0</v>
      </c>
      <c r="I381" s="29" t="e">
        <f aca="false">+H381/L381</f>
        <v>#DIV/0!</v>
      </c>
      <c r="J381" s="30" t="n">
        <v>0</v>
      </c>
      <c r="K381" s="31" t="e">
        <f aca="false">+J381/L381</f>
        <v>#DIV/0!</v>
      </c>
      <c r="L381" s="32" t="n">
        <f aca="false">+F381+H381+J381</f>
        <v>0</v>
      </c>
      <c r="M381" s="31" t="e">
        <f aca="false">+G381+I381+K381</f>
        <v>#DIV/0!</v>
      </c>
      <c r="N381" s="33" t="n">
        <f aca="false">L381*$N$3</f>
        <v>0</v>
      </c>
      <c r="O381" s="33" t="n">
        <f aca="false">(L381+N381)*$P$3</f>
        <v>0</v>
      </c>
      <c r="P381" s="34" t="n">
        <f aca="false">ROUND(L381+N381+O381,2)</f>
        <v>0</v>
      </c>
      <c r="Q381" s="34" t="n">
        <f aca="false">+P381*E381</f>
        <v>0</v>
      </c>
    </row>
    <row r="382" customFormat="false" ht="39" hidden="false" customHeight="true" outlineLevel="0" collapsed="false">
      <c r="A382" s="36"/>
      <c r="B382" s="24" t="s">
        <v>784</v>
      </c>
      <c r="C382" s="25" t="s">
        <v>785</v>
      </c>
      <c r="D382" s="26" t="s">
        <v>45</v>
      </c>
      <c r="E382" s="27" t="n">
        <v>0</v>
      </c>
      <c r="F382" s="28" t="n">
        <v>0</v>
      </c>
      <c r="G382" s="29" t="e">
        <f aca="false">+F382/L382</f>
        <v>#DIV/0!</v>
      </c>
      <c r="H382" s="28" t="n">
        <v>0</v>
      </c>
      <c r="I382" s="29" t="e">
        <f aca="false">+H382/L382</f>
        <v>#DIV/0!</v>
      </c>
      <c r="J382" s="30" t="n">
        <v>0</v>
      </c>
      <c r="K382" s="31" t="e">
        <f aca="false">+J382/L382</f>
        <v>#DIV/0!</v>
      </c>
      <c r="L382" s="32" t="n">
        <f aca="false">+F382+H382+J382</f>
        <v>0</v>
      </c>
      <c r="M382" s="31" t="e">
        <f aca="false">+G382+I382+K382</f>
        <v>#DIV/0!</v>
      </c>
      <c r="N382" s="33" t="n">
        <f aca="false">L382*$N$3</f>
        <v>0</v>
      </c>
      <c r="O382" s="33" t="n">
        <f aca="false">(L382+N382)*$P$3</f>
        <v>0</v>
      </c>
      <c r="P382" s="34" t="n">
        <f aca="false">ROUND(L382+N382+O382,2)</f>
        <v>0</v>
      </c>
      <c r="Q382" s="34" t="n">
        <f aca="false">+P382*E382</f>
        <v>0</v>
      </c>
    </row>
    <row r="383" customFormat="false" ht="39" hidden="false" customHeight="true" outlineLevel="0" collapsed="false">
      <c r="A383" s="36"/>
      <c r="B383" s="24" t="s">
        <v>786</v>
      </c>
      <c r="C383" s="25" t="s">
        <v>787</v>
      </c>
      <c r="D383" s="26" t="s">
        <v>45</v>
      </c>
      <c r="E383" s="27" t="n">
        <v>0</v>
      </c>
      <c r="F383" s="28" t="n">
        <v>0</v>
      </c>
      <c r="G383" s="29" t="e">
        <f aca="false">+F383/L383</f>
        <v>#DIV/0!</v>
      </c>
      <c r="H383" s="28" t="n">
        <v>0</v>
      </c>
      <c r="I383" s="29" t="e">
        <f aca="false">+H383/L383</f>
        <v>#DIV/0!</v>
      </c>
      <c r="J383" s="30" t="n">
        <v>0</v>
      </c>
      <c r="K383" s="31" t="e">
        <f aca="false">+J383/L383</f>
        <v>#DIV/0!</v>
      </c>
      <c r="L383" s="32" t="n">
        <f aca="false">+F383+H383+J383</f>
        <v>0</v>
      </c>
      <c r="M383" s="31" t="e">
        <f aca="false">+G383+I383+K383</f>
        <v>#DIV/0!</v>
      </c>
      <c r="N383" s="33" t="n">
        <f aca="false">L383*$N$3</f>
        <v>0</v>
      </c>
      <c r="O383" s="33" t="n">
        <f aca="false">(L383+N383)*$P$3</f>
        <v>0</v>
      </c>
      <c r="P383" s="34" t="n">
        <f aca="false">ROUND(L383+N383+O383,2)</f>
        <v>0</v>
      </c>
      <c r="Q383" s="34" t="n">
        <f aca="false">+P383*E383</f>
        <v>0</v>
      </c>
    </row>
    <row r="384" customFormat="false" ht="39" hidden="false" customHeight="true" outlineLevel="0" collapsed="false">
      <c r="A384" s="36"/>
      <c r="B384" s="24" t="s">
        <v>788</v>
      </c>
      <c r="C384" s="25" t="s">
        <v>789</v>
      </c>
      <c r="D384" s="26" t="s">
        <v>45</v>
      </c>
      <c r="E384" s="27" t="n">
        <v>0</v>
      </c>
      <c r="F384" s="28" t="n">
        <v>0</v>
      </c>
      <c r="G384" s="29" t="e">
        <f aca="false">+F384/L384</f>
        <v>#DIV/0!</v>
      </c>
      <c r="H384" s="28" t="n">
        <v>0</v>
      </c>
      <c r="I384" s="29" t="e">
        <f aca="false">+H384/L384</f>
        <v>#DIV/0!</v>
      </c>
      <c r="J384" s="30" t="n">
        <v>0</v>
      </c>
      <c r="K384" s="31" t="e">
        <f aca="false">+J384/L384</f>
        <v>#DIV/0!</v>
      </c>
      <c r="L384" s="32" t="n">
        <f aca="false">+F384+H384+J384</f>
        <v>0</v>
      </c>
      <c r="M384" s="31" t="e">
        <f aca="false">+G384+I384+K384</f>
        <v>#DIV/0!</v>
      </c>
      <c r="N384" s="33" t="n">
        <f aca="false">L384*$N$3</f>
        <v>0</v>
      </c>
      <c r="O384" s="33" t="n">
        <f aca="false">(L384+N384)*$P$3</f>
        <v>0</v>
      </c>
      <c r="P384" s="34" t="n">
        <f aca="false">ROUND(L384+N384+O384,2)</f>
        <v>0</v>
      </c>
      <c r="Q384" s="34" t="n">
        <f aca="false">+P384*E384</f>
        <v>0</v>
      </c>
    </row>
    <row r="385" customFormat="false" ht="39" hidden="false" customHeight="true" outlineLevel="0" collapsed="false">
      <c r="A385" s="36"/>
      <c r="B385" s="24" t="s">
        <v>790</v>
      </c>
      <c r="C385" s="25" t="s">
        <v>791</v>
      </c>
      <c r="D385" s="26" t="s">
        <v>45</v>
      </c>
      <c r="E385" s="27" t="n">
        <v>0</v>
      </c>
      <c r="F385" s="28" t="n">
        <v>0</v>
      </c>
      <c r="G385" s="29" t="e">
        <f aca="false">+F385/L385</f>
        <v>#DIV/0!</v>
      </c>
      <c r="H385" s="28" t="n">
        <v>0</v>
      </c>
      <c r="I385" s="29" t="e">
        <f aca="false">+H385/L385</f>
        <v>#DIV/0!</v>
      </c>
      <c r="J385" s="30" t="n">
        <v>0</v>
      </c>
      <c r="K385" s="31" t="e">
        <f aca="false">+J385/L385</f>
        <v>#DIV/0!</v>
      </c>
      <c r="L385" s="32" t="n">
        <f aca="false">+F385+H385+J385</f>
        <v>0</v>
      </c>
      <c r="M385" s="31" t="e">
        <f aca="false">+G385+I385+K385</f>
        <v>#DIV/0!</v>
      </c>
      <c r="N385" s="33" t="n">
        <f aca="false">L385*$N$3</f>
        <v>0</v>
      </c>
      <c r="O385" s="33" t="n">
        <f aca="false">(L385+N385)*$P$3</f>
        <v>0</v>
      </c>
      <c r="P385" s="34" t="n">
        <f aca="false">ROUND(L385+N385+O385,2)</f>
        <v>0</v>
      </c>
      <c r="Q385" s="34" t="n">
        <f aca="false">+P385*E385</f>
        <v>0</v>
      </c>
    </row>
    <row r="386" customFormat="false" ht="39" hidden="false" customHeight="true" outlineLevel="0" collapsed="false">
      <c r="A386" s="36"/>
      <c r="B386" s="24" t="s">
        <v>792</v>
      </c>
      <c r="C386" s="25" t="s">
        <v>793</v>
      </c>
      <c r="D386" s="26" t="s">
        <v>54</v>
      </c>
      <c r="E386" s="27" t="n">
        <v>0</v>
      </c>
      <c r="F386" s="28" t="n">
        <v>0</v>
      </c>
      <c r="G386" s="29" t="e">
        <f aca="false">+F386/L386</f>
        <v>#DIV/0!</v>
      </c>
      <c r="H386" s="28" t="n">
        <v>0</v>
      </c>
      <c r="I386" s="29" t="e">
        <f aca="false">+H386/L386</f>
        <v>#DIV/0!</v>
      </c>
      <c r="J386" s="30" t="n">
        <v>0</v>
      </c>
      <c r="K386" s="31" t="e">
        <f aca="false">+J386/L386</f>
        <v>#DIV/0!</v>
      </c>
      <c r="L386" s="32" t="n">
        <f aca="false">+F386+H386+J386</f>
        <v>0</v>
      </c>
      <c r="M386" s="31" t="e">
        <f aca="false">+G386+I386+K386</f>
        <v>#DIV/0!</v>
      </c>
      <c r="N386" s="33" t="n">
        <f aca="false">L386*$N$3</f>
        <v>0</v>
      </c>
      <c r="O386" s="33" t="n">
        <f aca="false">(L386+N386)*$P$3</f>
        <v>0</v>
      </c>
      <c r="P386" s="34" t="n">
        <f aca="false">ROUND(L386+N386+O386,2)</f>
        <v>0</v>
      </c>
      <c r="Q386" s="34" t="n">
        <f aca="false">+P386*E386</f>
        <v>0</v>
      </c>
    </row>
    <row r="387" customFormat="false" ht="39" hidden="false" customHeight="true" outlineLevel="0" collapsed="false">
      <c r="A387" s="36"/>
      <c r="B387" s="24" t="s">
        <v>794</v>
      </c>
      <c r="C387" s="25" t="s">
        <v>795</v>
      </c>
      <c r="D387" s="26" t="s">
        <v>45</v>
      </c>
      <c r="E387" s="27" t="n">
        <v>0</v>
      </c>
      <c r="F387" s="28" t="n">
        <v>0</v>
      </c>
      <c r="G387" s="29" t="e">
        <f aca="false">+F387/L387</f>
        <v>#DIV/0!</v>
      </c>
      <c r="H387" s="28" t="n">
        <v>0</v>
      </c>
      <c r="I387" s="29" t="e">
        <f aca="false">+H387/L387</f>
        <v>#DIV/0!</v>
      </c>
      <c r="J387" s="30" t="n">
        <v>0</v>
      </c>
      <c r="K387" s="31" t="e">
        <f aca="false">+J387/L387</f>
        <v>#DIV/0!</v>
      </c>
      <c r="L387" s="32" t="n">
        <f aca="false">+F387+H387+J387</f>
        <v>0</v>
      </c>
      <c r="M387" s="31" t="e">
        <f aca="false">+G387+I387+K387</f>
        <v>#DIV/0!</v>
      </c>
      <c r="N387" s="33" t="n">
        <f aca="false">L387*$N$3</f>
        <v>0</v>
      </c>
      <c r="O387" s="33" t="n">
        <f aca="false">(L387+N387)*$P$3</f>
        <v>0</v>
      </c>
      <c r="P387" s="34" t="n">
        <f aca="false">ROUND(L387+N387+O387,2)</f>
        <v>0</v>
      </c>
      <c r="Q387" s="34" t="n">
        <f aca="false">+P387*E387</f>
        <v>0</v>
      </c>
    </row>
    <row r="388" customFormat="false" ht="39" hidden="false" customHeight="true" outlineLevel="0" collapsed="false">
      <c r="A388" s="36"/>
      <c r="B388" s="24" t="s">
        <v>796</v>
      </c>
      <c r="C388" s="25" t="s">
        <v>797</v>
      </c>
      <c r="D388" s="26" t="s">
        <v>45</v>
      </c>
      <c r="E388" s="27" t="n">
        <v>0</v>
      </c>
      <c r="F388" s="28" t="n">
        <v>0</v>
      </c>
      <c r="G388" s="29" t="e">
        <f aca="false">+F388/L388</f>
        <v>#DIV/0!</v>
      </c>
      <c r="H388" s="28" t="n">
        <v>0</v>
      </c>
      <c r="I388" s="29" t="e">
        <f aca="false">+H388/L388</f>
        <v>#DIV/0!</v>
      </c>
      <c r="J388" s="30" t="n">
        <v>0</v>
      </c>
      <c r="K388" s="31" t="e">
        <f aca="false">+J388/L388</f>
        <v>#DIV/0!</v>
      </c>
      <c r="L388" s="32" t="n">
        <f aca="false">+F388+H388+J388</f>
        <v>0</v>
      </c>
      <c r="M388" s="31" t="e">
        <f aca="false">+G388+I388+K388</f>
        <v>#DIV/0!</v>
      </c>
      <c r="N388" s="33" t="n">
        <f aca="false">L388*$N$3</f>
        <v>0</v>
      </c>
      <c r="O388" s="33" t="n">
        <f aca="false">(L388+N388)*$P$3</f>
        <v>0</v>
      </c>
      <c r="P388" s="34" t="n">
        <f aca="false">ROUND(L388+N388+O388,2)</f>
        <v>0</v>
      </c>
      <c r="Q388" s="34" t="n">
        <f aca="false">+P388*E388</f>
        <v>0</v>
      </c>
    </row>
    <row r="389" customFormat="false" ht="39" hidden="false" customHeight="true" outlineLevel="0" collapsed="false">
      <c r="A389" s="36"/>
      <c r="B389" s="24" t="s">
        <v>798</v>
      </c>
      <c r="C389" s="25" t="s">
        <v>799</v>
      </c>
      <c r="D389" s="26" t="s">
        <v>76</v>
      </c>
      <c r="E389" s="27" t="n">
        <v>0</v>
      </c>
      <c r="F389" s="28" t="n">
        <v>0</v>
      </c>
      <c r="G389" s="29" t="e">
        <f aca="false">+F389/L389</f>
        <v>#DIV/0!</v>
      </c>
      <c r="H389" s="28" t="n">
        <v>0</v>
      </c>
      <c r="I389" s="29" t="e">
        <f aca="false">+H389/L389</f>
        <v>#DIV/0!</v>
      </c>
      <c r="J389" s="30" t="n">
        <v>0</v>
      </c>
      <c r="K389" s="31" t="e">
        <f aca="false">+J389/L389</f>
        <v>#DIV/0!</v>
      </c>
      <c r="L389" s="32" t="n">
        <f aca="false">+F389+H389+J389</f>
        <v>0</v>
      </c>
      <c r="M389" s="31" t="e">
        <f aca="false">+G389+I389+K389</f>
        <v>#DIV/0!</v>
      </c>
      <c r="N389" s="33" t="n">
        <f aca="false">L389*$N$3</f>
        <v>0</v>
      </c>
      <c r="O389" s="33" t="n">
        <f aca="false">(L389+N389)*$P$3</f>
        <v>0</v>
      </c>
      <c r="P389" s="34" t="n">
        <f aca="false">ROUND(L389+N389+O389,2)</f>
        <v>0</v>
      </c>
      <c r="Q389" s="34" t="n">
        <f aca="false">+P389*E389</f>
        <v>0</v>
      </c>
    </row>
    <row r="390" customFormat="false" ht="39" hidden="false" customHeight="true" outlineLevel="0" collapsed="false">
      <c r="A390" s="36"/>
      <c r="B390" s="24" t="s">
        <v>800</v>
      </c>
      <c r="C390" s="25" t="s">
        <v>801</v>
      </c>
      <c r="D390" s="26" t="s">
        <v>45</v>
      </c>
      <c r="E390" s="27" t="n">
        <v>0</v>
      </c>
      <c r="F390" s="28" t="n">
        <v>0</v>
      </c>
      <c r="G390" s="29" t="e">
        <f aca="false">+F390/L390</f>
        <v>#DIV/0!</v>
      </c>
      <c r="H390" s="28" t="n">
        <v>0</v>
      </c>
      <c r="I390" s="29" t="e">
        <f aca="false">+H390/L390</f>
        <v>#DIV/0!</v>
      </c>
      <c r="J390" s="30" t="n">
        <v>0</v>
      </c>
      <c r="K390" s="31" t="e">
        <f aca="false">+J390/L390</f>
        <v>#DIV/0!</v>
      </c>
      <c r="L390" s="32" t="n">
        <f aca="false">+F390+H390+J390</f>
        <v>0</v>
      </c>
      <c r="M390" s="31" t="e">
        <f aca="false">+G390+I390+K390</f>
        <v>#DIV/0!</v>
      </c>
      <c r="N390" s="33" t="n">
        <f aca="false">L390*$N$3</f>
        <v>0</v>
      </c>
      <c r="O390" s="33" t="n">
        <f aca="false">(L390+N390)*$P$3</f>
        <v>0</v>
      </c>
      <c r="P390" s="34" t="n">
        <f aca="false">ROUND(L390+N390+O390,2)</f>
        <v>0</v>
      </c>
      <c r="Q390" s="34" t="n">
        <f aca="false">+P390*E390</f>
        <v>0</v>
      </c>
    </row>
    <row r="391" customFormat="false" ht="39" hidden="false" customHeight="true" outlineLevel="0" collapsed="false">
      <c r="A391" s="36"/>
      <c r="B391" s="24" t="s">
        <v>802</v>
      </c>
      <c r="C391" s="25" t="s">
        <v>803</v>
      </c>
      <c r="D391" s="26" t="s">
        <v>45</v>
      </c>
      <c r="E391" s="27" t="n">
        <v>0</v>
      </c>
      <c r="F391" s="28" t="n">
        <v>0</v>
      </c>
      <c r="G391" s="29" t="e">
        <f aca="false">+F391/L391</f>
        <v>#DIV/0!</v>
      </c>
      <c r="H391" s="28" t="n">
        <v>0</v>
      </c>
      <c r="I391" s="29" t="e">
        <f aca="false">+H391/L391</f>
        <v>#DIV/0!</v>
      </c>
      <c r="J391" s="30" t="n">
        <v>0</v>
      </c>
      <c r="K391" s="31" t="e">
        <f aca="false">+J391/L391</f>
        <v>#DIV/0!</v>
      </c>
      <c r="L391" s="32" t="n">
        <f aca="false">+F391+H391+J391</f>
        <v>0</v>
      </c>
      <c r="M391" s="31" t="e">
        <f aca="false">+G391+I391+K391</f>
        <v>#DIV/0!</v>
      </c>
      <c r="N391" s="33" t="n">
        <f aca="false">L391*$N$3</f>
        <v>0</v>
      </c>
      <c r="O391" s="33" t="n">
        <f aca="false">(L391+N391)*$P$3</f>
        <v>0</v>
      </c>
      <c r="P391" s="34" t="n">
        <f aca="false">ROUND(L391+N391+O391,2)</f>
        <v>0</v>
      </c>
      <c r="Q391" s="34" t="n">
        <f aca="false">+P391*E391</f>
        <v>0</v>
      </c>
    </row>
    <row r="392" customFormat="false" ht="39" hidden="false" customHeight="true" outlineLevel="0" collapsed="false">
      <c r="A392" s="36"/>
      <c r="B392" s="24" t="s">
        <v>804</v>
      </c>
      <c r="C392" s="25" t="s">
        <v>805</v>
      </c>
      <c r="D392" s="26" t="s">
        <v>120</v>
      </c>
      <c r="E392" s="27" t="n">
        <v>0</v>
      </c>
      <c r="F392" s="28" t="n">
        <v>0</v>
      </c>
      <c r="G392" s="29" t="e">
        <f aca="false">+F392/L392</f>
        <v>#DIV/0!</v>
      </c>
      <c r="H392" s="28" t="n">
        <v>0</v>
      </c>
      <c r="I392" s="29" t="e">
        <f aca="false">+H392/L392</f>
        <v>#DIV/0!</v>
      </c>
      <c r="J392" s="30" t="n">
        <v>0</v>
      </c>
      <c r="K392" s="31" t="e">
        <f aca="false">+J392/L392</f>
        <v>#DIV/0!</v>
      </c>
      <c r="L392" s="32" t="n">
        <f aca="false">+F392+H392+J392</f>
        <v>0</v>
      </c>
      <c r="M392" s="31" t="e">
        <f aca="false">+G392+I392+K392</f>
        <v>#DIV/0!</v>
      </c>
      <c r="N392" s="33" t="n">
        <f aca="false">L392*$N$3</f>
        <v>0</v>
      </c>
      <c r="O392" s="33" t="n">
        <f aca="false">(L392+N392)*$P$3</f>
        <v>0</v>
      </c>
      <c r="P392" s="34" t="n">
        <f aca="false">ROUND(L392+N392+O392,2)</f>
        <v>0</v>
      </c>
      <c r="Q392" s="34" t="n">
        <f aca="false">+P392*E392</f>
        <v>0</v>
      </c>
    </row>
    <row r="393" customFormat="false" ht="39" hidden="false" customHeight="true" outlineLevel="0" collapsed="false">
      <c r="A393" s="36"/>
      <c r="B393" s="24" t="s">
        <v>806</v>
      </c>
      <c r="C393" s="25" t="s">
        <v>807</v>
      </c>
      <c r="D393" s="26" t="s">
        <v>120</v>
      </c>
      <c r="E393" s="27" t="n">
        <v>0</v>
      </c>
      <c r="F393" s="28" t="n">
        <v>0</v>
      </c>
      <c r="G393" s="29" t="e">
        <f aca="false">+F393/L393</f>
        <v>#DIV/0!</v>
      </c>
      <c r="H393" s="28" t="n">
        <v>0</v>
      </c>
      <c r="I393" s="29" t="e">
        <f aca="false">+H393/L393</f>
        <v>#DIV/0!</v>
      </c>
      <c r="J393" s="30" t="n">
        <v>0</v>
      </c>
      <c r="K393" s="31" t="e">
        <f aca="false">+J393/L393</f>
        <v>#DIV/0!</v>
      </c>
      <c r="L393" s="32" t="n">
        <f aca="false">+F393+H393+J393</f>
        <v>0</v>
      </c>
      <c r="M393" s="31" t="e">
        <f aca="false">+G393+I393+K393</f>
        <v>#DIV/0!</v>
      </c>
      <c r="N393" s="33" t="n">
        <f aca="false">L393*$N$3</f>
        <v>0</v>
      </c>
      <c r="O393" s="33" t="n">
        <f aca="false">(L393+N393)*$P$3</f>
        <v>0</v>
      </c>
      <c r="P393" s="34" t="n">
        <f aca="false">ROUND(L393+N393+O393,2)</f>
        <v>0</v>
      </c>
      <c r="Q393" s="34" t="n">
        <f aca="false">+P393*E393</f>
        <v>0</v>
      </c>
    </row>
    <row r="394" customFormat="false" ht="39" hidden="false" customHeight="true" outlineLevel="0" collapsed="false">
      <c r="A394" s="36"/>
      <c r="B394" s="24" t="s">
        <v>808</v>
      </c>
      <c r="C394" s="25" t="s">
        <v>809</v>
      </c>
      <c r="D394" s="26" t="s">
        <v>76</v>
      </c>
      <c r="E394" s="27" t="n">
        <v>0</v>
      </c>
      <c r="F394" s="28" t="n">
        <v>0</v>
      </c>
      <c r="G394" s="29" t="e">
        <f aca="false">+F394/L394</f>
        <v>#DIV/0!</v>
      </c>
      <c r="H394" s="28" t="n">
        <v>0</v>
      </c>
      <c r="I394" s="29" t="e">
        <f aca="false">+H394/L394</f>
        <v>#DIV/0!</v>
      </c>
      <c r="J394" s="30" t="n">
        <v>0</v>
      </c>
      <c r="K394" s="31" t="e">
        <f aca="false">+J394/L394</f>
        <v>#DIV/0!</v>
      </c>
      <c r="L394" s="32" t="n">
        <f aca="false">+F394+H394+J394</f>
        <v>0</v>
      </c>
      <c r="M394" s="31" t="e">
        <f aca="false">+G394+I394+K394</f>
        <v>#DIV/0!</v>
      </c>
      <c r="N394" s="33" t="n">
        <f aca="false">L394*$N$3</f>
        <v>0</v>
      </c>
      <c r="O394" s="33" t="n">
        <f aca="false">(L394+N394)*$P$3</f>
        <v>0</v>
      </c>
      <c r="P394" s="34" t="n">
        <f aca="false">ROUND(L394+N394+O394,2)</f>
        <v>0</v>
      </c>
      <c r="Q394" s="34" t="n">
        <f aca="false">+P394*E394</f>
        <v>0</v>
      </c>
    </row>
    <row r="395" customFormat="false" ht="39" hidden="false" customHeight="true" outlineLevel="0" collapsed="false">
      <c r="A395" s="36"/>
      <c r="B395" s="24" t="s">
        <v>810</v>
      </c>
      <c r="C395" s="25" t="s">
        <v>811</v>
      </c>
      <c r="D395" s="26" t="s">
        <v>76</v>
      </c>
      <c r="E395" s="27" t="n">
        <v>0</v>
      </c>
      <c r="F395" s="28" t="n">
        <v>0</v>
      </c>
      <c r="G395" s="29" t="e">
        <f aca="false">+F395/L395</f>
        <v>#DIV/0!</v>
      </c>
      <c r="H395" s="28" t="n">
        <v>0</v>
      </c>
      <c r="I395" s="29" t="e">
        <f aca="false">+H395/L395</f>
        <v>#DIV/0!</v>
      </c>
      <c r="J395" s="30" t="n">
        <v>0</v>
      </c>
      <c r="K395" s="31" t="e">
        <f aca="false">+J395/L395</f>
        <v>#DIV/0!</v>
      </c>
      <c r="L395" s="32" t="n">
        <f aca="false">+F395+H395+J395</f>
        <v>0</v>
      </c>
      <c r="M395" s="31" t="e">
        <f aca="false">+G395+I395+K395</f>
        <v>#DIV/0!</v>
      </c>
      <c r="N395" s="33" t="n">
        <f aca="false">L395*$N$3</f>
        <v>0</v>
      </c>
      <c r="O395" s="33" t="n">
        <f aca="false">(L395+N395)*$P$3</f>
        <v>0</v>
      </c>
      <c r="P395" s="34" t="n">
        <f aca="false">ROUND(L395+N395+O395,2)</f>
        <v>0</v>
      </c>
      <c r="Q395" s="34" t="n">
        <f aca="false">+P395*E395</f>
        <v>0</v>
      </c>
    </row>
    <row r="396" customFormat="false" ht="39" hidden="false" customHeight="true" outlineLevel="0" collapsed="false">
      <c r="A396" s="36"/>
      <c r="B396" s="24" t="s">
        <v>812</v>
      </c>
      <c r="C396" s="25" t="s">
        <v>813</v>
      </c>
      <c r="D396" s="26" t="s">
        <v>76</v>
      </c>
      <c r="E396" s="27" t="n">
        <v>0</v>
      </c>
      <c r="F396" s="28" t="n">
        <v>0</v>
      </c>
      <c r="G396" s="29" t="e">
        <f aca="false">+F396/L396</f>
        <v>#DIV/0!</v>
      </c>
      <c r="H396" s="28" t="n">
        <v>0</v>
      </c>
      <c r="I396" s="29" t="e">
        <f aca="false">+H396/L396</f>
        <v>#DIV/0!</v>
      </c>
      <c r="J396" s="30" t="n">
        <v>0</v>
      </c>
      <c r="K396" s="31" t="e">
        <f aca="false">+J396/L396</f>
        <v>#DIV/0!</v>
      </c>
      <c r="L396" s="32" t="n">
        <f aca="false">+F396+H396+J396</f>
        <v>0</v>
      </c>
      <c r="M396" s="31" t="e">
        <f aca="false">+G396+I396+K396</f>
        <v>#DIV/0!</v>
      </c>
      <c r="N396" s="33" t="n">
        <f aca="false">L396*$N$3</f>
        <v>0</v>
      </c>
      <c r="O396" s="33" t="n">
        <f aca="false">(L396+N396)*$P$3</f>
        <v>0</v>
      </c>
      <c r="P396" s="34" t="n">
        <f aca="false">ROUND(L396+N396+O396,2)</f>
        <v>0</v>
      </c>
      <c r="Q396" s="34" t="n">
        <f aca="false">+P396*E396</f>
        <v>0</v>
      </c>
    </row>
    <row r="397" customFormat="false" ht="39" hidden="false" customHeight="true" outlineLevel="0" collapsed="false">
      <c r="A397" s="36"/>
      <c r="B397" s="24" t="s">
        <v>814</v>
      </c>
      <c r="C397" s="25" t="s">
        <v>815</v>
      </c>
      <c r="D397" s="26" t="s">
        <v>76</v>
      </c>
      <c r="E397" s="27" t="n">
        <v>0</v>
      </c>
      <c r="F397" s="28" t="n">
        <v>0</v>
      </c>
      <c r="G397" s="29" t="e">
        <f aca="false">+F397/L397</f>
        <v>#DIV/0!</v>
      </c>
      <c r="H397" s="28" t="n">
        <v>0</v>
      </c>
      <c r="I397" s="29" t="e">
        <f aca="false">+H397/L397</f>
        <v>#DIV/0!</v>
      </c>
      <c r="J397" s="30" t="n">
        <v>0</v>
      </c>
      <c r="K397" s="31" t="e">
        <f aca="false">+J397/L397</f>
        <v>#DIV/0!</v>
      </c>
      <c r="L397" s="32" t="n">
        <f aca="false">+F397+H397+J397</f>
        <v>0</v>
      </c>
      <c r="M397" s="31" t="e">
        <f aca="false">+G397+I397+K397</f>
        <v>#DIV/0!</v>
      </c>
      <c r="N397" s="33" t="n">
        <f aca="false">L397*$N$3</f>
        <v>0</v>
      </c>
      <c r="O397" s="33" t="n">
        <f aca="false">(L397+N397)*$P$3</f>
        <v>0</v>
      </c>
      <c r="P397" s="34" t="n">
        <f aca="false">ROUND(L397+N397+O397,2)</f>
        <v>0</v>
      </c>
      <c r="Q397" s="34" t="n">
        <f aca="false">+P397*E397</f>
        <v>0</v>
      </c>
    </row>
    <row r="398" customFormat="false" ht="39" hidden="false" customHeight="true" outlineLevel="0" collapsed="false">
      <c r="A398" s="36"/>
      <c r="B398" s="24" t="s">
        <v>816</v>
      </c>
      <c r="C398" s="25" t="s">
        <v>817</v>
      </c>
      <c r="D398" s="26" t="s">
        <v>76</v>
      </c>
      <c r="E398" s="27" t="n">
        <v>0</v>
      </c>
      <c r="F398" s="28" t="n">
        <v>0</v>
      </c>
      <c r="G398" s="29" t="e">
        <f aca="false">+F398/L398</f>
        <v>#DIV/0!</v>
      </c>
      <c r="H398" s="28" t="n">
        <v>0</v>
      </c>
      <c r="I398" s="29" t="e">
        <f aca="false">+H398/L398</f>
        <v>#DIV/0!</v>
      </c>
      <c r="J398" s="30" t="n">
        <v>0</v>
      </c>
      <c r="K398" s="31" t="e">
        <f aca="false">+J398/L398</f>
        <v>#DIV/0!</v>
      </c>
      <c r="L398" s="32" t="n">
        <f aca="false">+F398+H398+J398</f>
        <v>0</v>
      </c>
      <c r="M398" s="31" t="e">
        <f aca="false">+G398+I398+K398</f>
        <v>#DIV/0!</v>
      </c>
      <c r="N398" s="33" t="n">
        <f aca="false">L398*$N$3</f>
        <v>0</v>
      </c>
      <c r="O398" s="33" t="n">
        <f aca="false">(L398+N398)*$P$3</f>
        <v>0</v>
      </c>
      <c r="P398" s="34" t="n">
        <f aca="false">ROUND(L398+N398+O398,2)</f>
        <v>0</v>
      </c>
      <c r="Q398" s="34" t="n">
        <f aca="false">+P398*E398</f>
        <v>0</v>
      </c>
    </row>
    <row r="399" customFormat="false" ht="39" hidden="false" customHeight="true" outlineLevel="0" collapsed="false">
      <c r="A399" s="36"/>
      <c r="B399" s="24" t="s">
        <v>818</v>
      </c>
      <c r="C399" s="25" t="s">
        <v>819</v>
      </c>
      <c r="D399" s="26" t="s">
        <v>76</v>
      </c>
      <c r="E399" s="27" t="n">
        <v>0</v>
      </c>
      <c r="F399" s="28" t="n">
        <v>0</v>
      </c>
      <c r="G399" s="29" t="e">
        <f aca="false">+F399/L399</f>
        <v>#DIV/0!</v>
      </c>
      <c r="H399" s="28" t="n">
        <v>0</v>
      </c>
      <c r="I399" s="29" t="e">
        <f aca="false">+H399/L399</f>
        <v>#DIV/0!</v>
      </c>
      <c r="J399" s="30" t="n">
        <v>0</v>
      </c>
      <c r="K399" s="31" t="e">
        <f aca="false">+J399/L399</f>
        <v>#DIV/0!</v>
      </c>
      <c r="L399" s="32" t="n">
        <f aca="false">+F399+H399+J399</f>
        <v>0</v>
      </c>
      <c r="M399" s="31" t="e">
        <f aca="false">+G399+I399+K399</f>
        <v>#DIV/0!</v>
      </c>
      <c r="N399" s="33" t="n">
        <f aca="false">L399*$N$3</f>
        <v>0</v>
      </c>
      <c r="O399" s="33" t="n">
        <f aca="false">(L399+N399)*$P$3</f>
        <v>0</v>
      </c>
      <c r="P399" s="34" t="n">
        <f aca="false">ROUND(L399+N399+O399,2)</f>
        <v>0</v>
      </c>
      <c r="Q399" s="34" t="n">
        <f aca="false">+P399*E399</f>
        <v>0</v>
      </c>
    </row>
    <row r="400" customFormat="false" ht="39" hidden="false" customHeight="true" outlineLevel="0" collapsed="false">
      <c r="A400" s="36"/>
      <c r="B400" s="24" t="s">
        <v>820</v>
      </c>
      <c r="C400" s="25" t="s">
        <v>821</v>
      </c>
      <c r="D400" s="26" t="s">
        <v>76</v>
      </c>
      <c r="E400" s="27" t="n">
        <v>0</v>
      </c>
      <c r="F400" s="28" t="n">
        <v>0</v>
      </c>
      <c r="G400" s="29" t="e">
        <f aca="false">+F400/L400</f>
        <v>#DIV/0!</v>
      </c>
      <c r="H400" s="28" t="n">
        <v>0</v>
      </c>
      <c r="I400" s="29" t="e">
        <f aca="false">+H400/L400</f>
        <v>#DIV/0!</v>
      </c>
      <c r="J400" s="30" t="n">
        <v>0</v>
      </c>
      <c r="K400" s="31" t="e">
        <f aca="false">+J400/L400</f>
        <v>#DIV/0!</v>
      </c>
      <c r="L400" s="32" t="n">
        <f aca="false">+F400+H400+J400</f>
        <v>0</v>
      </c>
      <c r="M400" s="31" t="e">
        <f aca="false">+G400+I400+K400</f>
        <v>#DIV/0!</v>
      </c>
      <c r="N400" s="33" t="n">
        <f aca="false">L400*$N$3</f>
        <v>0</v>
      </c>
      <c r="O400" s="33" t="n">
        <f aca="false">(L400+N400)*$P$3</f>
        <v>0</v>
      </c>
      <c r="P400" s="34" t="n">
        <f aca="false">ROUND(L400+N400+O400,2)</f>
        <v>0</v>
      </c>
      <c r="Q400" s="34" t="n">
        <f aca="false">+P400*E400</f>
        <v>0</v>
      </c>
    </row>
    <row r="401" customFormat="false" ht="39" hidden="false" customHeight="true" outlineLevel="0" collapsed="false">
      <c r="A401" s="36"/>
      <c r="B401" s="24" t="s">
        <v>822</v>
      </c>
      <c r="C401" s="25" t="s">
        <v>823</v>
      </c>
      <c r="D401" s="26" t="s">
        <v>76</v>
      </c>
      <c r="E401" s="27" t="n">
        <v>0</v>
      </c>
      <c r="F401" s="28" t="n">
        <v>0</v>
      </c>
      <c r="G401" s="29" t="e">
        <f aca="false">+F401/L401</f>
        <v>#DIV/0!</v>
      </c>
      <c r="H401" s="28" t="n">
        <v>0</v>
      </c>
      <c r="I401" s="29" t="e">
        <f aca="false">+H401/L401</f>
        <v>#DIV/0!</v>
      </c>
      <c r="J401" s="30" t="n">
        <v>0</v>
      </c>
      <c r="K401" s="31" t="e">
        <f aca="false">+J401/L401</f>
        <v>#DIV/0!</v>
      </c>
      <c r="L401" s="32" t="n">
        <f aca="false">+F401+H401+J401</f>
        <v>0</v>
      </c>
      <c r="M401" s="31" t="e">
        <f aca="false">+G401+I401+K401</f>
        <v>#DIV/0!</v>
      </c>
      <c r="N401" s="33" t="n">
        <f aca="false">L401*$N$3</f>
        <v>0</v>
      </c>
      <c r="O401" s="33" t="n">
        <f aca="false">(L401+N401)*$P$3</f>
        <v>0</v>
      </c>
      <c r="P401" s="34" t="n">
        <f aca="false">ROUND(L401+N401+O401,2)</f>
        <v>0</v>
      </c>
      <c r="Q401" s="34" t="n">
        <f aca="false">+P401*E401</f>
        <v>0</v>
      </c>
    </row>
    <row r="402" customFormat="false" ht="39" hidden="false" customHeight="true" outlineLevel="0" collapsed="false">
      <c r="A402" s="36"/>
      <c r="B402" s="24" t="s">
        <v>824</v>
      </c>
      <c r="C402" s="25" t="s">
        <v>825</v>
      </c>
      <c r="D402" s="26" t="s">
        <v>76</v>
      </c>
      <c r="E402" s="27" t="n">
        <v>0</v>
      </c>
      <c r="F402" s="28" t="n">
        <v>0</v>
      </c>
      <c r="G402" s="29" t="e">
        <f aca="false">+F402/L402</f>
        <v>#DIV/0!</v>
      </c>
      <c r="H402" s="28" t="n">
        <v>0</v>
      </c>
      <c r="I402" s="29" t="e">
        <f aca="false">+H402/L402</f>
        <v>#DIV/0!</v>
      </c>
      <c r="J402" s="30" t="n">
        <v>0</v>
      </c>
      <c r="K402" s="31" t="e">
        <f aca="false">+J402/L402</f>
        <v>#DIV/0!</v>
      </c>
      <c r="L402" s="32" t="n">
        <f aca="false">+F402+H402+J402</f>
        <v>0</v>
      </c>
      <c r="M402" s="31" t="e">
        <f aca="false">+G402+I402+K402</f>
        <v>#DIV/0!</v>
      </c>
      <c r="N402" s="33" t="n">
        <f aca="false">L402*$N$3</f>
        <v>0</v>
      </c>
      <c r="O402" s="33" t="n">
        <f aca="false">(L402+N402)*$P$3</f>
        <v>0</v>
      </c>
      <c r="P402" s="34" t="n">
        <f aca="false">ROUND(L402+N402+O402,2)</f>
        <v>0</v>
      </c>
      <c r="Q402" s="34" t="n">
        <f aca="false">+P402*E402</f>
        <v>0</v>
      </c>
    </row>
    <row r="403" customFormat="false" ht="39" hidden="false" customHeight="true" outlineLevel="0" collapsed="false">
      <c r="A403" s="36"/>
      <c r="B403" s="24" t="s">
        <v>826</v>
      </c>
      <c r="C403" s="25" t="s">
        <v>827</v>
      </c>
      <c r="D403" s="26" t="s">
        <v>76</v>
      </c>
      <c r="E403" s="27" t="n">
        <v>0</v>
      </c>
      <c r="F403" s="28" t="n">
        <v>0</v>
      </c>
      <c r="G403" s="29" t="e">
        <f aca="false">+F403/L403</f>
        <v>#DIV/0!</v>
      </c>
      <c r="H403" s="28" t="n">
        <v>0</v>
      </c>
      <c r="I403" s="29" t="e">
        <f aca="false">+H403/L403</f>
        <v>#DIV/0!</v>
      </c>
      <c r="J403" s="30" t="n">
        <v>0</v>
      </c>
      <c r="K403" s="31" t="e">
        <f aca="false">+J403/L403</f>
        <v>#DIV/0!</v>
      </c>
      <c r="L403" s="32" t="n">
        <f aca="false">+F403+H403+J403</f>
        <v>0</v>
      </c>
      <c r="M403" s="31" t="e">
        <f aca="false">+G403+I403+K403</f>
        <v>#DIV/0!</v>
      </c>
      <c r="N403" s="33" t="n">
        <f aca="false">L403*$N$3</f>
        <v>0</v>
      </c>
      <c r="O403" s="33" t="n">
        <f aca="false">(L403+N403)*$P$3</f>
        <v>0</v>
      </c>
      <c r="P403" s="34" t="n">
        <f aca="false">ROUND(L403+N403+O403,2)</f>
        <v>0</v>
      </c>
      <c r="Q403" s="34" t="n">
        <f aca="false">+P403*E403</f>
        <v>0</v>
      </c>
    </row>
    <row r="404" customFormat="false" ht="39" hidden="false" customHeight="true" outlineLevel="0" collapsed="false">
      <c r="A404" s="36"/>
      <c r="B404" s="24" t="s">
        <v>828</v>
      </c>
      <c r="C404" s="25" t="s">
        <v>829</v>
      </c>
      <c r="D404" s="26" t="s">
        <v>76</v>
      </c>
      <c r="E404" s="27" t="n">
        <v>0</v>
      </c>
      <c r="F404" s="28" t="n">
        <v>0</v>
      </c>
      <c r="G404" s="29" t="e">
        <f aca="false">+F404/L404</f>
        <v>#DIV/0!</v>
      </c>
      <c r="H404" s="28" t="n">
        <v>0</v>
      </c>
      <c r="I404" s="29" t="e">
        <f aca="false">+H404/L404</f>
        <v>#DIV/0!</v>
      </c>
      <c r="J404" s="30" t="n">
        <v>0</v>
      </c>
      <c r="K404" s="31" t="e">
        <f aca="false">+J404/L404</f>
        <v>#DIV/0!</v>
      </c>
      <c r="L404" s="32" t="n">
        <f aca="false">+F404+H404+J404</f>
        <v>0</v>
      </c>
      <c r="M404" s="31" t="e">
        <f aca="false">+G404+I404+K404</f>
        <v>#DIV/0!</v>
      </c>
      <c r="N404" s="33" t="n">
        <f aca="false">L404*$N$3</f>
        <v>0</v>
      </c>
      <c r="O404" s="33" t="n">
        <f aca="false">(L404+N404)*$P$3</f>
        <v>0</v>
      </c>
      <c r="P404" s="34" t="n">
        <f aca="false">ROUND(L404+N404+O404,2)</f>
        <v>0</v>
      </c>
      <c r="Q404" s="34" t="n">
        <f aca="false">+P404*E404</f>
        <v>0</v>
      </c>
    </row>
    <row r="405" customFormat="false" ht="39" hidden="false" customHeight="true" outlineLevel="0" collapsed="false">
      <c r="A405" s="36"/>
      <c r="B405" s="24" t="s">
        <v>830</v>
      </c>
      <c r="C405" s="25" t="s">
        <v>831</v>
      </c>
      <c r="D405" s="26" t="s">
        <v>76</v>
      </c>
      <c r="E405" s="27" t="n">
        <v>0</v>
      </c>
      <c r="F405" s="28" t="n">
        <v>0</v>
      </c>
      <c r="G405" s="29" t="e">
        <f aca="false">+F405/L405</f>
        <v>#DIV/0!</v>
      </c>
      <c r="H405" s="28" t="n">
        <v>0</v>
      </c>
      <c r="I405" s="29" t="e">
        <f aca="false">+H405/L405</f>
        <v>#DIV/0!</v>
      </c>
      <c r="J405" s="30" t="n">
        <v>0</v>
      </c>
      <c r="K405" s="31" t="e">
        <f aca="false">+J405/L405</f>
        <v>#DIV/0!</v>
      </c>
      <c r="L405" s="32" t="n">
        <f aca="false">+F405+H405+J405</f>
        <v>0</v>
      </c>
      <c r="M405" s="31" t="e">
        <f aca="false">+G405+I405+K405</f>
        <v>#DIV/0!</v>
      </c>
      <c r="N405" s="33" t="n">
        <f aca="false">L405*$N$3</f>
        <v>0</v>
      </c>
      <c r="O405" s="33" t="n">
        <f aca="false">(L405+N405)*$P$3</f>
        <v>0</v>
      </c>
      <c r="P405" s="34" t="n">
        <f aca="false">ROUND(L405+N405+O405,2)</f>
        <v>0</v>
      </c>
      <c r="Q405" s="34" t="n">
        <f aca="false">+P405*E405</f>
        <v>0</v>
      </c>
    </row>
    <row r="406" customFormat="false" ht="39" hidden="false" customHeight="true" outlineLevel="0" collapsed="false">
      <c r="A406" s="36"/>
      <c r="B406" s="24" t="s">
        <v>832</v>
      </c>
      <c r="C406" s="25" t="s">
        <v>833</v>
      </c>
      <c r="D406" s="26" t="s">
        <v>76</v>
      </c>
      <c r="E406" s="27" t="n">
        <v>0</v>
      </c>
      <c r="F406" s="28" t="n">
        <v>0</v>
      </c>
      <c r="G406" s="29" t="e">
        <f aca="false">+F406/L406</f>
        <v>#DIV/0!</v>
      </c>
      <c r="H406" s="28" t="n">
        <v>0</v>
      </c>
      <c r="I406" s="29" t="e">
        <f aca="false">+H406/L406</f>
        <v>#DIV/0!</v>
      </c>
      <c r="J406" s="30" t="n">
        <v>0</v>
      </c>
      <c r="K406" s="31" t="e">
        <f aca="false">+J406/L406</f>
        <v>#DIV/0!</v>
      </c>
      <c r="L406" s="32" t="n">
        <f aca="false">+F406+H406+J406</f>
        <v>0</v>
      </c>
      <c r="M406" s="31" t="e">
        <f aca="false">+G406+I406+K406</f>
        <v>#DIV/0!</v>
      </c>
      <c r="N406" s="33" t="n">
        <f aca="false">L406*$N$3</f>
        <v>0</v>
      </c>
      <c r="O406" s="33" t="n">
        <f aca="false">(L406+N406)*$P$3</f>
        <v>0</v>
      </c>
      <c r="P406" s="34" t="n">
        <f aca="false">ROUND(L406+N406+O406,2)</f>
        <v>0</v>
      </c>
      <c r="Q406" s="34" t="n">
        <f aca="false">+P406*E406</f>
        <v>0</v>
      </c>
    </row>
    <row r="407" customFormat="false" ht="39" hidden="false" customHeight="true" outlineLevel="0" collapsed="false">
      <c r="A407" s="36"/>
      <c r="B407" s="24" t="s">
        <v>834</v>
      </c>
      <c r="C407" s="25" t="s">
        <v>835</v>
      </c>
      <c r="D407" s="26" t="s">
        <v>76</v>
      </c>
      <c r="E407" s="27" t="n">
        <v>0</v>
      </c>
      <c r="F407" s="28" t="n">
        <v>0</v>
      </c>
      <c r="G407" s="29" t="e">
        <f aca="false">+F407/L407</f>
        <v>#DIV/0!</v>
      </c>
      <c r="H407" s="28" t="n">
        <v>0</v>
      </c>
      <c r="I407" s="29" t="e">
        <f aca="false">+H407/L407</f>
        <v>#DIV/0!</v>
      </c>
      <c r="J407" s="30" t="n">
        <v>0</v>
      </c>
      <c r="K407" s="31" t="e">
        <f aca="false">+J407/L407</f>
        <v>#DIV/0!</v>
      </c>
      <c r="L407" s="32" t="n">
        <f aca="false">+F407+H407+J407</f>
        <v>0</v>
      </c>
      <c r="M407" s="31" t="e">
        <f aca="false">+G407+I407+K407</f>
        <v>#DIV/0!</v>
      </c>
      <c r="N407" s="33" t="n">
        <f aca="false">L407*$N$3</f>
        <v>0</v>
      </c>
      <c r="O407" s="33" t="n">
        <f aca="false">(L407+N407)*$P$3</f>
        <v>0</v>
      </c>
      <c r="P407" s="34" t="n">
        <f aca="false">ROUND(L407+N407+O407,2)</f>
        <v>0</v>
      </c>
      <c r="Q407" s="34" t="n">
        <f aca="false">+P407*E407</f>
        <v>0</v>
      </c>
    </row>
    <row r="408" customFormat="false" ht="39" hidden="false" customHeight="true" outlineLevel="0" collapsed="false">
      <c r="A408" s="36"/>
      <c r="B408" s="24" t="s">
        <v>836</v>
      </c>
      <c r="C408" s="25" t="s">
        <v>837</v>
      </c>
      <c r="D408" s="26" t="s">
        <v>76</v>
      </c>
      <c r="E408" s="27" t="n">
        <v>0</v>
      </c>
      <c r="F408" s="28" t="n">
        <v>0</v>
      </c>
      <c r="G408" s="29" t="e">
        <f aca="false">+F408/L408</f>
        <v>#DIV/0!</v>
      </c>
      <c r="H408" s="28" t="n">
        <v>0</v>
      </c>
      <c r="I408" s="29" t="e">
        <f aca="false">+H408/L408</f>
        <v>#DIV/0!</v>
      </c>
      <c r="J408" s="30" t="n">
        <v>0</v>
      </c>
      <c r="K408" s="31" t="e">
        <f aca="false">+J408/L408</f>
        <v>#DIV/0!</v>
      </c>
      <c r="L408" s="32" t="n">
        <f aca="false">+F408+H408+J408</f>
        <v>0</v>
      </c>
      <c r="M408" s="31" t="e">
        <f aca="false">+G408+I408+K408</f>
        <v>#DIV/0!</v>
      </c>
      <c r="N408" s="33" t="n">
        <f aca="false">L408*$N$3</f>
        <v>0</v>
      </c>
      <c r="O408" s="33" t="n">
        <f aca="false">(L408+N408)*$P$3</f>
        <v>0</v>
      </c>
      <c r="P408" s="34" t="n">
        <f aca="false">ROUND(L408+N408+O408,2)</f>
        <v>0</v>
      </c>
      <c r="Q408" s="34" t="n">
        <f aca="false">+P408*E408</f>
        <v>0</v>
      </c>
    </row>
    <row r="409" customFormat="false" ht="39" hidden="false" customHeight="true" outlineLevel="0" collapsed="false">
      <c r="A409" s="36"/>
      <c r="B409" s="24" t="s">
        <v>838</v>
      </c>
      <c r="C409" s="25" t="s">
        <v>839</v>
      </c>
      <c r="D409" s="26" t="s">
        <v>76</v>
      </c>
      <c r="E409" s="27" t="n">
        <v>0</v>
      </c>
      <c r="F409" s="28" t="n">
        <v>0</v>
      </c>
      <c r="G409" s="29" t="e">
        <f aca="false">+F409/L409</f>
        <v>#DIV/0!</v>
      </c>
      <c r="H409" s="28" t="n">
        <v>0</v>
      </c>
      <c r="I409" s="29" t="e">
        <f aca="false">+H409/L409</f>
        <v>#DIV/0!</v>
      </c>
      <c r="J409" s="30" t="n">
        <v>0</v>
      </c>
      <c r="K409" s="31" t="e">
        <f aca="false">+J409/L409</f>
        <v>#DIV/0!</v>
      </c>
      <c r="L409" s="32" t="n">
        <f aca="false">+F409+H409+J409</f>
        <v>0</v>
      </c>
      <c r="M409" s="31" t="e">
        <f aca="false">+G409+I409+K409</f>
        <v>#DIV/0!</v>
      </c>
      <c r="N409" s="33" t="n">
        <f aca="false">L409*$N$3</f>
        <v>0</v>
      </c>
      <c r="O409" s="33" t="n">
        <f aca="false">(L409+N409)*$P$3</f>
        <v>0</v>
      </c>
      <c r="P409" s="34" t="n">
        <f aca="false">ROUND(L409+N409+O409,2)</f>
        <v>0</v>
      </c>
      <c r="Q409" s="34" t="n">
        <f aca="false">+P409*E409</f>
        <v>0</v>
      </c>
    </row>
    <row r="410" customFormat="false" ht="39" hidden="false" customHeight="true" outlineLevel="0" collapsed="false">
      <c r="A410" s="36"/>
      <c r="B410" s="24" t="s">
        <v>840</v>
      </c>
      <c r="C410" s="25" t="s">
        <v>841</v>
      </c>
      <c r="D410" s="26" t="s">
        <v>76</v>
      </c>
      <c r="E410" s="27" t="n">
        <v>0</v>
      </c>
      <c r="F410" s="28" t="n">
        <v>0</v>
      </c>
      <c r="G410" s="29" t="e">
        <f aca="false">+F410/L410</f>
        <v>#DIV/0!</v>
      </c>
      <c r="H410" s="28" t="n">
        <v>0</v>
      </c>
      <c r="I410" s="29" t="e">
        <f aca="false">+H410/L410</f>
        <v>#DIV/0!</v>
      </c>
      <c r="J410" s="30" t="n">
        <v>0</v>
      </c>
      <c r="K410" s="31" t="e">
        <f aca="false">+J410/L410</f>
        <v>#DIV/0!</v>
      </c>
      <c r="L410" s="32" t="n">
        <f aca="false">+F410+H410+J410</f>
        <v>0</v>
      </c>
      <c r="M410" s="31" t="e">
        <f aca="false">+G410+I410+K410</f>
        <v>#DIV/0!</v>
      </c>
      <c r="N410" s="33" t="n">
        <f aca="false">L410*$N$3</f>
        <v>0</v>
      </c>
      <c r="O410" s="33" t="n">
        <f aca="false">(L410+N410)*$P$3</f>
        <v>0</v>
      </c>
      <c r="P410" s="34" t="n">
        <f aca="false">ROUND(L410+N410+O410,2)</f>
        <v>0</v>
      </c>
      <c r="Q410" s="34" t="n">
        <f aca="false">+P410*E410</f>
        <v>0</v>
      </c>
    </row>
    <row r="411" customFormat="false" ht="39" hidden="false" customHeight="true" outlineLevel="0" collapsed="false">
      <c r="A411" s="36"/>
      <c r="B411" s="24" t="s">
        <v>842</v>
      </c>
      <c r="C411" s="25" t="s">
        <v>843</v>
      </c>
      <c r="D411" s="26" t="s">
        <v>76</v>
      </c>
      <c r="E411" s="27" t="n">
        <v>0</v>
      </c>
      <c r="F411" s="28" t="n">
        <v>0</v>
      </c>
      <c r="G411" s="29" t="e">
        <f aca="false">+F411/L411</f>
        <v>#DIV/0!</v>
      </c>
      <c r="H411" s="28" t="n">
        <v>0</v>
      </c>
      <c r="I411" s="29" t="e">
        <f aca="false">+H411/L411</f>
        <v>#DIV/0!</v>
      </c>
      <c r="J411" s="30" t="n">
        <v>0</v>
      </c>
      <c r="K411" s="31" t="e">
        <f aca="false">+J411/L411</f>
        <v>#DIV/0!</v>
      </c>
      <c r="L411" s="32" t="n">
        <f aca="false">+F411+H411+J411</f>
        <v>0</v>
      </c>
      <c r="M411" s="31" t="e">
        <f aca="false">+G411+I411+K411</f>
        <v>#DIV/0!</v>
      </c>
      <c r="N411" s="33" t="n">
        <f aca="false">L411*$N$3</f>
        <v>0</v>
      </c>
      <c r="O411" s="33" t="n">
        <f aca="false">(L411+N411)*$P$3</f>
        <v>0</v>
      </c>
      <c r="P411" s="34" t="n">
        <f aca="false">ROUND(L411+N411+O411,2)</f>
        <v>0</v>
      </c>
      <c r="Q411" s="34" t="n">
        <f aca="false">+P411*E411</f>
        <v>0</v>
      </c>
    </row>
    <row r="412" customFormat="false" ht="39" hidden="false" customHeight="true" outlineLevel="0" collapsed="false">
      <c r="A412" s="36"/>
      <c r="B412" s="24" t="s">
        <v>844</v>
      </c>
      <c r="C412" s="25" t="s">
        <v>845</v>
      </c>
      <c r="D412" s="26" t="s">
        <v>120</v>
      </c>
      <c r="E412" s="27" t="n">
        <v>0</v>
      </c>
      <c r="F412" s="28" t="n">
        <v>0</v>
      </c>
      <c r="G412" s="29" t="e">
        <f aca="false">+F412/L412</f>
        <v>#DIV/0!</v>
      </c>
      <c r="H412" s="28" t="n">
        <v>0</v>
      </c>
      <c r="I412" s="29" t="e">
        <f aca="false">+H412/L412</f>
        <v>#DIV/0!</v>
      </c>
      <c r="J412" s="30" t="n">
        <v>0</v>
      </c>
      <c r="K412" s="31" t="e">
        <f aca="false">+J412/L412</f>
        <v>#DIV/0!</v>
      </c>
      <c r="L412" s="32" t="n">
        <f aca="false">+F412+H412+J412</f>
        <v>0</v>
      </c>
      <c r="M412" s="31" t="e">
        <f aca="false">+G412+I412+K412</f>
        <v>#DIV/0!</v>
      </c>
      <c r="N412" s="33" t="n">
        <f aca="false">L412*$N$3</f>
        <v>0</v>
      </c>
      <c r="O412" s="33" t="n">
        <f aca="false">(L412+N412)*$P$3</f>
        <v>0</v>
      </c>
      <c r="P412" s="34" t="n">
        <f aca="false">ROUND(L412+N412+O412,2)</f>
        <v>0</v>
      </c>
      <c r="Q412" s="34" t="n">
        <f aca="false">+P412*E412</f>
        <v>0</v>
      </c>
    </row>
    <row r="413" customFormat="false" ht="39" hidden="false" customHeight="true" outlineLevel="0" collapsed="false">
      <c r="A413" s="36"/>
      <c r="B413" s="24" t="s">
        <v>846</v>
      </c>
      <c r="C413" s="25" t="s">
        <v>847</v>
      </c>
      <c r="D413" s="26" t="s">
        <v>76</v>
      </c>
      <c r="E413" s="27" t="n">
        <v>0</v>
      </c>
      <c r="F413" s="28" t="n">
        <v>0</v>
      </c>
      <c r="G413" s="29" t="e">
        <f aca="false">+F413/L413</f>
        <v>#DIV/0!</v>
      </c>
      <c r="H413" s="28" t="n">
        <v>0</v>
      </c>
      <c r="I413" s="29" t="e">
        <f aca="false">+H413/L413</f>
        <v>#DIV/0!</v>
      </c>
      <c r="J413" s="30" t="n">
        <v>0</v>
      </c>
      <c r="K413" s="31" t="e">
        <f aca="false">+J413/L413</f>
        <v>#DIV/0!</v>
      </c>
      <c r="L413" s="32" t="n">
        <f aca="false">+F413+H413+J413</f>
        <v>0</v>
      </c>
      <c r="M413" s="31" t="e">
        <f aca="false">+G413+I413+K413</f>
        <v>#DIV/0!</v>
      </c>
      <c r="N413" s="33" t="n">
        <f aca="false">L413*$N$3</f>
        <v>0</v>
      </c>
      <c r="O413" s="33" t="n">
        <f aca="false">(L413+N413)*$P$3</f>
        <v>0</v>
      </c>
      <c r="P413" s="34" t="n">
        <f aca="false">ROUND(L413+N413+O413,2)</f>
        <v>0</v>
      </c>
      <c r="Q413" s="34" t="n">
        <f aca="false">+P413*E413</f>
        <v>0</v>
      </c>
    </row>
    <row r="414" customFormat="false" ht="39" hidden="false" customHeight="true" outlineLevel="0" collapsed="false">
      <c r="A414" s="36"/>
      <c r="B414" s="24" t="s">
        <v>848</v>
      </c>
      <c r="C414" s="25" t="s">
        <v>849</v>
      </c>
      <c r="D414" s="26" t="s">
        <v>76</v>
      </c>
      <c r="E414" s="27" t="n">
        <v>0</v>
      </c>
      <c r="F414" s="28" t="n">
        <v>0</v>
      </c>
      <c r="G414" s="29" t="e">
        <f aca="false">+F414/L414</f>
        <v>#DIV/0!</v>
      </c>
      <c r="H414" s="28" t="n">
        <v>0</v>
      </c>
      <c r="I414" s="29" t="e">
        <f aca="false">+H414/L414</f>
        <v>#DIV/0!</v>
      </c>
      <c r="J414" s="30" t="n">
        <v>0</v>
      </c>
      <c r="K414" s="31" t="e">
        <f aca="false">+J414/L414</f>
        <v>#DIV/0!</v>
      </c>
      <c r="L414" s="32" t="n">
        <f aca="false">+F414+H414+J414</f>
        <v>0</v>
      </c>
      <c r="M414" s="31" t="e">
        <f aca="false">+G414+I414+K414</f>
        <v>#DIV/0!</v>
      </c>
      <c r="N414" s="33" t="n">
        <f aca="false">L414*$N$3</f>
        <v>0</v>
      </c>
      <c r="O414" s="33" t="n">
        <f aca="false">(L414+N414)*$P$3</f>
        <v>0</v>
      </c>
      <c r="P414" s="34" t="n">
        <f aca="false">ROUND(L414+N414+O414,2)</f>
        <v>0</v>
      </c>
      <c r="Q414" s="34" t="n">
        <f aca="false">+P414*E414</f>
        <v>0</v>
      </c>
    </row>
    <row r="415" customFormat="false" ht="39" hidden="false" customHeight="true" outlineLevel="0" collapsed="false">
      <c r="A415" s="36"/>
      <c r="B415" s="24" t="s">
        <v>850</v>
      </c>
      <c r="C415" s="25" t="s">
        <v>851</v>
      </c>
      <c r="D415" s="26" t="s">
        <v>76</v>
      </c>
      <c r="E415" s="27" t="n">
        <v>0</v>
      </c>
      <c r="F415" s="28" t="n">
        <v>0</v>
      </c>
      <c r="G415" s="29" t="e">
        <f aca="false">+F415/L415</f>
        <v>#DIV/0!</v>
      </c>
      <c r="H415" s="28" t="n">
        <v>0</v>
      </c>
      <c r="I415" s="29" t="e">
        <f aca="false">+H415/L415</f>
        <v>#DIV/0!</v>
      </c>
      <c r="J415" s="30" t="n">
        <v>0</v>
      </c>
      <c r="K415" s="31" t="e">
        <f aca="false">+J415/L415</f>
        <v>#DIV/0!</v>
      </c>
      <c r="L415" s="32" t="n">
        <f aca="false">+F415+H415+J415</f>
        <v>0</v>
      </c>
      <c r="M415" s="31" t="e">
        <f aca="false">+G415+I415+K415</f>
        <v>#DIV/0!</v>
      </c>
      <c r="N415" s="33" t="n">
        <f aca="false">L415*$N$3</f>
        <v>0</v>
      </c>
      <c r="O415" s="33" t="n">
        <f aca="false">(L415+N415)*$P$3</f>
        <v>0</v>
      </c>
      <c r="P415" s="34" t="n">
        <f aca="false">ROUND(L415+N415+O415,2)</f>
        <v>0</v>
      </c>
      <c r="Q415" s="34" t="n">
        <f aca="false">+P415*E415</f>
        <v>0</v>
      </c>
    </row>
    <row r="416" customFormat="false" ht="39" hidden="false" customHeight="true" outlineLevel="0" collapsed="false">
      <c r="A416" s="36"/>
      <c r="B416" s="24" t="s">
        <v>852</v>
      </c>
      <c r="C416" s="25" t="s">
        <v>853</v>
      </c>
      <c r="D416" s="26" t="s">
        <v>76</v>
      </c>
      <c r="E416" s="27" t="n">
        <v>0</v>
      </c>
      <c r="F416" s="28" t="n">
        <v>0</v>
      </c>
      <c r="G416" s="29" t="e">
        <f aca="false">+F416/L416</f>
        <v>#DIV/0!</v>
      </c>
      <c r="H416" s="28" t="n">
        <v>0</v>
      </c>
      <c r="I416" s="29" t="e">
        <f aca="false">+H416/L416</f>
        <v>#DIV/0!</v>
      </c>
      <c r="J416" s="30" t="n">
        <v>0</v>
      </c>
      <c r="K416" s="31" t="e">
        <f aca="false">+J416/L416</f>
        <v>#DIV/0!</v>
      </c>
      <c r="L416" s="32" t="n">
        <f aca="false">+F416+H416+J416</f>
        <v>0</v>
      </c>
      <c r="M416" s="31" t="e">
        <f aca="false">+G416+I416+K416</f>
        <v>#DIV/0!</v>
      </c>
      <c r="N416" s="33" t="n">
        <f aca="false">L416*$N$3</f>
        <v>0</v>
      </c>
      <c r="O416" s="33" t="n">
        <f aca="false">(L416+N416)*$P$3</f>
        <v>0</v>
      </c>
      <c r="P416" s="34" t="n">
        <f aca="false">ROUND(L416+N416+O416,2)</f>
        <v>0</v>
      </c>
      <c r="Q416" s="34" t="n">
        <f aca="false">+P416*E416</f>
        <v>0</v>
      </c>
    </row>
    <row r="417" customFormat="false" ht="39" hidden="false" customHeight="true" outlineLevel="0" collapsed="false">
      <c r="A417" s="36"/>
      <c r="B417" s="24" t="s">
        <v>854</v>
      </c>
      <c r="C417" s="25" t="s">
        <v>855</v>
      </c>
      <c r="D417" s="26" t="s">
        <v>76</v>
      </c>
      <c r="E417" s="27" t="n">
        <v>0</v>
      </c>
      <c r="F417" s="28" t="n">
        <v>0</v>
      </c>
      <c r="G417" s="29" t="e">
        <f aca="false">+F417/L417</f>
        <v>#DIV/0!</v>
      </c>
      <c r="H417" s="28" t="n">
        <v>0</v>
      </c>
      <c r="I417" s="29" t="e">
        <f aca="false">+H417/L417</f>
        <v>#DIV/0!</v>
      </c>
      <c r="J417" s="30" t="n">
        <v>0</v>
      </c>
      <c r="K417" s="31" t="e">
        <f aca="false">+J417/L417</f>
        <v>#DIV/0!</v>
      </c>
      <c r="L417" s="32" t="n">
        <f aca="false">+F417+H417+J417</f>
        <v>0</v>
      </c>
      <c r="M417" s="31" t="e">
        <f aca="false">+G417+I417+K417</f>
        <v>#DIV/0!</v>
      </c>
      <c r="N417" s="33" t="n">
        <f aca="false">L417*$N$3</f>
        <v>0</v>
      </c>
      <c r="O417" s="33" t="n">
        <f aca="false">(L417+N417)*$P$3</f>
        <v>0</v>
      </c>
      <c r="P417" s="34" t="n">
        <f aca="false">ROUND(L417+N417+O417,2)</f>
        <v>0</v>
      </c>
      <c r="Q417" s="34" t="n">
        <f aca="false">+P417*E417</f>
        <v>0</v>
      </c>
    </row>
    <row r="418" customFormat="false" ht="39" hidden="false" customHeight="true" outlineLevel="0" collapsed="false">
      <c r="A418" s="36"/>
      <c r="B418" s="24" t="s">
        <v>856</v>
      </c>
      <c r="C418" s="25" t="s">
        <v>857</v>
      </c>
      <c r="D418" s="26" t="s">
        <v>45</v>
      </c>
      <c r="E418" s="27" t="n">
        <v>0</v>
      </c>
      <c r="F418" s="28" t="n">
        <v>0</v>
      </c>
      <c r="G418" s="29" t="e">
        <f aca="false">+F418/L418</f>
        <v>#DIV/0!</v>
      </c>
      <c r="H418" s="28" t="n">
        <v>0</v>
      </c>
      <c r="I418" s="29" t="e">
        <f aca="false">+H418/L418</f>
        <v>#DIV/0!</v>
      </c>
      <c r="J418" s="30" t="n">
        <v>0</v>
      </c>
      <c r="K418" s="31" t="e">
        <f aca="false">+J418/L418</f>
        <v>#DIV/0!</v>
      </c>
      <c r="L418" s="32" t="n">
        <f aca="false">+F418+H418+J418</f>
        <v>0</v>
      </c>
      <c r="M418" s="31" t="e">
        <f aca="false">+G418+I418+K418</f>
        <v>#DIV/0!</v>
      </c>
      <c r="N418" s="33" t="n">
        <f aca="false">L418*$N$3</f>
        <v>0</v>
      </c>
      <c r="O418" s="33" t="n">
        <f aca="false">(L418+N418)*$P$3</f>
        <v>0</v>
      </c>
      <c r="P418" s="34" t="n">
        <f aca="false">ROUND(L418+N418+O418,2)</f>
        <v>0</v>
      </c>
      <c r="Q418" s="34" t="n">
        <f aca="false">+P418*E418</f>
        <v>0</v>
      </c>
    </row>
    <row r="419" customFormat="false" ht="39" hidden="false" customHeight="true" outlineLevel="0" collapsed="false">
      <c r="A419" s="36"/>
      <c r="B419" s="24" t="s">
        <v>858</v>
      </c>
      <c r="C419" s="25" t="s">
        <v>859</v>
      </c>
      <c r="D419" s="26" t="s">
        <v>45</v>
      </c>
      <c r="E419" s="27" t="n">
        <v>0</v>
      </c>
      <c r="F419" s="28" t="n">
        <v>0</v>
      </c>
      <c r="G419" s="29" t="e">
        <f aca="false">+F419/L419</f>
        <v>#DIV/0!</v>
      </c>
      <c r="H419" s="28" t="n">
        <v>0</v>
      </c>
      <c r="I419" s="29" t="e">
        <f aca="false">+H419/L419</f>
        <v>#DIV/0!</v>
      </c>
      <c r="J419" s="30" t="n">
        <v>0</v>
      </c>
      <c r="K419" s="31" t="e">
        <f aca="false">+J419/L419</f>
        <v>#DIV/0!</v>
      </c>
      <c r="L419" s="32" t="n">
        <f aca="false">+F419+H419+J419</f>
        <v>0</v>
      </c>
      <c r="M419" s="31" t="e">
        <f aca="false">+G419+I419+K419</f>
        <v>#DIV/0!</v>
      </c>
      <c r="N419" s="33" t="n">
        <f aca="false">L419*$N$3</f>
        <v>0</v>
      </c>
      <c r="O419" s="33" t="n">
        <f aca="false">(L419+N419)*$P$3</f>
        <v>0</v>
      </c>
      <c r="P419" s="34" t="n">
        <f aca="false">ROUND(L419+N419+O419,2)</f>
        <v>0</v>
      </c>
      <c r="Q419" s="34" t="n">
        <f aca="false">+P419*E419</f>
        <v>0</v>
      </c>
    </row>
    <row r="420" customFormat="false" ht="39" hidden="false" customHeight="true" outlineLevel="0" collapsed="false">
      <c r="A420" s="36"/>
      <c r="B420" s="24" t="s">
        <v>860</v>
      </c>
      <c r="C420" s="25" t="s">
        <v>861</v>
      </c>
      <c r="D420" s="26" t="s">
        <v>45</v>
      </c>
      <c r="E420" s="27" t="n">
        <v>0</v>
      </c>
      <c r="F420" s="28" t="n">
        <v>0</v>
      </c>
      <c r="G420" s="29" t="e">
        <f aca="false">+F420/L420</f>
        <v>#DIV/0!</v>
      </c>
      <c r="H420" s="28" t="n">
        <v>0</v>
      </c>
      <c r="I420" s="29" t="e">
        <f aca="false">+H420/L420</f>
        <v>#DIV/0!</v>
      </c>
      <c r="J420" s="30" t="n">
        <v>0</v>
      </c>
      <c r="K420" s="31" t="e">
        <f aca="false">+J420/L420</f>
        <v>#DIV/0!</v>
      </c>
      <c r="L420" s="32" t="n">
        <f aca="false">+F420+H420+J420</f>
        <v>0</v>
      </c>
      <c r="M420" s="31" t="e">
        <f aca="false">+G420+I420+K420</f>
        <v>#DIV/0!</v>
      </c>
      <c r="N420" s="33" t="n">
        <f aca="false">L420*$N$3</f>
        <v>0</v>
      </c>
      <c r="O420" s="33" t="n">
        <f aca="false">(L420+N420)*$P$3</f>
        <v>0</v>
      </c>
      <c r="P420" s="34" t="n">
        <f aca="false">ROUND(L420+N420+O420,2)</f>
        <v>0</v>
      </c>
      <c r="Q420" s="34" t="n">
        <f aca="false">+P420*E420</f>
        <v>0</v>
      </c>
    </row>
    <row r="421" customFormat="false" ht="39" hidden="false" customHeight="true" outlineLevel="0" collapsed="false">
      <c r="A421" s="36"/>
      <c r="B421" s="24" t="s">
        <v>862</v>
      </c>
      <c r="C421" s="25" t="s">
        <v>863</v>
      </c>
      <c r="D421" s="26" t="s">
        <v>76</v>
      </c>
      <c r="E421" s="27" t="n">
        <v>0</v>
      </c>
      <c r="F421" s="28" t="n">
        <v>0</v>
      </c>
      <c r="G421" s="29" t="e">
        <f aca="false">+F421/L421</f>
        <v>#DIV/0!</v>
      </c>
      <c r="H421" s="28" t="n">
        <v>0</v>
      </c>
      <c r="I421" s="29" t="e">
        <f aca="false">+H421/L421</f>
        <v>#DIV/0!</v>
      </c>
      <c r="J421" s="30" t="n">
        <v>0</v>
      </c>
      <c r="K421" s="31" t="e">
        <f aca="false">+J421/L421</f>
        <v>#DIV/0!</v>
      </c>
      <c r="L421" s="32" t="n">
        <f aca="false">+F421+H421+J421</f>
        <v>0</v>
      </c>
      <c r="M421" s="31" t="e">
        <f aca="false">+G421+I421+K421</f>
        <v>#DIV/0!</v>
      </c>
      <c r="N421" s="33" t="n">
        <f aca="false">L421*$N$3</f>
        <v>0</v>
      </c>
      <c r="O421" s="33" t="n">
        <f aca="false">(L421+N421)*$P$3</f>
        <v>0</v>
      </c>
      <c r="P421" s="34" t="n">
        <f aca="false">ROUND(L421+N421+O421,2)</f>
        <v>0</v>
      </c>
      <c r="Q421" s="34" t="n">
        <f aca="false">+P421*E421</f>
        <v>0</v>
      </c>
    </row>
    <row r="422" customFormat="false" ht="39" hidden="false" customHeight="true" outlineLevel="0" collapsed="false">
      <c r="A422" s="36"/>
      <c r="B422" s="24" t="s">
        <v>864</v>
      </c>
      <c r="C422" s="25" t="s">
        <v>865</v>
      </c>
      <c r="D422" s="26" t="s">
        <v>76</v>
      </c>
      <c r="E422" s="27" t="n">
        <v>0</v>
      </c>
      <c r="F422" s="28" t="n">
        <v>0</v>
      </c>
      <c r="G422" s="29" t="e">
        <f aca="false">+F422/L422</f>
        <v>#DIV/0!</v>
      </c>
      <c r="H422" s="28" t="n">
        <v>0</v>
      </c>
      <c r="I422" s="29" t="e">
        <f aca="false">+H422/L422</f>
        <v>#DIV/0!</v>
      </c>
      <c r="J422" s="30" t="n">
        <v>0</v>
      </c>
      <c r="K422" s="31" t="e">
        <f aca="false">+J422/L422</f>
        <v>#DIV/0!</v>
      </c>
      <c r="L422" s="32" t="n">
        <f aca="false">+F422+H422+J422</f>
        <v>0</v>
      </c>
      <c r="M422" s="31" t="e">
        <f aca="false">+G422+I422+K422</f>
        <v>#DIV/0!</v>
      </c>
      <c r="N422" s="33" t="n">
        <f aca="false">L422*$N$3</f>
        <v>0</v>
      </c>
      <c r="O422" s="33" t="n">
        <f aca="false">(L422+N422)*$P$3</f>
        <v>0</v>
      </c>
      <c r="P422" s="34" t="n">
        <f aca="false">ROUND(L422+N422+O422,2)</f>
        <v>0</v>
      </c>
      <c r="Q422" s="34" t="n">
        <f aca="false">+P422*E422</f>
        <v>0</v>
      </c>
    </row>
    <row r="423" customFormat="false" ht="39" hidden="false" customHeight="true" outlineLevel="0" collapsed="false">
      <c r="A423" s="36"/>
      <c r="B423" s="24" t="s">
        <v>866</v>
      </c>
      <c r="C423" s="25" t="s">
        <v>867</v>
      </c>
      <c r="D423" s="26" t="s">
        <v>76</v>
      </c>
      <c r="E423" s="27" t="n">
        <v>0</v>
      </c>
      <c r="F423" s="28" t="n">
        <v>0</v>
      </c>
      <c r="G423" s="29" t="e">
        <f aca="false">+F423/L423</f>
        <v>#DIV/0!</v>
      </c>
      <c r="H423" s="28" t="n">
        <v>0</v>
      </c>
      <c r="I423" s="29" t="e">
        <f aca="false">+H423/L423</f>
        <v>#DIV/0!</v>
      </c>
      <c r="J423" s="30" t="n">
        <v>0</v>
      </c>
      <c r="K423" s="31" t="e">
        <f aca="false">+J423/L423</f>
        <v>#DIV/0!</v>
      </c>
      <c r="L423" s="32" t="n">
        <f aca="false">+F423+H423+J423</f>
        <v>0</v>
      </c>
      <c r="M423" s="31" t="e">
        <f aca="false">+G423+I423+K423</f>
        <v>#DIV/0!</v>
      </c>
      <c r="N423" s="33" t="n">
        <f aca="false">L423*$N$3</f>
        <v>0</v>
      </c>
      <c r="O423" s="33" t="n">
        <f aca="false">(L423+N423)*$P$3</f>
        <v>0</v>
      </c>
      <c r="P423" s="34" t="n">
        <f aca="false">ROUND(L423+N423+O423,2)</f>
        <v>0</v>
      </c>
      <c r="Q423" s="34" t="n">
        <f aca="false">+P423*E423</f>
        <v>0</v>
      </c>
    </row>
    <row r="424" customFormat="false" ht="39" hidden="false" customHeight="true" outlineLevel="0" collapsed="false">
      <c r="A424" s="36"/>
      <c r="B424" s="24" t="s">
        <v>868</v>
      </c>
      <c r="C424" s="25" t="s">
        <v>869</v>
      </c>
      <c r="D424" s="26" t="s">
        <v>54</v>
      </c>
      <c r="E424" s="27" t="n">
        <v>0</v>
      </c>
      <c r="F424" s="28" t="n">
        <v>0</v>
      </c>
      <c r="G424" s="29" t="e">
        <f aca="false">+F424/L424</f>
        <v>#DIV/0!</v>
      </c>
      <c r="H424" s="28" t="n">
        <v>0</v>
      </c>
      <c r="I424" s="29" t="e">
        <f aca="false">+H424/L424</f>
        <v>#DIV/0!</v>
      </c>
      <c r="J424" s="30" t="n">
        <v>0</v>
      </c>
      <c r="K424" s="31" t="e">
        <f aca="false">+J424/L424</f>
        <v>#DIV/0!</v>
      </c>
      <c r="L424" s="32" t="n">
        <f aca="false">+F424+H424+J424</f>
        <v>0</v>
      </c>
      <c r="M424" s="31" t="e">
        <f aca="false">+G424+I424+K424</f>
        <v>#DIV/0!</v>
      </c>
      <c r="N424" s="33" t="n">
        <f aca="false">L424*$N$3</f>
        <v>0</v>
      </c>
      <c r="O424" s="33" t="n">
        <f aca="false">(L424+N424)*$P$3</f>
        <v>0</v>
      </c>
      <c r="P424" s="34" t="n">
        <f aca="false">ROUND(L424+N424+O424,2)</f>
        <v>0</v>
      </c>
      <c r="Q424" s="34" t="n">
        <f aca="false">+P424*E424</f>
        <v>0</v>
      </c>
    </row>
    <row r="425" customFormat="false" ht="39" hidden="false" customHeight="true" outlineLevel="0" collapsed="false">
      <c r="A425" s="36"/>
      <c r="B425" s="24" t="s">
        <v>870</v>
      </c>
      <c r="C425" s="25" t="s">
        <v>871</v>
      </c>
      <c r="D425" s="26" t="s">
        <v>872</v>
      </c>
      <c r="E425" s="27" t="n">
        <v>0</v>
      </c>
      <c r="F425" s="28" t="n">
        <v>0</v>
      </c>
      <c r="G425" s="29" t="e">
        <f aca="false">+F425/L425</f>
        <v>#DIV/0!</v>
      </c>
      <c r="H425" s="28" t="n">
        <v>0</v>
      </c>
      <c r="I425" s="29" t="e">
        <f aca="false">+H425/L425</f>
        <v>#DIV/0!</v>
      </c>
      <c r="J425" s="30" t="n">
        <v>0</v>
      </c>
      <c r="K425" s="31" t="e">
        <f aca="false">+J425/L425</f>
        <v>#DIV/0!</v>
      </c>
      <c r="L425" s="32" t="n">
        <f aca="false">+F425+H425+J425</f>
        <v>0</v>
      </c>
      <c r="M425" s="31" t="e">
        <f aca="false">+G425+I425+K425</f>
        <v>#DIV/0!</v>
      </c>
      <c r="N425" s="33" t="n">
        <f aca="false">L425*$N$3</f>
        <v>0</v>
      </c>
      <c r="O425" s="33" t="n">
        <f aca="false">(L425+N425)*$P$3</f>
        <v>0</v>
      </c>
      <c r="P425" s="34" t="n">
        <f aca="false">ROUND(L425+N425+O425,2)</f>
        <v>0</v>
      </c>
      <c r="Q425" s="34" t="n">
        <f aca="false">+P425*E425</f>
        <v>0</v>
      </c>
    </row>
    <row r="426" customFormat="false" ht="39" hidden="false" customHeight="true" outlineLevel="0" collapsed="false">
      <c r="A426" s="36"/>
      <c r="B426" s="24" t="s">
        <v>873</v>
      </c>
      <c r="C426" s="25" t="s">
        <v>874</v>
      </c>
      <c r="D426" s="26" t="s">
        <v>872</v>
      </c>
      <c r="E426" s="27" t="n">
        <v>0</v>
      </c>
      <c r="F426" s="28" t="n">
        <v>0</v>
      </c>
      <c r="G426" s="29" t="e">
        <f aca="false">+F426/L426</f>
        <v>#DIV/0!</v>
      </c>
      <c r="H426" s="28" t="n">
        <v>0</v>
      </c>
      <c r="I426" s="29" t="e">
        <f aca="false">+H426/L426</f>
        <v>#DIV/0!</v>
      </c>
      <c r="J426" s="30" t="n">
        <v>0</v>
      </c>
      <c r="K426" s="31" t="e">
        <f aca="false">+J426/L426</f>
        <v>#DIV/0!</v>
      </c>
      <c r="L426" s="32" t="n">
        <f aca="false">+F426+H426+J426</f>
        <v>0</v>
      </c>
      <c r="M426" s="31" t="e">
        <f aca="false">+G426+I426+K426</f>
        <v>#DIV/0!</v>
      </c>
      <c r="N426" s="33" t="n">
        <f aca="false">L426*$N$3</f>
        <v>0</v>
      </c>
      <c r="O426" s="33" t="n">
        <f aca="false">(L426+N426)*$P$3</f>
        <v>0</v>
      </c>
      <c r="P426" s="34" t="n">
        <f aca="false">ROUND(L426+N426+O426,2)</f>
        <v>0</v>
      </c>
      <c r="Q426" s="34" t="n">
        <f aca="false">+P426*E426</f>
        <v>0</v>
      </c>
    </row>
    <row r="427" customFormat="false" ht="39" hidden="false" customHeight="true" outlineLevel="0" collapsed="false">
      <c r="A427" s="36"/>
      <c r="B427" s="24" t="s">
        <v>875</v>
      </c>
      <c r="C427" s="25" t="s">
        <v>876</v>
      </c>
      <c r="D427" s="26" t="s">
        <v>28</v>
      </c>
      <c r="E427" s="27" t="n">
        <v>0</v>
      </c>
      <c r="F427" s="28" t="n">
        <v>0</v>
      </c>
      <c r="G427" s="29" t="e">
        <f aca="false">+F427/L427</f>
        <v>#DIV/0!</v>
      </c>
      <c r="H427" s="28" t="n">
        <v>0</v>
      </c>
      <c r="I427" s="29" t="e">
        <f aca="false">+H427/L427</f>
        <v>#DIV/0!</v>
      </c>
      <c r="J427" s="30" t="n">
        <v>0</v>
      </c>
      <c r="K427" s="31" t="e">
        <f aca="false">+J427/L427</f>
        <v>#DIV/0!</v>
      </c>
      <c r="L427" s="32" t="n">
        <f aca="false">+F427+H427+J427</f>
        <v>0</v>
      </c>
      <c r="M427" s="31" t="e">
        <f aca="false">+G427+I427+K427</f>
        <v>#DIV/0!</v>
      </c>
      <c r="N427" s="33" t="n">
        <f aca="false">L427*$N$3</f>
        <v>0</v>
      </c>
      <c r="O427" s="33" t="n">
        <f aca="false">(L427+N427)*$P$3</f>
        <v>0</v>
      </c>
      <c r="P427" s="34" t="n">
        <f aca="false">ROUND(L427+N427+O427,2)</f>
        <v>0</v>
      </c>
      <c r="Q427" s="34" t="n">
        <f aca="false">+P427*E427</f>
        <v>0</v>
      </c>
    </row>
    <row r="428" customFormat="false" ht="39" hidden="false" customHeight="true" outlineLevel="0" collapsed="false">
      <c r="A428" s="36"/>
      <c r="B428" s="24" t="s">
        <v>877</v>
      </c>
      <c r="C428" s="25" t="s">
        <v>878</v>
      </c>
      <c r="D428" s="26" t="s">
        <v>45</v>
      </c>
      <c r="E428" s="27" t="n">
        <v>0</v>
      </c>
      <c r="F428" s="28" t="n">
        <v>0</v>
      </c>
      <c r="G428" s="29" t="e">
        <f aca="false">+F428/L428</f>
        <v>#DIV/0!</v>
      </c>
      <c r="H428" s="28" t="n">
        <v>0</v>
      </c>
      <c r="I428" s="29" t="e">
        <f aca="false">+H428/L428</f>
        <v>#DIV/0!</v>
      </c>
      <c r="J428" s="30" t="n">
        <v>0</v>
      </c>
      <c r="K428" s="31" t="e">
        <f aca="false">+J428/L428</f>
        <v>#DIV/0!</v>
      </c>
      <c r="L428" s="32" t="n">
        <f aca="false">+F428+H428+J428</f>
        <v>0</v>
      </c>
      <c r="M428" s="31" t="e">
        <f aca="false">+G428+I428+K428</f>
        <v>#DIV/0!</v>
      </c>
      <c r="N428" s="33" t="n">
        <f aca="false">L428*$N$3</f>
        <v>0</v>
      </c>
      <c r="O428" s="33" t="n">
        <f aca="false">(L428+N428)*$P$3</f>
        <v>0</v>
      </c>
      <c r="P428" s="34" t="n">
        <f aca="false">ROUND(L428+N428+O428,2)</f>
        <v>0</v>
      </c>
      <c r="Q428" s="34" t="n">
        <f aca="false">+P428*E428</f>
        <v>0</v>
      </c>
    </row>
    <row r="429" customFormat="false" ht="39" hidden="false" customHeight="true" outlineLevel="0" collapsed="false">
      <c r="A429" s="36"/>
      <c r="B429" s="24" t="s">
        <v>879</v>
      </c>
      <c r="C429" s="25" t="s">
        <v>880</v>
      </c>
      <c r="D429" s="26" t="s">
        <v>76</v>
      </c>
      <c r="E429" s="27" t="n">
        <v>0</v>
      </c>
      <c r="F429" s="28" t="n">
        <v>0</v>
      </c>
      <c r="G429" s="29" t="e">
        <f aca="false">+F429/L429</f>
        <v>#DIV/0!</v>
      </c>
      <c r="H429" s="28" t="n">
        <v>0</v>
      </c>
      <c r="I429" s="29" t="e">
        <f aca="false">+H429/L429</f>
        <v>#DIV/0!</v>
      </c>
      <c r="J429" s="30" t="n">
        <v>0</v>
      </c>
      <c r="K429" s="31" t="e">
        <f aca="false">+J429/L429</f>
        <v>#DIV/0!</v>
      </c>
      <c r="L429" s="32" t="n">
        <f aca="false">+F429+H429+J429</f>
        <v>0</v>
      </c>
      <c r="M429" s="31" t="e">
        <f aca="false">+G429+I429+K429</f>
        <v>#DIV/0!</v>
      </c>
      <c r="N429" s="33" t="n">
        <f aca="false">L429*$N$3</f>
        <v>0</v>
      </c>
      <c r="O429" s="33" t="n">
        <f aca="false">(L429+N429)*$P$3</f>
        <v>0</v>
      </c>
      <c r="P429" s="34" t="n">
        <f aca="false">ROUND(L429+N429+O429,2)</f>
        <v>0</v>
      </c>
      <c r="Q429" s="34" t="n">
        <f aca="false">+P429*E429</f>
        <v>0</v>
      </c>
    </row>
    <row r="430" customFormat="false" ht="39" hidden="false" customHeight="true" outlineLevel="0" collapsed="false">
      <c r="A430" s="36"/>
      <c r="B430" s="24" t="s">
        <v>881</v>
      </c>
      <c r="C430" s="25" t="s">
        <v>882</v>
      </c>
      <c r="D430" s="26" t="s">
        <v>76</v>
      </c>
      <c r="E430" s="27" t="n">
        <v>0</v>
      </c>
      <c r="F430" s="28" t="n">
        <v>0</v>
      </c>
      <c r="G430" s="29" t="e">
        <f aca="false">+F430/L430</f>
        <v>#DIV/0!</v>
      </c>
      <c r="H430" s="28" t="n">
        <v>0</v>
      </c>
      <c r="I430" s="29" t="e">
        <f aca="false">+H430/L430</f>
        <v>#DIV/0!</v>
      </c>
      <c r="J430" s="30" t="n">
        <v>0</v>
      </c>
      <c r="K430" s="31" t="e">
        <f aca="false">+J430/L430</f>
        <v>#DIV/0!</v>
      </c>
      <c r="L430" s="32" t="n">
        <f aca="false">+F430+H430+J430</f>
        <v>0</v>
      </c>
      <c r="M430" s="31" t="e">
        <f aca="false">+G430+I430+K430</f>
        <v>#DIV/0!</v>
      </c>
      <c r="N430" s="33" t="n">
        <f aca="false">L430*$N$3</f>
        <v>0</v>
      </c>
      <c r="O430" s="33" t="n">
        <f aca="false">(L430+N430)*$P$3</f>
        <v>0</v>
      </c>
      <c r="P430" s="34" t="n">
        <f aca="false">ROUND(L430+N430+O430,2)</f>
        <v>0</v>
      </c>
      <c r="Q430" s="34" t="n">
        <f aca="false">+P430*E430</f>
        <v>0</v>
      </c>
    </row>
    <row r="431" customFormat="false" ht="39" hidden="false" customHeight="true" outlineLevel="0" collapsed="false">
      <c r="A431" s="36"/>
      <c r="B431" s="24" t="s">
        <v>883</v>
      </c>
      <c r="C431" s="25" t="s">
        <v>884</v>
      </c>
      <c r="D431" s="26" t="s">
        <v>76</v>
      </c>
      <c r="E431" s="27" t="n">
        <v>0</v>
      </c>
      <c r="F431" s="28" t="n">
        <v>0</v>
      </c>
      <c r="G431" s="29" t="e">
        <f aca="false">+F431/L431</f>
        <v>#DIV/0!</v>
      </c>
      <c r="H431" s="28" t="n">
        <v>0</v>
      </c>
      <c r="I431" s="29" t="e">
        <f aca="false">+H431/L431</f>
        <v>#DIV/0!</v>
      </c>
      <c r="J431" s="30" t="n">
        <v>0</v>
      </c>
      <c r="K431" s="31" t="e">
        <f aca="false">+J431/L431</f>
        <v>#DIV/0!</v>
      </c>
      <c r="L431" s="32" t="n">
        <f aca="false">+F431+H431+J431</f>
        <v>0</v>
      </c>
      <c r="M431" s="31" t="e">
        <f aca="false">+G431+I431+K431</f>
        <v>#DIV/0!</v>
      </c>
      <c r="N431" s="33" t="n">
        <f aca="false">L431*$N$3</f>
        <v>0</v>
      </c>
      <c r="O431" s="33" t="n">
        <f aca="false">(L431+N431)*$P$3</f>
        <v>0</v>
      </c>
      <c r="P431" s="34" t="n">
        <f aca="false">ROUND(L431+N431+O431,2)</f>
        <v>0</v>
      </c>
      <c r="Q431" s="34" t="n">
        <f aca="false">+P431*E431</f>
        <v>0</v>
      </c>
    </row>
    <row r="432" customFormat="false" ht="39" hidden="false" customHeight="true" outlineLevel="0" collapsed="false">
      <c r="A432" s="36"/>
      <c r="B432" s="24" t="s">
        <v>885</v>
      </c>
      <c r="C432" s="25" t="s">
        <v>886</v>
      </c>
      <c r="D432" s="26" t="s">
        <v>76</v>
      </c>
      <c r="E432" s="27" t="n">
        <v>0</v>
      </c>
      <c r="F432" s="28" t="n">
        <v>0</v>
      </c>
      <c r="G432" s="29" t="e">
        <f aca="false">+F432/L432</f>
        <v>#DIV/0!</v>
      </c>
      <c r="H432" s="28" t="n">
        <v>0</v>
      </c>
      <c r="I432" s="29" t="e">
        <f aca="false">+H432/L432</f>
        <v>#DIV/0!</v>
      </c>
      <c r="J432" s="30" t="n">
        <v>0</v>
      </c>
      <c r="K432" s="31" t="e">
        <f aca="false">+J432/L432</f>
        <v>#DIV/0!</v>
      </c>
      <c r="L432" s="32" t="n">
        <f aca="false">+F432+H432+J432</f>
        <v>0</v>
      </c>
      <c r="M432" s="31" t="e">
        <f aca="false">+G432+I432+K432</f>
        <v>#DIV/0!</v>
      </c>
      <c r="N432" s="33" t="n">
        <f aca="false">L432*$N$3</f>
        <v>0</v>
      </c>
      <c r="O432" s="33" t="n">
        <f aca="false">(L432+N432)*$P$3</f>
        <v>0</v>
      </c>
      <c r="P432" s="34" t="n">
        <f aca="false">ROUND(L432+N432+O432,2)</f>
        <v>0</v>
      </c>
      <c r="Q432" s="34" t="n">
        <f aca="false">+P432*E432</f>
        <v>0</v>
      </c>
    </row>
    <row r="433" customFormat="false" ht="39" hidden="false" customHeight="true" outlineLevel="0" collapsed="false">
      <c r="A433" s="36"/>
      <c r="B433" s="24" t="s">
        <v>887</v>
      </c>
      <c r="C433" s="25" t="s">
        <v>888</v>
      </c>
      <c r="D433" s="26" t="s">
        <v>76</v>
      </c>
      <c r="E433" s="27" t="n">
        <v>0</v>
      </c>
      <c r="F433" s="28" t="n">
        <v>0</v>
      </c>
      <c r="G433" s="29" t="e">
        <f aca="false">+F433/L433</f>
        <v>#DIV/0!</v>
      </c>
      <c r="H433" s="28" t="n">
        <v>0</v>
      </c>
      <c r="I433" s="29" t="e">
        <f aca="false">+H433/L433</f>
        <v>#DIV/0!</v>
      </c>
      <c r="J433" s="30" t="n">
        <v>0</v>
      </c>
      <c r="K433" s="31" t="e">
        <f aca="false">+J433/L433</f>
        <v>#DIV/0!</v>
      </c>
      <c r="L433" s="32" t="n">
        <f aca="false">+F433+H433+J433</f>
        <v>0</v>
      </c>
      <c r="M433" s="31" t="e">
        <f aca="false">+G433+I433+K433</f>
        <v>#DIV/0!</v>
      </c>
      <c r="N433" s="33" t="n">
        <f aca="false">L433*$N$3</f>
        <v>0</v>
      </c>
      <c r="O433" s="33" t="n">
        <f aca="false">(L433+N433)*$P$3</f>
        <v>0</v>
      </c>
      <c r="P433" s="34" t="n">
        <f aca="false">ROUND(L433+N433+O433,2)</f>
        <v>0</v>
      </c>
      <c r="Q433" s="34" t="n">
        <f aca="false">+P433*E433</f>
        <v>0</v>
      </c>
    </row>
    <row r="434" customFormat="false" ht="39" hidden="false" customHeight="true" outlineLevel="0" collapsed="false">
      <c r="A434" s="36"/>
      <c r="B434" s="24" t="s">
        <v>889</v>
      </c>
      <c r="C434" s="25" t="s">
        <v>890</v>
      </c>
      <c r="D434" s="26" t="s">
        <v>76</v>
      </c>
      <c r="E434" s="27" t="n">
        <v>0</v>
      </c>
      <c r="F434" s="28" t="n">
        <v>0</v>
      </c>
      <c r="G434" s="29" t="e">
        <f aca="false">+F434/L434</f>
        <v>#DIV/0!</v>
      </c>
      <c r="H434" s="28" t="n">
        <v>0</v>
      </c>
      <c r="I434" s="29" t="e">
        <f aca="false">+H434/L434</f>
        <v>#DIV/0!</v>
      </c>
      <c r="J434" s="30" t="n">
        <v>0</v>
      </c>
      <c r="K434" s="31" t="e">
        <f aca="false">+J434/L434</f>
        <v>#DIV/0!</v>
      </c>
      <c r="L434" s="32" t="n">
        <f aca="false">+F434+H434+J434</f>
        <v>0</v>
      </c>
      <c r="M434" s="31" t="e">
        <f aca="false">+G434+I434+K434</f>
        <v>#DIV/0!</v>
      </c>
      <c r="N434" s="33" t="n">
        <f aca="false">L434*$N$3</f>
        <v>0</v>
      </c>
      <c r="O434" s="33" t="n">
        <f aca="false">(L434+N434)*$P$3</f>
        <v>0</v>
      </c>
      <c r="P434" s="34" t="n">
        <f aca="false">ROUND(L434+N434+O434,2)</f>
        <v>0</v>
      </c>
      <c r="Q434" s="34" t="n">
        <f aca="false">+P434*E434</f>
        <v>0</v>
      </c>
    </row>
    <row r="435" customFormat="false" ht="39" hidden="false" customHeight="true" outlineLevel="0" collapsed="false">
      <c r="A435" s="36"/>
      <c r="B435" s="24" t="s">
        <v>891</v>
      </c>
      <c r="C435" s="25" t="s">
        <v>892</v>
      </c>
      <c r="D435" s="26" t="s">
        <v>76</v>
      </c>
      <c r="E435" s="27" t="n">
        <v>0</v>
      </c>
      <c r="F435" s="28" t="n">
        <v>0</v>
      </c>
      <c r="G435" s="29" t="e">
        <f aca="false">+F435/L435</f>
        <v>#DIV/0!</v>
      </c>
      <c r="H435" s="28" t="n">
        <v>0</v>
      </c>
      <c r="I435" s="29" t="e">
        <f aca="false">+H435/L435</f>
        <v>#DIV/0!</v>
      </c>
      <c r="J435" s="30" t="n">
        <v>0</v>
      </c>
      <c r="K435" s="31" t="e">
        <f aca="false">+J435/L435</f>
        <v>#DIV/0!</v>
      </c>
      <c r="L435" s="32" t="n">
        <f aca="false">+F435+H435+J435</f>
        <v>0</v>
      </c>
      <c r="M435" s="31" t="e">
        <f aca="false">+G435+I435+K435</f>
        <v>#DIV/0!</v>
      </c>
      <c r="N435" s="33" t="n">
        <f aca="false">L435*$N$3</f>
        <v>0</v>
      </c>
      <c r="O435" s="33" t="n">
        <f aca="false">(L435+N435)*$P$3</f>
        <v>0</v>
      </c>
      <c r="P435" s="34" t="n">
        <f aca="false">ROUND(L435+N435+O435,2)</f>
        <v>0</v>
      </c>
      <c r="Q435" s="34" t="n">
        <f aca="false">+P435*E435</f>
        <v>0</v>
      </c>
    </row>
    <row r="436" customFormat="false" ht="39" hidden="false" customHeight="true" outlineLevel="0" collapsed="false">
      <c r="A436" s="36"/>
      <c r="B436" s="24" t="s">
        <v>893</v>
      </c>
      <c r="C436" s="25" t="s">
        <v>894</v>
      </c>
      <c r="D436" s="26" t="s">
        <v>76</v>
      </c>
      <c r="E436" s="27" t="n">
        <v>0</v>
      </c>
      <c r="F436" s="28" t="n">
        <v>0</v>
      </c>
      <c r="G436" s="29" t="e">
        <f aca="false">+F436/L436</f>
        <v>#DIV/0!</v>
      </c>
      <c r="H436" s="28" t="n">
        <v>0</v>
      </c>
      <c r="I436" s="29" t="e">
        <f aca="false">+H436/L436</f>
        <v>#DIV/0!</v>
      </c>
      <c r="J436" s="30" t="n">
        <v>0</v>
      </c>
      <c r="K436" s="31" t="e">
        <f aca="false">+J436/L436</f>
        <v>#DIV/0!</v>
      </c>
      <c r="L436" s="32" t="n">
        <f aca="false">+F436+H436+J436</f>
        <v>0</v>
      </c>
      <c r="M436" s="31" t="e">
        <f aca="false">+G436+I436+K436</f>
        <v>#DIV/0!</v>
      </c>
      <c r="N436" s="33" t="n">
        <f aca="false">L436*$N$3</f>
        <v>0</v>
      </c>
      <c r="O436" s="33" t="n">
        <f aca="false">(L436+N436)*$P$3</f>
        <v>0</v>
      </c>
      <c r="P436" s="34" t="n">
        <f aca="false">ROUND(L436+N436+O436,2)</f>
        <v>0</v>
      </c>
      <c r="Q436" s="34" t="n">
        <f aca="false">+P436*E436</f>
        <v>0</v>
      </c>
    </row>
    <row r="437" customFormat="false" ht="39" hidden="false" customHeight="true" outlineLevel="0" collapsed="false">
      <c r="A437" s="36"/>
      <c r="B437" s="24" t="s">
        <v>895</v>
      </c>
      <c r="C437" s="25" t="s">
        <v>896</v>
      </c>
      <c r="D437" s="26" t="s">
        <v>76</v>
      </c>
      <c r="E437" s="27" t="n">
        <v>0</v>
      </c>
      <c r="F437" s="28" t="n">
        <v>0</v>
      </c>
      <c r="G437" s="29" t="e">
        <f aca="false">+F437/L437</f>
        <v>#DIV/0!</v>
      </c>
      <c r="H437" s="28" t="n">
        <v>0</v>
      </c>
      <c r="I437" s="29" t="e">
        <f aca="false">+H437/L437</f>
        <v>#DIV/0!</v>
      </c>
      <c r="J437" s="30" t="n">
        <v>0</v>
      </c>
      <c r="K437" s="31" t="e">
        <f aca="false">+J437/L437</f>
        <v>#DIV/0!</v>
      </c>
      <c r="L437" s="32" t="n">
        <f aca="false">+F437+H437+J437</f>
        <v>0</v>
      </c>
      <c r="M437" s="31" t="e">
        <f aca="false">+G437+I437+K437</f>
        <v>#DIV/0!</v>
      </c>
      <c r="N437" s="33" t="n">
        <f aca="false">L437*$N$3</f>
        <v>0</v>
      </c>
      <c r="O437" s="33" t="n">
        <f aca="false">(L437+N437)*$P$3</f>
        <v>0</v>
      </c>
      <c r="P437" s="34" t="n">
        <f aca="false">ROUND(L437+N437+O437,2)</f>
        <v>0</v>
      </c>
      <c r="Q437" s="34" t="n">
        <f aca="false">+P437*E437</f>
        <v>0</v>
      </c>
    </row>
    <row r="438" customFormat="false" ht="39" hidden="false" customHeight="true" outlineLevel="0" collapsed="false">
      <c r="A438" s="36"/>
      <c r="B438" s="24" t="s">
        <v>897</v>
      </c>
      <c r="C438" s="25" t="s">
        <v>898</v>
      </c>
      <c r="D438" s="26" t="s">
        <v>76</v>
      </c>
      <c r="E438" s="27" t="n">
        <v>0</v>
      </c>
      <c r="F438" s="28" t="n">
        <v>0</v>
      </c>
      <c r="G438" s="29" t="e">
        <f aca="false">+F438/L438</f>
        <v>#DIV/0!</v>
      </c>
      <c r="H438" s="28" t="n">
        <v>0</v>
      </c>
      <c r="I438" s="29" t="e">
        <f aca="false">+H438/L438</f>
        <v>#DIV/0!</v>
      </c>
      <c r="J438" s="30" t="n">
        <v>0</v>
      </c>
      <c r="K438" s="31" t="e">
        <f aca="false">+J438/L438</f>
        <v>#DIV/0!</v>
      </c>
      <c r="L438" s="32" t="n">
        <f aca="false">+F438+H438+J438</f>
        <v>0</v>
      </c>
      <c r="M438" s="31" t="e">
        <f aca="false">+G438+I438+K438</f>
        <v>#DIV/0!</v>
      </c>
      <c r="N438" s="33" t="n">
        <f aca="false">L438*$N$3</f>
        <v>0</v>
      </c>
      <c r="O438" s="33" t="n">
        <f aca="false">(L438+N438)*$P$3</f>
        <v>0</v>
      </c>
      <c r="P438" s="34" t="n">
        <f aca="false">ROUND(L438+N438+O438,2)</f>
        <v>0</v>
      </c>
      <c r="Q438" s="34" t="n">
        <f aca="false">+P438*E438</f>
        <v>0</v>
      </c>
    </row>
    <row r="439" customFormat="false" ht="39" hidden="false" customHeight="true" outlineLevel="0" collapsed="false">
      <c r="A439" s="36"/>
      <c r="B439" s="24" t="s">
        <v>899</v>
      </c>
      <c r="C439" s="25" t="s">
        <v>900</v>
      </c>
      <c r="D439" s="26" t="s">
        <v>76</v>
      </c>
      <c r="E439" s="27" t="n">
        <v>0</v>
      </c>
      <c r="F439" s="28" t="n">
        <v>0</v>
      </c>
      <c r="G439" s="29" t="e">
        <f aca="false">+F439/L439</f>
        <v>#DIV/0!</v>
      </c>
      <c r="H439" s="28" t="n">
        <v>0</v>
      </c>
      <c r="I439" s="29" t="e">
        <f aca="false">+H439/L439</f>
        <v>#DIV/0!</v>
      </c>
      <c r="J439" s="30" t="n">
        <v>0</v>
      </c>
      <c r="K439" s="31" t="e">
        <f aca="false">+J439/L439</f>
        <v>#DIV/0!</v>
      </c>
      <c r="L439" s="32" t="n">
        <f aca="false">+F439+H439+J439</f>
        <v>0</v>
      </c>
      <c r="M439" s="31" t="e">
        <f aca="false">+G439+I439+K439</f>
        <v>#DIV/0!</v>
      </c>
      <c r="N439" s="33" t="n">
        <f aca="false">L439*$N$3</f>
        <v>0</v>
      </c>
      <c r="O439" s="33" t="n">
        <f aca="false">(L439+N439)*$P$3</f>
        <v>0</v>
      </c>
      <c r="P439" s="34" t="n">
        <f aca="false">ROUND(L439+N439+O439,2)</f>
        <v>0</v>
      </c>
      <c r="Q439" s="34" t="n">
        <f aca="false">+P439*E439</f>
        <v>0</v>
      </c>
    </row>
    <row r="440" customFormat="false" ht="39" hidden="false" customHeight="true" outlineLevel="0" collapsed="false">
      <c r="A440" s="36"/>
      <c r="B440" s="24" t="s">
        <v>901</v>
      </c>
      <c r="C440" s="25" t="s">
        <v>902</v>
      </c>
      <c r="D440" s="26" t="s">
        <v>76</v>
      </c>
      <c r="E440" s="27" t="n">
        <v>0</v>
      </c>
      <c r="F440" s="28" t="n">
        <v>0</v>
      </c>
      <c r="G440" s="29" t="e">
        <f aca="false">+F440/L440</f>
        <v>#DIV/0!</v>
      </c>
      <c r="H440" s="28" t="n">
        <v>0</v>
      </c>
      <c r="I440" s="29" t="e">
        <f aca="false">+H440/L440</f>
        <v>#DIV/0!</v>
      </c>
      <c r="J440" s="30" t="n">
        <v>0</v>
      </c>
      <c r="K440" s="31" t="e">
        <f aca="false">+J440/L440</f>
        <v>#DIV/0!</v>
      </c>
      <c r="L440" s="32" t="n">
        <f aca="false">+F440+H440+J440</f>
        <v>0</v>
      </c>
      <c r="M440" s="31" t="e">
        <f aca="false">+G440+I440+K440</f>
        <v>#DIV/0!</v>
      </c>
      <c r="N440" s="33" t="n">
        <f aca="false">L440*$N$3</f>
        <v>0</v>
      </c>
      <c r="O440" s="33" t="n">
        <f aca="false">(L440+N440)*$P$3</f>
        <v>0</v>
      </c>
      <c r="P440" s="34" t="n">
        <f aca="false">ROUND(L440+N440+O440,2)</f>
        <v>0</v>
      </c>
      <c r="Q440" s="34" t="n">
        <f aca="false">+P440*E440</f>
        <v>0</v>
      </c>
    </row>
    <row r="441" customFormat="false" ht="39" hidden="false" customHeight="true" outlineLevel="0" collapsed="false">
      <c r="A441" s="36"/>
      <c r="B441" s="24" t="s">
        <v>903</v>
      </c>
      <c r="C441" s="25" t="s">
        <v>904</v>
      </c>
      <c r="D441" s="26" t="s">
        <v>76</v>
      </c>
      <c r="E441" s="27" t="n">
        <v>0</v>
      </c>
      <c r="F441" s="28" t="n">
        <v>0</v>
      </c>
      <c r="G441" s="29" t="e">
        <f aca="false">+F441/L441</f>
        <v>#DIV/0!</v>
      </c>
      <c r="H441" s="28" t="n">
        <v>0</v>
      </c>
      <c r="I441" s="29" t="e">
        <f aca="false">+H441/L441</f>
        <v>#DIV/0!</v>
      </c>
      <c r="J441" s="30" t="n">
        <v>0</v>
      </c>
      <c r="K441" s="31" t="e">
        <f aca="false">+J441/L441</f>
        <v>#DIV/0!</v>
      </c>
      <c r="L441" s="32" t="n">
        <f aca="false">+F441+H441+J441</f>
        <v>0</v>
      </c>
      <c r="M441" s="31" t="e">
        <f aca="false">+G441+I441+K441</f>
        <v>#DIV/0!</v>
      </c>
      <c r="N441" s="33" t="n">
        <f aca="false">L441*$N$3</f>
        <v>0</v>
      </c>
      <c r="O441" s="33" t="n">
        <f aca="false">(L441+N441)*$P$3</f>
        <v>0</v>
      </c>
      <c r="P441" s="34" t="n">
        <f aca="false">ROUND(L441+N441+O441,2)</f>
        <v>0</v>
      </c>
      <c r="Q441" s="34" t="n">
        <f aca="false">+P441*E441</f>
        <v>0</v>
      </c>
    </row>
    <row r="442" customFormat="false" ht="39" hidden="false" customHeight="true" outlineLevel="0" collapsed="false">
      <c r="A442" s="36"/>
      <c r="B442" s="24" t="s">
        <v>905</v>
      </c>
      <c r="C442" s="25" t="s">
        <v>906</v>
      </c>
      <c r="D442" s="26" t="s">
        <v>76</v>
      </c>
      <c r="E442" s="27" t="n">
        <v>0</v>
      </c>
      <c r="F442" s="28" t="n">
        <v>0</v>
      </c>
      <c r="G442" s="29" t="e">
        <f aca="false">+F442/L442</f>
        <v>#DIV/0!</v>
      </c>
      <c r="H442" s="28" t="n">
        <v>0</v>
      </c>
      <c r="I442" s="29" t="e">
        <f aca="false">+H442/L442</f>
        <v>#DIV/0!</v>
      </c>
      <c r="J442" s="30" t="n">
        <v>0</v>
      </c>
      <c r="K442" s="31" t="e">
        <f aca="false">+J442/L442</f>
        <v>#DIV/0!</v>
      </c>
      <c r="L442" s="32" t="n">
        <f aca="false">+F442+H442+J442</f>
        <v>0</v>
      </c>
      <c r="M442" s="31" t="e">
        <f aca="false">+G442+I442+K442</f>
        <v>#DIV/0!</v>
      </c>
      <c r="N442" s="33" t="n">
        <f aca="false">L442*$N$3</f>
        <v>0</v>
      </c>
      <c r="O442" s="33" t="n">
        <f aca="false">(L442+N442)*$P$3</f>
        <v>0</v>
      </c>
      <c r="P442" s="34" t="n">
        <f aca="false">ROUND(L442+N442+O442,2)</f>
        <v>0</v>
      </c>
      <c r="Q442" s="34" t="n">
        <f aca="false">+P442*E442</f>
        <v>0</v>
      </c>
    </row>
    <row r="443" customFormat="false" ht="39" hidden="false" customHeight="true" outlineLevel="0" collapsed="false">
      <c r="A443" s="36"/>
      <c r="B443" s="24" t="s">
        <v>907</v>
      </c>
      <c r="C443" s="25" t="s">
        <v>908</v>
      </c>
      <c r="D443" s="26" t="s">
        <v>76</v>
      </c>
      <c r="E443" s="27" t="n">
        <v>0</v>
      </c>
      <c r="F443" s="28" t="n">
        <v>0</v>
      </c>
      <c r="G443" s="29" t="e">
        <f aca="false">+F443/L443</f>
        <v>#DIV/0!</v>
      </c>
      <c r="H443" s="28" t="n">
        <v>0</v>
      </c>
      <c r="I443" s="29" t="e">
        <f aca="false">+H443/L443</f>
        <v>#DIV/0!</v>
      </c>
      <c r="J443" s="30" t="n">
        <v>0</v>
      </c>
      <c r="K443" s="31" t="e">
        <f aca="false">+J443/L443</f>
        <v>#DIV/0!</v>
      </c>
      <c r="L443" s="32" t="n">
        <f aca="false">+F443+H443+J443</f>
        <v>0</v>
      </c>
      <c r="M443" s="31" t="e">
        <f aca="false">+G443+I443+K443</f>
        <v>#DIV/0!</v>
      </c>
      <c r="N443" s="33" t="n">
        <f aca="false">L443*$N$3</f>
        <v>0</v>
      </c>
      <c r="O443" s="33" t="n">
        <f aca="false">(L443+N443)*$P$3</f>
        <v>0</v>
      </c>
      <c r="P443" s="34" t="n">
        <f aca="false">ROUND(L443+N443+O443,2)</f>
        <v>0</v>
      </c>
      <c r="Q443" s="34" t="n">
        <f aca="false">+P443*E443</f>
        <v>0</v>
      </c>
    </row>
    <row r="444" customFormat="false" ht="39" hidden="false" customHeight="true" outlineLevel="0" collapsed="false">
      <c r="A444" s="36"/>
      <c r="B444" s="24" t="s">
        <v>909</v>
      </c>
      <c r="C444" s="25" t="s">
        <v>910</v>
      </c>
      <c r="D444" s="26" t="s">
        <v>76</v>
      </c>
      <c r="E444" s="27" t="n">
        <v>0</v>
      </c>
      <c r="F444" s="28" t="n">
        <v>0</v>
      </c>
      <c r="G444" s="29" t="e">
        <f aca="false">+F444/L444</f>
        <v>#DIV/0!</v>
      </c>
      <c r="H444" s="28" t="n">
        <v>0</v>
      </c>
      <c r="I444" s="29" t="e">
        <f aca="false">+H444/L444</f>
        <v>#DIV/0!</v>
      </c>
      <c r="J444" s="30" t="n">
        <v>0</v>
      </c>
      <c r="K444" s="31" t="e">
        <f aca="false">+J444/L444</f>
        <v>#DIV/0!</v>
      </c>
      <c r="L444" s="32" t="n">
        <f aca="false">+F444+H444+J444</f>
        <v>0</v>
      </c>
      <c r="M444" s="31" t="e">
        <f aca="false">+G444+I444+K444</f>
        <v>#DIV/0!</v>
      </c>
      <c r="N444" s="33" t="n">
        <f aca="false">L444*$N$3</f>
        <v>0</v>
      </c>
      <c r="O444" s="33" t="n">
        <f aca="false">(L444+N444)*$P$3</f>
        <v>0</v>
      </c>
      <c r="P444" s="34" t="n">
        <f aca="false">ROUND(L444+N444+O444,2)</f>
        <v>0</v>
      </c>
      <c r="Q444" s="34" t="n">
        <f aca="false">+P444*E444</f>
        <v>0</v>
      </c>
    </row>
    <row r="445" customFormat="false" ht="39" hidden="false" customHeight="true" outlineLevel="0" collapsed="false">
      <c r="A445" s="36"/>
      <c r="B445" s="24" t="s">
        <v>911</v>
      </c>
      <c r="C445" s="25" t="s">
        <v>912</v>
      </c>
      <c r="D445" s="26" t="s">
        <v>76</v>
      </c>
      <c r="E445" s="27" t="n">
        <v>0</v>
      </c>
      <c r="F445" s="28" t="n">
        <v>0</v>
      </c>
      <c r="G445" s="29" t="e">
        <f aca="false">+F445/L445</f>
        <v>#DIV/0!</v>
      </c>
      <c r="H445" s="28" t="n">
        <v>0</v>
      </c>
      <c r="I445" s="29" t="e">
        <f aca="false">+H445/L445</f>
        <v>#DIV/0!</v>
      </c>
      <c r="J445" s="30" t="n">
        <v>0</v>
      </c>
      <c r="K445" s="31" t="e">
        <f aca="false">+J445/L445</f>
        <v>#DIV/0!</v>
      </c>
      <c r="L445" s="32" t="n">
        <f aca="false">+F445+H445+J445</f>
        <v>0</v>
      </c>
      <c r="M445" s="31" t="e">
        <f aca="false">+G445+I445+K445</f>
        <v>#DIV/0!</v>
      </c>
      <c r="N445" s="33" t="n">
        <f aca="false">L445*$N$3</f>
        <v>0</v>
      </c>
      <c r="O445" s="33" t="n">
        <f aca="false">(L445+N445)*$P$3</f>
        <v>0</v>
      </c>
      <c r="P445" s="34" t="n">
        <f aca="false">ROUND(L445+N445+O445,2)</f>
        <v>0</v>
      </c>
      <c r="Q445" s="34" t="n">
        <f aca="false">+P445*E445</f>
        <v>0</v>
      </c>
    </row>
    <row r="446" customFormat="false" ht="39" hidden="false" customHeight="true" outlineLevel="0" collapsed="false">
      <c r="A446" s="36"/>
      <c r="B446" s="24" t="s">
        <v>913</v>
      </c>
      <c r="C446" s="25" t="s">
        <v>914</v>
      </c>
      <c r="D446" s="26" t="s">
        <v>76</v>
      </c>
      <c r="E446" s="27" t="n">
        <v>0</v>
      </c>
      <c r="F446" s="28" t="n">
        <v>0</v>
      </c>
      <c r="G446" s="29" t="e">
        <f aca="false">+F446/L446</f>
        <v>#DIV/0!</v>
      </c>
      <c r="H446" s="28" t="n">
        <v>0</v>
      </c>
      <c r="I446" s="29" t="e">
        <f aca="false">+H446/L446</f>
        <v>#DIV/0!</v>
      </c>
      <c r="J446" s="30" t="n">
        <v>0</v>
      </c>
      <c r="K446" s="31" t="e">
        <f aca="false">+J446/L446</f>
        <v>#DIV/0!</v>
      </c>
      <c r="L446" s="32" t="n">
        <f aca="false">+F446+H446+J446</f>
        <v>0</v>
      </c>
      <c r="M446" s="31" t="e">
        <f aca="false">+G446+I446+K446</f>
        <v>#DIV/0!</v>
      </c>
      <c r="N446" s="33" t="n">
        <f aca="false">L446*$N$3</f>
        <v>0</v>
      </c>
      <c r="O446" s="33" t="n">
        <f aca="false">(L446+N446)*$P$3</f>
        <v>0</v>
      </c>
      <c r="P446" s="34" t="n">
        <f aca="false">ROUND(L446+N446+O446,2)</f>
        <v>0</v>
      </c>
      <c r="Q446" s="34" t="n">
        <f aca="false">+P446*E446</f>
        <v>0</v>
      </c>
    </row>
    <row r="447" customFormat="false" ht="39" hidden="false" customHeight="true" outlineLevel="0" collapsed="false">
      <c r="A447" s="36"/>
      <c r="B447" s="24" t="s">
        <v>915</v>
      </c>
      <c r="C447" s="25" t="s">
        <v>916</v>
      </c>
      <c r="D447" s="26" t="s">
        <v>76</v>
      </c>
      <c r="E447" s="27" t="n">
        <v>0</v>
      </c>
      <c r="F447" s="28" t="n">
        <v>0</v>
      </c>
      <c r="G447" s="29" t="e">
        <f aca="false">+F447/L447</f>
        <v>#DIV/0!</v>
      </c>
      <c r="H447" s="28" t="n">
        <v>0</v>
      </c>
      <c r="I447" s="29" t="e">
        <f aca="false">+H447/L447</f>
        <v>#DIV/0!</v>
      </c>
      <c r="J447" s="30" t="n">
        <v>0</v>
      </c>
      <c r="K447" s="31" t="e">
        <f aca="false">+J447/L447</f>
        <v>#DIV/0!</v>
      </c>
      <c r="L447" s="32" t="n">
        <f aca="false">+F447+H447+J447</f>
        <v>0</v>
      </c>
      <c r="M447" s="31" t="e">
        <f aca="false">+G447+I447+K447</f>
        <v>#DIV/0!</v>
      </c>
      <c r="N447" s="33" t="n">
        <f aca="false">L447*$N$3</f>
        <v>0</v>
      </c>
      <c r="O447" s="33" t="n">
        <f aca="false">(L447+N447)*$P$3</f>
        <v>0</v>
      </c>
      <c r="P447" s="34" t="n">
        <f aca="false">ROUND(L447+N447+O447,2)</f>
        <v>0</v>
      </c>
      <c r="Q447" s="34" t="n">
        <f aca="false">+P447*E447</f>
        <v>0</v>
      </c>
    </row>
    <row r="448" customFormat="false" ht="39" hidden="false" customHeight="true" outlineLevel="0" collapsed="false">
      <c r="A448" s="36"/>
      <c r="B448" s="24" t="s">
        <v>917</v>
      </c>
      <c r="C448" s="25" t="s">
        <v>918</v>
      </c>
      <c r="D448" s="26" t="s">
        <v>76</v>
      </c>
      <c r="E448" s="27" t="n">
        <v>0</v>
      </c>
      <c r="F448" s="28" t="n">
        <v>0</v>
      </c>
      <c r="G448" s="29" t="e">
        <f aca="false">+F448/L448</f>
        <v>#DIV/0!</v>
      </c>
      <c r="H448" s="28" t="n">
        <v>0</v>
      </c>
      <c r="I448" s="29" t="e">
        <f aca="false">+H448/L448</f>
        <v>#DIV/0!</v>
      </c>
      <c r="J448" s="30" t="n">
        <v>0</v>
      </c>
      <c r="K448" s="31" t="e">
        <f aca="false">+J448/L448</f>
        <v>#DIV/0!</v>
      </c>
      <c r="L448" s="32" t="n">
        <f aca="false">+F448+H448+J448</f>
        <v>0</v>
      </c>
      <c r="M448" s="31" t="e">
        <f aca="false">+G448+I448+K448</f>
        <v>#DIV/0!</v>
      </c>
      <c r="N448" s="33" t="n">
        <f aca="false">L448*$N$3</f>
        <v>0</v>
      </c>
      <c r="O448" s="33" t="n">
        <f aca="false">(L448+N448)*$P$3</f>
        <v>0</v>
      </c>
      <c r="P448" s="34" t="n">
        <f aca="false">ROUND(L448+N448+O448,2)</f>
        <v>0</v>
      </c>
      <c r="Q448" s="34" t="n">
        <f aca="false">+P448*E448</f>
        <v>0</v>
      </c>
    </row>
    <row r="449" customFormat="false" ht="39" hidden="false" customHeight="true" outlineLevel="0" collapsed="false">
      <c r="A449" s="36"/>
      <c r="B449" s="24" t="s">
        <v>919</v>
      </c>
      <c r="C449" s="25" t="s">
        <v>920</v>
      </c>
      <c r="D449" s="26" t="s">
        <v>54</v>
      </c>
      <c r="E449" s="27" t="n">
        <v>0</v>
      </c>
      <c r="F449" s="28" t="n">
        <v>0</v>
      </c>
      <c r="G449" s="29" t="e">
        <f aca="false">+F449/L449</f>
        <v>#DIV/0!</v>
      </c>
      <c r="H449" s="28" t="n">
        <v>0</v>
      </c>
      <c r="I449" s="29" t="e">
        <f aca="false">+H449/L449</f>
        <v>#DIV/0!</v>
      </c>
      <c r="J449" s="30" t="n">
        <v>0</v>
      </c>
      <c r="K449" s="31" t="e">
        <f aca="false">+J449/L449</f>
        <v>#DIV/0!</v>
      </c>
      <c r="L449" s="32" t="n">
        <f aca="false">+F449+H449+J449</f>
        <v>0</v>
      </c>
      <c r="M449" s="31" t="e">
        <f aca="false">+G449+I449+K449</f>
        <v>#DIV/0!</v>
      </c>
      <c r="N449" s="33" t="n">
        <f aca="false">L449*$N$3</f>
        <v>0</v>
      </c>
      <c r="O449" s="33" t="n">
        <f aca="false">(L449+N449)*$P$3</f>
        <v>0</v>
      </c>
      <c r="P449" s="34" t="n">
        <f aca="false">ROUND(L449+N449+O449,2)</f>
        <v>0</v>
      </c>
      <c r="Q449" s="34" t="n">
        <f aca="false">+P449*E449</f>
        <v>0</v>
      </c>
    </row>
    <row r="450" customFormat="false" ht="39" hidden="false" customHeight="true" outlineLevel="0" collapsed="false">
      <c r="A450" s="36"/>
      <c r="B450" s="24" t="s">
        <v>921</v>
      </c>
      <c r="C450" s="25" t="s">
        <v>922</v>
      </c>
      <c r="D450" s="26" t="s">
        <v>54</v>
      </c>
      <c r="E450" s="27" t="n">
        <v>0</v>
      </c>
      <c r="F450" s="28" t="n">
        <v>0</v>
      </c>
      <c r="G450" s="29" t="e">
        <f aca="false">+F450/L450</f>
        <v>#DIV/0!</v>
      </c>
      <c r="H450" s="28" t="n">
        <v>0</v>
      </c>
      <c r="I450" s="29" t="e">
        <f aca="false">+H450/L450</f>
        <v>#DIV/0!</v>
      </c>
      <c r="J450" s="30" t="n">
        <v>0</v>
      </c>
      <c r="K450" s="31" t="e">
        <f aca="false">+J450/L450</f>
        <v>#DIV/0!</v>
      </c>
      <c r="L450" s="32" t="n">
        <f aca="false">+F450+H450+J450</f>
        <v>0</v>
      </c>
      <c r="M450" s="31" t="e">
        <f aca="false">+G450+I450+K450</f>
        <v>#DIV/0!</v>
      </c>
      <c r="N450" s="33" t="n">
        <f aca="false">L450*$N$3</f>
        <v>0</v>
      </c>
      <c r="O450" s="33" t="n">
        <f aca="false">(L450+N450)*$P$3</f>
        <v>0</v>
      </c>
      <c r="P450" s="34" t="n">
        <f aca="false">ROUND(L450+N450+O450,2)</f>
        <v>0</v>
      </c>
      <c r="Q450" s="34" t="n">
        <f aca="false">+P450*E450</f>
        <v>0</v>
      </c>
    </row>
    <row r="451" customFormat="false" ht="39" hidden="false" customHeight="true" outlineLevel="0" collapsed="false">
      <c r="A451" s="36"/>
      <c r="B451" s="24" t="s">
        <v>923</v>
      </c>
      <c r="C451" s="25" t="s">
        <v>924</v>
      </c>
      <c r="D451" s="26" t="s">
        <v>120</v>
      </c>
      <c r="E451" s="27" t="n">
        <v>0</v>
      </c>
      <c r="F451" s="28" t="n">
        <v>0</v>
      </c>
      <c r="G451" s="29" t="e">
        <f aca="false">+F451/L451</f>
        <v>#DIV/0!</v>
      </c>
      <c r="H451" s="28" t="n">
        <v>0</v>
      </c>
      <c r="I451" s="29" t="e">
        <f aca="false">+H451/L451</f>
        <v>#DIV/0!</v>
      </c>
      <c r="J451" s="30" t="n">
        <v>0</v>
      </c>
      <c r="K451" s="31" t="e">
        <f aca="false">+J451/L451</f>
        <v>#DIV/0!</v>
      </c>
      <c r="L451" s="32" t="n">
        <f aca="false">+F451+H451+J451</f>
        <v>0</v>
      </c>
      <c r="M451" s="31" t="e">
        <f aca="false">+G451+I451+K451</f>
        <v>#DIV/0!</v>
      </c>
      <c r="N451" s="33" t="n">
        <f aca="false">L451*$N$3</f>
        <v>0</v>
      </c>
      <c r="O451" s="33" t="n">
        <f aca="false">(L451+N451)*$P$3</f>
        <v>0</v>
      </c>
      <c r="P451" s="34" t="n">
        <f aca="false">ROUND(L451+N451+O451,2)</f>
        <v>0</v>
      </c>
      <c r="Q451" s="34" t="n">
        <f aca="false">+P451*E451</f>
        <v>0</v>
      </c>
    </row>
    <row r="452" customFormat="false" ht="39" hidden="false" customHeight="true" outlineLevel="0" collapsed="false">
      <c r="A452" s="36"/>
      <c r="B452" s="24" t="s">
        <v>925</v>
      </c>
      <c r="C452" s="25" t="s">
        <v>926</v>
      </c>
      <c r="D452" s="26" t="s">
        <v>120</v>
      </c>
      <c r="E452" s="27" t="n">
        <v>0</v>
      </c>
      <c r="F452" s="28" t="n">
        <v>0</v>
      </c>
      <c r="G452" s="29" t="e">
        <f aca="false">+F452/L452</f>
        <v>#DIV/0!</v>
      </c>
      <c r="H452" s="28" t="n">
        <v>0</v>
      </c>
      <c r="I452" s="29" t="e">
        <f aca="false">+H452/L452</f>
        <v>#DIV/0!</v>
      </c>
      <c r="J452" s="30" t="n">
        <v>0</v>
      </c>
      <c r="K452" s="31" t="e">
        <f aca="false">+J452/L452</f>
        <v>#DIV/0!</v>
      </c>
      <c r="L452" s="32" t="n">
        <f aca="false">+F452+H452+J452</f>
        <v>0</v>
      </c>
      <c r="M452" s="31" t="e">
        <f aca="false">+G452+I452+K452</f>
        <v>#DIV/0!</v>
      </c>
      <c r="N452" s="33" t="n">
        <f aca="false">L452*$N$3</f>
        <v>0</v>
      </c>
      <c r="O452" s="33" t="n">
        <f aca="false">(L452+N452)*$P$3</f>
        <v>0</v>
      </c>
      <c r="P452" s="34" t="n">
        <f aca="false">ROUND(L452+N452+O452,2)</f>
        <v>0</v>
      </c>
      <c r="Q452" s="34" t="n">
        <f aca="false">+P452*E452</f>
        <v>0</v>
      </c>
    </row>
    <row r="453" customFormat="false" ht="39" hidden="false" customHeight="true" outlineLevel="0" collapsed="false">
      <c r="A453" s="36"/>
      <c r="B453" s="24" t="s">
        <v>927</v>
      </c>
      <c r="C453" s="25" t="s">
        <v>928</v>
      </c>
      <c r="D453" s="26" t="s">
        <v>120</v>
      </c>
      <c r="E453" s="27" t="n">
        <v>0</v>
      </c>
      <c r="F453" s="28" t="n">
        <v>0</v>
      </c>
      <c r="G453" s="29" t="e">
        <f aca="false">+F453/L453</f>
        <v>#DIV/0!</v>
      </c>
      <c r="H453" s="28" t="n">
        <v>0</v>
      </c>
      <c r="I453" s="29" t="e">
        <f aca="false">+H453/L453</f>
        <v>#DIV/0!</v>
      </c>
      <c r="J453" s="30" t="n">
        <v>0</v>
      </c>
      <c r="K453" s="31" t="e">
        <f aca="false">+J453/L453</f>
        <v>#DIV/0!</v>
      </c>
      <c r="L453" s="32" t="n">
        <f aca="false">+F453+H453+J453</f>
        <v>0</v>
      </c>
      <c r="M453" s="31" t="e">
        <f aca="false">+G453+I453+K453</f>
        <v>#DIV/0!</v>
      </c>
      <c r="N453" s="33" t="n">
        <f aca="false">L453*$N$3</f>
        <v>0</v>
      </c>
      <c r="O453" s="33" t="n">
        <f aca="false">(L453+N453)*$P$3</f>
        <v>0</v>
      </c>
      <c r="P453" s="34" t="n">
        <f aca="false">ROUND(L453+N453+O453,2)</f>
        <v>0</v>
      </c>
      <c r="Q453" s="34" t="n">
        <f aca="false">+P453*E453</f>
        <v>0</v>
      </c>
    </row>
    <row r="454" customFormat="false" ht="39" hidden="false" customHeight="true" outlineLevel="0" collapsed="false">
      <c r="A454" s="36"/>
      <c r="B454" s="24" t="s">
        <v>929</v>
      </c>
      <c r="C454" s="25" t="s">
        <v>930</v>
      </c>
      <c r="D454" s="26" t="s">
        <v>120</v>
      </c>
      <c r="E454" s="27" t="n">
        <v>0</v>
      </c>
      <c r="F454" s="28" t="n">
        <v>0</v>
      </c>
      <c r="G454" s="29" t="e">
        <f aca="false">+F454/L454</f>
        <v>#DIV/0!</v>
      </c>
      <c r="H454" s="28" t="n">
        <v>0</v>
      </c>
      <c r="I454" s="29" t="e">
        <f aca="false">+H454/L454</f>
        <v>#DIV/0!</v>
      </c>
      <c r="J454" s="30" t="n">
        <v>0</v>
      </c>
      <c r="K454" s="31" t="e">
        <f aca="false">+J454/L454</f>
        <v>#DIV/0!</v>
      </c>
      <c r="L454" s="32" t="n">
        <f aca="false">+F454+H454+J454</f>
        <v>0</v>
      </c>
      <c r="M454" s="31" t="e">
        <f aca="false">+G454+I454+K454</f>
        <v>#DIV/0!</v>
      </c>
      <c r="N454" s="33" t="n">
        <f aca="false">L454*$N$3</f>
        <v>0</v>
      </c>
      <c r="O454" s="33" t="n">
        <f aca="false">(L454+N454)*$P$3</f>
        <v>0</v>
      </c>
      <c r="P454" s="34" t="n">
        <f aca="false">ROUND(L454+N454+O454,2)</f>
        <v>0</v>
      </c>
      <c r="Q454" s="34" t="n">
        <f aca="false">+P454*E454</f>
        <v>0</v>
      </c>
    </row>
    <row r="455" customFormat="false" ht="39" hidden="false" customHeight="true" outlineLevel="0" collapsed="false">
      <c r="A455" s="36"/>
      <c r="B455" s="24" t="s">
        <v>931</v>
      </c>
      <c r="C455" s="25" t="s">
        <v>932</v>
      </c>
      <c r="D455" s="26" t="s">
        <v>120</v>
      </c>
      <c r="E455" s="27" t="n">
        <v>0</v>
      </c>
      <c r="F455" s="28" t="n">
        <v>0</v>
      </c>
      <c r="G455" s="29" t="e">
        <f aca="false">+F455/L455</f>
        <v>#DIV/0!</v>
      </c>
      <c r="H455" s="28" t="n">
        <v>0</v>
      </c>
      <c r="I455" s="29" t="e">
        <f aca="false">+H455/L455</f>
        <v>#DIV/0!</v>
      </c>
      <c r="J455" s="30" t="n">
        <v>0</v>
      </c>
      <c r="K455" s="31" t="e">
        <f aca="false">+J455/L455</f>
        <v>#DIV/0!</v>
      </c>
      <c r="L455" s="32" t="n">
        <f aca="false">+F455+H455+J455</f>
        <v>0</v>
      </c>
      <c r="M455" s="31" t="e">
        <f aca="false">+G455+I455+K455</f>
        <v>#DIV/0!</v>
      </c>
      <c r="N455" s="33" t="n">
        <f aca="false">L455*$N$3</f>
        <v>0</v>
      </c>
      <c r="O455" s="33" t="n">
        <f aca="false">(L455+N455)*$P$3</f>
        <v>0</v>
      </c>
      <c r="P455" s="34" t="n">
        <f aca="false">ROUND(L455+N455+O455,2)</f>
        <v>0</v>
      </c>
      <c r="Q455" s="34" t="n">
        <f aca="false">+P455*E455</f>
        <v>0</v>
      </c>
    </row>
    <row r="456" customFormat="false" ht="39" hidden="false" customHeight="true" outlineLevel="0" collapsed="false">
      <c r="A456" s="36"/>
      <c r="B456" s="24" t="s">
        <v>933</v>
      </c>
      <c r="C456" s="25" t="s">
        <v>934</v>
      </c>
      <c r="D456" s="26" t="s">
        <v>120</v>
      </c>
      <c r="E456" s="27" t="n">
        <v>0</v>
      </c>
      <c r="F456" s="28" t="n">
        <v>0</v>
      </c>
      <c r="G456" s="29" t="e">
        <f aca="false">+F456/L456</f>
        <v>#DIV/0!</v>
      </c>
      <c r="H456" s="28" t="n">
        <v>0</v>
      </c>
      <c r="I456" s="29" t="e">
        <f aca="false">+H456/L456</f>
        <v>#DIV/0!</v>
      </c>
      <c r="J456" s="30" t="n">
        <v>0</v>
      </c>
      <c r="K456" s="31" t="e">
        <f aca="false">+J456/L456</f>
        <v>#DIV/0!</v>
      </c>
      <c r="L456" s="32" t="n">
        <f aca="false">+F456+H456+J456</f>
        <v>0</v>
      </c>
      <c r="M456" s="31" t="e">
        <f aca="false">+G456+I456+K456</f>
        <v>#DIV/0!</v>
      </c>
      <c r="N456" s="33" t="n">
        <f aca="false">L456*$N$3</f>
        <v>0</v>
      </c>
      <c r="O456" s="33" t="n">
        <f aca="false">(L456+N456)*$P$3</f>
        <v>0</v>
      </c>
      <c r="P456" s="34" t="n">
        <f aca="false">ROUND(L456+N456+O456,2)</f>
        <v>0</v>
      </c>
      <c r="Q456" s="34" t="n">
        <f aca="false">+P456*E456</f>
        <v>0</v>
      </c>
    </row>
    <row r="457" customFormat="false" ht="39" hidden="false" customHeight="true" outlineLevel="0" collapsed="false">
      <c r="A457" s="36"/>
      <c r="B457" s="24" t="s">
        <v>935</v>
      </c>
      <c r="C457" s="25" t="s">
        <v>936</v>
      </c>
      <c r="D457" s="26" t="s">
        <v>120</v>
      </c>
      <c r="E457" s="27" t="n">
        <v>0</v>
      </c>
      <c r="F457" s="28" t="n">
        <v>0</v>
      </c>
      <c r="G457" s="29" t="e">
        <f aca="false">+F457/L457</f>
        <v>#DIV/0!</v>
      </c>
      <c r="H457" s="28" t="n">
        <v>0</v>
      </c>
      <c r="I457" s="29" t="e">
        <f aca="false">+H457/L457</f>
        <v>#DIV/0!</v>
      </c>
      <c r="J457" s="30" t="n">
        <v>0</v>
      </c>
      <c r="K457" s="31" t="e">
        <f aca="false">+J457/L457</f>
        <v>#DIV/0!</v>
      </c>
      <c r="L457" s="32" t="n">
        <f aca="false">+F457+H457+J457</f>
        <v>0</v>
      </c>
      <c r="M457" s="31" t="e">
        <f aca="false">+G457+I457+K457</f>
        <v>#DIV/0!</v>
      </c>
      <c r="N457" s="33" t="n">
        <f aca="false">L457*$N$3</f>
        <v>0</v>
      </c>
      <c r="O457" s="33" t="n">
        <f aca="false">(L457+N457)*$P$3</f>
        <v>0</v>
      </c>
      <c r="P457" s="34" t="n">
        <f aca="false">ROUND(L457+N457+O457,2)</f>
        <v>0</v>
      </c>
      <c r="Q457" s="34" t="n">
        <f aca="false">+P457*E457</f>
        <v>0</v>
      </c>
    </row>
    <row r="458" customFormat="false" ht="39" hidden="false" customHeight="true" outlineLevel="0" collapsed="false">
      <c r="A458" s="36"/>
      <c r="B458" s="24" t="s">
        <v>937</v>
      </c>
      <c r="C458" s="25" t="s">
        <v>938</v>
      </c>
      <c r="D458" s="26" t="s">
        <v>120</v>
      </c>
      <c r="E458" s="27" t="n">
        <v>0</v>
      </c>
      <c r="F458" s="28" t="n">
        <v>0</v>
      </c>
      <c r="G458" s="29" t="e">
        <f aca="false">+F458/L458</f>
        <v>#DIV/0!</v>
      </c>
      <c r="H458" s="28" t="n">
        <v>0</v>
      </c>
      <c r="I458" s="29" t="e">
        <f aca="false">+H458/L458</f>
        <v>#DIV/0!</v>
      </c>
      <c r="J458" s="30" t="n">
        <v>0</v>
      </c>
      <c r="K458" s="31" t="e">
        <f aca="false">+J458/L458</f>
        <v>#DIV/0!</v>
      </c>
      <c r="L458" s="32" t="n">
        <f aca="false">+F458+H458+J458</f>
        <v>0</v>
      </c>
      <c r="M458" s="31" t="e">
        <f aca="false">+G458+I458+K458</f>
        <v>#DIV/0!</v>
      </c>
      <c r="N458" s="33" t="n">
        <f aca="false">L458*$N$3</f>
        <v>0</v>
      </c>
      <c r="O458" s="33" t="n">
        <f aca="false">(L458+N458)*$P$3</f>
        <v>0</v>
      </c>
      <c r="P458" s="34" t="n">
        <f aca="false">ROUND(L458+N458+O458,2)</f>
        <v>0</v>
      </c>
      <c r="Q458" s="34" t="n">
        <f aca="false">+P458*E458</f>
        <v>0</v>
      </c>
    </row>
    <row r="459" customFormat="false" ht="39" hidden="false" customHeight="true" outlineLevel="0" collapsed="false">
      <c r="A459" s="36"/>
      <c r="B459" s="24" t="s">
        <v>939</v>
      </c>
      <c r="C459" s="25" t="s">
        <v>940</v>
      </c>
      <c r="D459" s="26" t="s">
        <v>120</v>
      </c>
      <c r="E459" s="27" t="n">
        <v>0</v>
      </c>
      <c r="F459" s="28" t="n">
        <v>0</v>
      </c>
      <c r="G459" s="29" t="e">
        <f aca="false">+F459/L459</f>
        <v>#DIV/0!</v>
      </c>
      <c r="H459" s="28" t="n">
        <v>0</v>
      </c>
      <c r="I459" s="29" t="e">
        <f aca="false">+H459/L459</f>
        <v>#DIV/0!</v>
      </c>
      <c r="J459" s="30" t="n">
        <v>0</v>
      </c>
      <c r="K459" s="31" t="e">
        <f aca="false">+J459/L459</f>
        <v>#DIV/0!</v>
      </c>
      <c r="L459" s="32" t="n">
        <f aca="false">+F459+H459+J459</f>
        <v>0</v>
      </c>
      <c r="M459" s="31" t="e">
        <f aca="false">+G459+I459+K459</f>
        <v>#DIV/0!</v>
      </c>
      <c r="N459" s="33" t="n">
        <f aca="false">L459*$N$3</f>
        <v>0</v>
      </c>
      <c r="O459" s="33" t="n">
        <f aca="false">(L459+N459)*$P$3</f>
        <v>0</v>
      </c>
      <c r="P459" s="34" t="n">
        <f aca="false">ROUND(L459+N459+O459,2)</f>
        <v>0</v>
      </c>
      <c r="Q459" s="34" t="n">
        <f aca="false">+P459*E459</f>
        <v>0</v>
      </c>
    </row>
    <row r="460" customFormat="false" ht="39" hidden="false" customHeight="true" outlineLevel="0" collapsed="false">
      <c r="A460" s="36"/>
      <c r="B460" s="24" t="s">
        <v>941</v>
      </c>
      <c r="C460" s="25" t="s">
        <v>942</v>
      </c>
      <c r="D460" s="26" t="s">
        <v>120</v>
      </c>
      <c r="E460" s="27" t="n">
        <v>0</v>
      </c>
      <c r="F460" s="28" t="n">
        <v>0</v>
      </c>
      <c r="G460" s="29" t="e">
        <f aca="false">+F460/L460</f>
        <v>#DIV/0!</v>
      </c>
      <c r="H460" s="28" t="n">
        <v>0</v>
      </c>
      <c r="I460" s="29" t="e">
        <f aca="false">+H460/L460</f>
        <v>#DIV/0!</v>
      </c>
      <c r="J460" s="30" t="n">
        <v>0</v>
      </c>
      <c r="K460" s="31" t="e">
        <f aca="false">+J460/L460</f>
        <v>#DIV/0!</v>
      </c>
      <c r="L460" s="32" t="n">
        <f aca="false">+F460+H460+J460</f>
        <v>0</v>
      </c>
      <c r="M460" s="31" t="e">
        <f aca="false">+G460+I460+K460</f>
        <v>#DIV/0!</v>
      </c>
      <c r="N460" s="33" t="n">
        <f aca="false">L460*$N$3</f>
        <v>0</v>
      </c>
      <c r="O460" s="33" t="n">
        <f aca="false">(L460+N460)*$P$3</f>
        <v>0</v>
      </c>
      <c r="P460" s="34" t="n">
        <f aca="false">ROUND(L460+N460+O460,2)</f>
        <v>0</v>
      </c>
      <c r="Q460" s="34" t="n">
        <f aca="false">+P460*E460</f>
        <v>0</v>
      </c>
    </row>
    <row r="461" customFormat="false" ht="39" hidden="false" customHeight="true" outlineLevel="0" collapsed="false">
      <c r="A461" s="36"/>
      <c r="B461" s="24" t="s">
        <v>943</v>
      </c>
      <c r="C461" s="25" t="s">
        <v>944</v>
      </c>
      <c r="D461" s="26" t="s">
        <v>28</v>
      </c>
      <c r="E461" s="27" t="n">
        <v>0</v>
      </c>
      <c r="F461" s="28" t="n">
        <v>0</v>
      </c>
      <c r="G461" s="29" t="e">
        <f aca="false">+F461/L461</f>
        <v>#DIV/0!</v>
      </c>
      <c r="H461" s="28" t="n">
        <v>0</v>
      </c>
      <c r="I461" s="29" t="e">
        <f aca="false">+H461/L461</f>
        <v>#DIV/0!</v>
      </c>
      <c r="J461" s="30" t="n">
        <v>0</v>
      </c>
      <c r="K461" s="31" t="e">
        <f aca="false">+J461/L461</f>
        <v>#DIV/0!</v>
      </c>
      <c r="L461" s="32" t="n">
        <f aca="false">+F461+H461+J461</f>
        <v>0</v>
      </c>
      <c r="M461" s="31" t="e">
        <f aca="false">+G461+I461+K461</f>
        <v>#DIV/0!</v>
      </c>
      <c r="N461" s="33" t="n">
        <f aca="false">L461*$N$3</f>
        <v>0</v>
      </c>
      <c r="O461" s="33" t="n">
        <f aca="false">(L461+N461)*$P$3</f>
        <v>0</v>
      </c>
      <c r="P461" s="34" t="n">
        <f aca="false">ROUND(L461+N461+O461,2)</f>
        <v>0</v>
      </c>
      <c r="Q461" s="34" t="n">
        <f aca="false">+P461*E461</f>
        <v>0</v>
      </c>
    </row>
    <row r="462" customFormat="false" ht="39" hidden="false" customHeight="true" outlineLevel="0" collapsed="false">
      <c r="A462" s="36"/>
      <c r="B462" s="24" t="s">
        <v>945</v>
      </c>
      <c r="C462" s="25" t="s">
        <v>946</v>
      </c>
      <c r="D462" s="26" t="s">
        <v>28</v>
      </c>
      <c r="E462" s="27" t="n">
        <v>0</v>
      </c>
      <c r="F462" s="28" t="n">
        <v>0</v>
      </c>
      <c r="G462" s="29" t="e">
        <f aca="false">+F462/L462</f>
        <v>#DIV/0!</v>
      </c>
      <c r="H462" s="28" t="n">
        <v>0</v>
      </c>
      <c r="I462" s="29" t="e">
        <f aca="false">+H462/L462</f>
        <v>#DIV/0!</v>
      </c>
      <c r="J462" s="30" t="n">
        <v>0</v>
      </c>
      <c r="K462" s="31" t="e">
        <f aca="false">+J462/L462</f>
        <v>#DIV/0!</v>
      </c>
      <c r="L462" s="32" t="n">
        <f aca="false">+F462+H462+J462</f>
        <v>0</v>
      </c>
      <c r="M462" s="31" t="e">
        <f aca="false">+G462+I462+K462</f>
        <v>#DIV/0!</v>
      </c>
      <c r="N462" s="33" t="n">
        <f aca="false">L462*$N$3</f>
        <v>0</v>
      </c>
      <c r="O462" s="33" t="n">
        <f aca="false">(L462+N462)*$P$3</f>
        <v>0</v>
      </c>
      <c r="P462" s="34" t="n">
        <f aca="false">ROUND(L462+N462+O462,2)</f>
        <v>0</v>
      </c>
      <c r="Q462" s="34" t="n">
        <f aca="false">+P462*E462</f>
        <v>0</v>
      </c>
    </row>
    <row r="463" customFormat="false" ht="39" hidden="false" customHeight="true" outlineLevel="0" collapsed="false">
      <c r="A463" s="36"/>
      <c r="B463" s="24" t="s">
        <v>947</v>
      </c>
      <c r="C463" s="25" t="s">
        <v>948</v>
      </c>
      <c r="D463" s="26" t="s">
        <v>28</v>
      </c>
      <c r="E463" s="27" t="n">
        <v>0</v>
      </c>
      <c r="F463" s="28" t="n">
        <v>0</v>
      </c>
      <c r="G463" s="29" t="e">
        <f aca="false">+F463/L463</f>
        <v>#DIV/0!</v>
      </c>
      <c r="H463" s="28" t="n">
        <v>0</v>
      </c>
      <c r="I463" s="29" t="e">
        <f aca="false">+H463/L463</f>
        <v>#DIV/0!</v>
      </c>
      <c r="J463" s="30" t="n">
        <v>0</v>
      </c>
      <c r="K463" s="31" t="e">
        <f aca="false">+J463/L463</f>
        <v>#DIV/0!</v>
      </c>
      <c r="L463" s="32" t="n">
        <f aca="false">+F463+H463+J463</f>
        <v>0</v>
      </c>
      <c r="M463" s="31" t="e">
        <f aca="false">+G463+I463+K463</f>
        <v>#DIV/0!</v>
      </c>
      <c r="N463" s="33" t="n">
        <f aca="false">L463*$N$3</f>
        <v>0</v>
      </c>
      <c r="O463" s="33" t="n">
        <f aca="false">(L463+N463)*$P$3</f>
        <v>0</v>
      </c>
      <c r="P463" s="34" t="n">
        <f aca="false">ROUND(L463+N463+O463,2)</f>
        <v>0</v>
      </c>
      <c r="Q463" s="34" t="n">
        <f aca="false">+P463*E463</f>
        <v>0</v>
      </c>
    </row>
    <row r="464" customFormat="false" ht="39" hidden="false" customHeight="true" outlineLevel="0" collapsed="false">
      <c r="A464" s="36"/>
      <c r="B464" s="24" t="s">
        <v>949</v>
      </c>
      <c r="C464" s="25" t="s">
        <v>950</v>
      </c>
      <c r="D464" s="26" t="s">
        <v>76</v>
      </c>
      <c r="E464" s="27" t="n">
        <v>0</v>
      </c>
      <c r="F464" s="28" t="n">
        <v>0</v>
      </c>
      <c r="G464" s="29" t="e">
        <f aca="false">+F464/L464</f>
        <v>#DIV/0!</v>
      </c>
      <c r="H464" s="28" t="n">
        <v>0</v>
      </c>
      <c r="I464" s="29" t="e">
        <f aca="false">+H464/L464</f>
        <v>#DIV/0!</v>
      </c>
      <c r="J464" s="30" t="n">
        <v>0</v>
      </c>
      <c r="K464" s="31" t="e">
        <f aca="false">+J464/L464</f>
        <v>#DIV/0!</v>
      </c>
      <c r="L464" s="32" t="n">
        <f aca="false">+F464+H464+J464</f>
        <v>0</v>
      </c>
      <c r="M464" s="31" t="e">
        <f aca="false">+G464+I464+K464</f>
        <v>#DIV/0!</v>
      </c>
      <c r="N464" s="33" t="n">
        <f aca="false">L464*$N$3</f>
        <v>0</v>
      </c>
      <c r="O464" s="33" t="n">
        <f aca="false">(L464+N464)*$P$3</f>
        <v>0</v>
      </c>
      <c r="P464" s="34" t="n">
        <f aca="false">ROUND(L464+N464+O464,2)</f>
        <v>0</v>
      </c>
      <c r="Q464" s="34" t="n">
        <f aca="false">+P464*E464</f>
        <v>0</v>
      </c>
    </row>
    <row r="465" customFormat="false" ht="39" hidden="false" customHeight="true" outlineLevel="0" collapsed="false">
      <c r="A465" s="36"/>
      <c r="B465" s="24" t="s">
        <v>951</v>
      </c>
      <c r="C465" s="25" t="s">
        <v>952</v>
      </c>
      <c r="D465" s="26" t="s">
        <v>76</v>
      </c>
      <c r="E465" s="27" t="n">
        <v>0</v>
      </c>
      <c r="F465" s="28" t="n">
        <v>0</v>
      </c>
      <c r="G465" s="29" t="e">
        <f aca="false">+F465/L465</f>
        <v>#DIV/0!</v>
      </c>
      <c r="H465" s="28" t="n">
        <v>0</v>
      </c>
      <c r="I465" s="29" t="e">
        <f aca="false">+H465/L465</f>
        <v>#DIV/0!</v>
      </c>
      <c r="J465" s="30" t="n">
        <v>0</v>
      </c>
      <c r="K465" s="31" t="e">
        <f aca="false">+J465/L465</f>
        <v>#DIV/0!</v>
      </c>
      <c r="L465" s="32" t="n">
        <f aca="false">+F465+H465+J465</f>
        <v>0</v>
      </c>
      <c r="M465" s="31" t="e">
        <f aca="false">+G465+I465+K465</f>
        <v>#DIV/0!</v>
      </c>
      <c r="N465" s="33" t="n">
        <f aca="false">L465*$N$3</f>
        <v>0</v>
      </c>
      <c r="O465" s="33" t="n">
        <f aca="false">(L465+N465)*$P$3</f>
        <v>0</v>
      </c>
      <c r="P465" s="34" t="n">
        <f aca="false">ROUND(L465+N465+O465,2)</f>
        <v>0</v>
      </c>
      <c r="Q465" s="34" t="n">
        <f aca="false">+P465*E465</f>
        <v>0</v>
      </c>
    </row>
    <row r="466" customFormat="false" ht="39" hidden="false" customHeight="true" outlineLevel="0" collapsed="false">
      <c r="A466" s="36"/>
      <c r="B466" s="24" t="s">
        <v>953</v>
      </c>
      <c r="C466" s="25" t="s">
        <v>954</v>
      </c>
      <c r="D466" s="26" t="s">
        <v>76</v>
      </c>
      <c r="E466" s="27" t="n">
        <v>0</v>
      </c>
      <c r="F466" s="28" t="n">
        <v>0</v>
      </c>
      <c r="G466" s="29" t="e">
        <f aca="false">+F466/L466</f>
        <v>#DIV/0!</v>
      </c>
      <c r="H466" s="28" t="n">
        <v>0</v>
      </c>
      <c r="I466" s="29" t="e">
        <f aca="false">+H466/L466</f>
        <v>#DIV/0!</v>
      </c>
      <c r="J466" s="30" t="n">
        <v>0</v>
      </c>
      <c r="K466" s="31" t="e">
        <f aca="false">+J466/L466</f>
        <v>#DIV/0!</v>
      </c>
      <c r="L466" s="32" t="n">
        <f aca="false">+F466+H466+J466</f>
        <v>0</v>
      </c>
      <c r="M466" s="31" t="e">
        <f aca="false">+G466+I466+K466</f>
        <v>#DIV/0!</v>
      </c>
      <c r="N466" s="33" t="n">
        <f aca="false">L466*$N$3</f>
        <v>0</v>
      </c>
      <c r="O466" s="33" t="n">
        <f aca="false">(L466+N466)*$P$3</f>
        <v>0</v>
      </c>
      <c r="P466" s="34" t="n">
        <f aca="false">ROUND(L466+N466+O466,2)</f>
        <v>0</v>
      </c>
      <c r="Q466" s="34" t="n">
        <f aca="false">+P466*E466</f>
        <v>0</v>
      </c>
    </row>
    <row r="467" customFormat="false" ht="39" hidden="false" customHeight="true" outlineLevel="0" collapsed="false">
      <c r="A467" s="36"/>
      <c r="B467" s="24" t="s">
        <v>955</v>
      </c>
      <c r="C467" s="25" t="s">
        <v>956</v>
      </c>
      <c r="D467" s="26" t="s">
        <v>76</v>
      </c>
      <c r="E467" s="27" t="n">
        <v>0</v>
      </c>
      <c r="F467" s="28" t="n">
        <v>0</v>
      </c>
      <c r="G467" s="29" t="e">
        <f aca="false">+F467/L467</f>
        <v>#DIV/0!</v>
      </c>
      <c r="H467" s="28" t="n">
        <v>0</v>
      </c>
      <c r="I467" s="29" t="e">
        <f aca="false">+H467/L467</f>
        <v>#DIV/0!</v>
      </c>
      <c r="J467" s="30" t="n">
        <v>0</v>
      </c>
      <c r="K467" s="31" t="e">
        <f aca="false">+J467/L467</f>
        <v>#DIV/0!</v>
      </c>
      <c r="L467" s="32" t="n">
        <f aca="false">+F467+H467+J467</f>
        <v>0</v>
      </c>
      <c r="M467" s="31" t="e">
        <f aca="false">+G467+I467+K467</f>
        <v>#DIV/0!</v>
      </c>
      <c r="N467" s="33" t="n">
        <f aca="false">L467*$N$3</f>
        <v>0</v>
      </c>
      <c r="O467" s="33" t="n">
        <f aca="false">(L467+N467)*$P$3</f>
        <v>0</v>
      </c>
      <c r="P467" s="34" t="n">
        <f aca="false">ROUND(L467+N467+O467,2)</f>
        <v>0</v>
      </c>
      <c r="Q467" s="34" t="n">
        <f aca="false">+P467*E467</f>
        <v>0</v>
      </c>
    </row>
    <row r="468" customFormat="false" ht="39" hidden="false" customHeight="true" outlineLevel="0" collapsed="false">
      <c r="A468" s="36"/>
      <c r="B468" s="24" t="s">
        <v>957</v>
      </c>
      <c r="C468" s="25" t="s">
        <v>958</v>
      </c>
      <c r="D468" s="26" t="s">
        <v>120</v>
      </c>
      <c r="E468" s="27" t="n">
        <v>0</v>
      </c>
      <c r="F468" s="28" t="n">
        <v>0</v>
      </c>
      <c r="G468" s="29" t="e">
        <f aca="false">+F468/L468</f>
        <v>#DIV/0!</v>
      </c>
      <c r="H468" s="28" t="n">
        <v>0</v>
      </c>
      <c r="I468" s="29" t="e">
        <f aca="false">+H468/L468</f>
        <v>#DIV/0!</v>
      </c>
      <c r="J468" s="30" t="n">
        <v>0</v>
      </c>
      <c r="K468" s="31" t="e">
        <f aca="false">+J468/L468</f>
        <v>#DIV/0!</v>
      </c>
      <c r="L468" s="32" t="n">
        <f aca="false">+F468+H468+J468</f>
        <v>0</v>
      </c>
      <c r="M468" s="31" t="e">
        <f aca="false">+G468+I468+K468</f>
        <v>#DIV/0!</v>
      </c>
      <c r="N468" s="33" t="n">
        <f aca="false">L468*$N$3</f>
        <v>0</v>
      </c>
      <c r="O468" s="33" t="n">
        <f aca="false">(L468+N468)*$P$3</f>
        <v>0</v>
      </c>
      <c r="P468" s="34" t="n">
        <f aca="false">ROUND(L468+N468+O468,2)</f>
        <v>0</v>
      </c>
      <c r="Q468" s="34" t="n">
        <f aca="false">+P468*E468</f>
        <v>0</v>
      </c>
    </row>
    <row r="469" customFormat="false" ht="39" hidden="false" customHeight="true" outlineLevel="0" collapsed="false">
      <c r="A469" s="36"/>
      <c r="B469" s="24" t="s">
        <v>959</v>
      </c>
      <c r="C469" s="25" t="s">
        <v>960</v>
      </c>
      <c r="D469" s="26" t="s">
        <v>120</v>
      </c>
      <c r="E469" s="27" t="n">
        <v>0</v>
      </c>
      <c r="F469" s="28" t="n">
        <v>0</v>
      </c>
      <c r="G469" s="29" t="e">
        <f aca="false">+F469/L469</f>
        <v>#DIV/0!</v>
      </c>
      <c r="H469" s="28" t="n">
        <v>0</v>
      </c>
      <c r="I469" s="29" t="e">
        <f aca="false">+H469/L469</f>
        <v>#DIV/0!</v>
      </c>
      <c r="J469" s="30" t="n">
        <v>0</v>
      </c>
      <c r="K469" s="31" t="e">
        <f aca="false">+J469/L469</f>
        <v>#DIV/0!</v>
      </c>
      <c r="L469" s="32" t="n">
        <f aca="false">+F469+H469+J469</f>
        <v>0</v>
      </c>
      <c r="M469" s="31" t="e">
        <f aca="false">+G469+I469+K469</f>
        <v>#DIV/0!</v>
      </c>
      <c r="N469" s="33" t="n">
        <f aca="false">L469*$N$3</f>
        <v>0</v>
      </c>
      <c r="O469" s="33" t="n">
        <f aca="false">(L469+N469)*$P$3</f>
        <v>0</v>
      </c>
      <c r="P469" s="34" t="n">
        <f aca="false">ROUND(L469+N469+O469,2)</f>
        <v>0</v>
      </c>
      <c r="Q469" s="34" t="n">
        <f aca="false">+P469*E469</f>
        <v>0</v>
      </c>
    </row>
    <row r="470" customFormat="false" ht="39" hidden="false" customHeight="true" outlineLevel="0" collapsed="false">
      <c r="A470" s="36"/>
      <c r="B470" s="24" t="s">
        <v>961</v>
      </c>
      <c r="C470" s="25" t="s">
        <v>962</v>
      </c>
      <c r="D470" s="26" t="s">
        <v>120</v>
      </c>
      <c r="E470" s="27" t="n">
        <v>0</v>
      </c>
      <c r="F470" s="28" t="n">
        <v>0</v>
      </c>
      <c r="G470" s="29" t="e">
        <f aca="false">+F470/L470</f>
        <v>#DIV/0!</v>
      </c>
      <c r="H470" s="28" t="n">
        <v>0</v>
      </c>
      <c r="I470" s="29" t="e">
        <f aca="false">+H470/L470</f>
        <v>#DIV/0!</v>
      </c>
      <c r="J470" s="30" t="n">
        <v>0</v>
      </c>
      <c r="K470" s="31" t="e">
        <f aca="false">+J470/L470</f>
        <v>#DIV/0!</v>
      </c>
      <c r="L470" s="32" t="n">
        <f aca="false">+F470+H470+J470</f>
        <v>0</v>
      </c>
      <c r="M470" s="31" t="e">
        <f aca="false">+G470+I470+K470</f>
        <v>#DIV/0!</v>
      </c>
      <c r="N470" s="33" t="n">
        <f aca="false">L470*$N$3</f>
        <v>0</v>
      </c>
      <c r="O470" s="33" t="n">
        <f aca="false">(L470+N470)*$P$3</f>
        <v>0</v>
      </c>
      <c r="P470" s="34" t="n">
        <f aca="false">ROUND(L470+N470+O470,2)</f>
        <v>0</v>
      </c>
      <c r="Q470" s="34" t="n">
        <f aca="false">+P470*E470</f>
        <v>0</v>
      </c>
    </row>
    <row r="471" customFormat="false" ht="39" hidden="false" customHeight="true" outlineLevel="0" collapsed="false">
      <c r="A471" s="36"/>
      <c r="B471" s="24" t="s">
        <v>963</v>
      </c>
      <c r="C471" s="25" t="s">
        <v>964</v>
      </c>
      <c r="D471" s="26" t="s">
        <v>120</v>
      </c>
      <c r="E471" s="27" t="n">
        <v>0</v>
      </c>
      <c r="F471" s="28" t="n">
        <v>0</v>
      </c>
      <c r="G471" s="29" t="e">
        <f aca="false">+F471/L471</f>
        <v>#DIV/0!</v>
      </c>
      <c r="H471" s="28" t="n">
        <v>0</v>
      </c>
      <c r="I471" s="29" t="e">
        <f aca="false">+H471/L471</f>
        <v>#DIV/0!</v>
      </c>
      <c r="J471" s="30" t="n">
        <v>0</v>
      </c>
      <c r="K471" s="31" t="e">
        <f aca="false">+J471/L471</f>
        <v>#DIV/0!</v>
      </c>
      <c r="L471" s="32" t="n">
        <f aca="false">+F471+H471+J471</f>
        <v>0</v>
      </c>
      <c r="M471" s="31" t="e">
        <f aca="false">+G471+I471+K471</f>
        <v>#DIV/0!</v>
      </c>
      <c r="N471" s="33" t="n">
        <f aca="false">L471*$N$3</f>
        <v>0</v>
      </c>
      <c r="O471" s="33" t="n">
        <f aca="false">(L471+N471)*$P$3</f>
        <v>0</v>
      </c>
      <c r="P471" s="34" t="n">
        <f aca="false">ROUND(L471+N471+O471,2)</f>
        <v>0</v>
      </c>
      <c r="Q471" s="34" t="n">
        <f aca="false">+P471*E471</f>
        <v>0</v>
      </c>
    </row>
    <row r="472" customFormat="false" ht="39" hidden="false" customHeight="true" outlineLevel="0" collapsed="false">
      <c r="A472" s="36"/>
      <c r="B472" s="24" t="s">
        <v>965</v>
      </c>
      <c r="C472" s="25" t="s">
        <v>966</v>
      </c>
      <c r="D472" s="26" t="s">
        <v>120</v>
      </c>
      <c r="E472" s="27" t="n">
        <v>0</v>
      </c>
      <c r="F472" s="28" t="n">
        <v>0</v>
      </c>
      <c r="G472" s="29" t="e">
        <f aca="false">+F472/L472</f>
        <v>#DIV/0!</v>
      </c>
      <c r="H472" s="28" t="n">
        <v>0</v>
      </c>
      <c r="I472" s="29" t="e">
        <f aca="false">+H472/L472</f>
        <v>#DIV/0!</v>
      </c>
      <c r="J472" s="30" t="n">
        <v>0</v>
      </c>
      <c r="K472" s="31" t="e">
        <f aca="false">+J472/L472</f>
        <v>#DIV/0!</v>
      </c>
      <c r="L472" s="32" t="n">
        <f aca="false">+F472+H472+J472</f>
        <v>0</v>
      </c>
      <c r="M472" s="31" t="e">
        <f aca="false">+G472+I472+K472</f>
        <v>#DIV/0!</v>
      </c>
      <c r="N472" s="33" t="n">
        <f aca="false">L472*$N$3</f>
        <v>0</v>
      </c>
      <c r="O472" s="33" t="n">
        <f aca="false">(L472+N472)*$P$3</f>
        <v>0</v>
      </c>
      <c r="P472" s="34" t="n">
        <f aca="false">ROUND(L472+N472+O472,2)</f>
        <v>0</v>
      </c>
      <c r="Q472" s="34" t="n">
        <f aca="false">+P472*E472</f>
        <v>0</v>
      </c>
    </row>
    <row r="473" customFormat="false" ht="39" hidden="false" customHeight="true" outlineLevel="0" collapsed="false">
      <c r="A473" s="36"/>
      <c r="B473" s="24" t="s">
        <v>967</v>
      </c>
      <c r="C473" s="25" t="s">
        <v>968</v>
      </c>
      <c r="D473" s="26" t="s">
        <v>120</v>
      </c>
      <c r="E473" s="27" t="n">
        <v>0</v>
      </c>
      <c r="F473" s="28" t="n">
        <v>0</v>
      </c>
      <c r="G473" s="29" t="e">
        <f aca="false">+F473/L473</f>
        <v>#DIV/0!</v>
      </c>
      <c r="H473" s="28" t="n">
        <v>0</v>
      </c>
      <c r="I473" s="29" t="e">
        <f aca="false">+H473/L473</f>
        <v>#DIV/0!</v>
      </c>
      <c r="J473" s="30" t="n">
        <v>0</v>
      </c>
      <c r="K473" s="31" t="e">
        <f aca="false">+J473/L473</f>
        <v>#DIV/0!</v>
      </c>
      <c r="L473" s="32" t="n">
        <f aca="false">+F473+H473+J473</f>
        <v>0</v>
      </c>
      <c r="M473" s="31" t="e">
        <f aca="false">+G473+I473+K473</f>
        <v>#DIV/0!</v>
      </c>
      <c r="N473" s="33" t="n">
        <f aca="false">L473*$N$3</f>
        <v>0</v>
      </c>
      <c r="O473" s="33" t="n">
        <f aca="false">(L473+N473)*$P$3</f>
        <v>0</v>
      </c>
      <c r="P473" s="34" t="n">
        <f aca="false">ROUND(L473+N473+O473,2)</f>
        <v>0</v>
      </c>
      <c r="Q473" s="34" t="n">
        <f aca="false">+P473*E473</f>
        <v>0</v>
      </c>
    </row>
    <row r="474" customFormat="false" ht="39" hidden="false" customHeight="true" outlineLevel="0" collapsed="false">
      <c r="A474" s="36"/>
      <c r="B474" s="24" t="s">
        <v>969</v>
      </c>
      <c r="C474" s="25" t="s">
        <v>970</v>
      </c>
      <c r="D474" s="26" t="s">
        <v>120</v>
      </c>
      <c r="E474" s="27" t="n">
        <v>0</v>
      </c>
      <c r="F474" s="28" t="n">
        <v>0</v>
      </c>
      <c r="G474" s="29" t="e">
        <f aca="false">+F474/L474</f>
        <v>#DIV/0!</v>
      </c>
      <c r="H474" s="28" t="n">
        <v>0</v>
      </c>
      <c r="I474" s="29" t="e">
        <f aca="false">+H474/L474</f>
        <v>#DIV/0!</v>
      </c>
      <c r="J474" s="30" t="n">
        <v>0</v>
      </c>
      <c r="K474" s="31" t="e">
        <f aca="false">+J474/L474</f>
        <v>#DIV/0!</v>
      </c>
      <c r="L474" s="32" t="n">
        <f aca="false">+F474+H474+J474</f>
        <v>0</v>
      </c>
      <c r="M474" s="31" t="e">
        <f aca="false">+G474+I474+K474</f>
        <v>#DIV/0!</v>
      </c>
      <c r="N474" s="33" t="n">
        <f aca="false">L474*$N$3</f>
        <v>0</v>
      </c>
      <c r="O474" s="33" t="n">
        <f aca="false">(L474+N474)*$P$3</f>
        <v>0</v>
      </c>
      <c r="P474" s="34" t="n">
        <f aca="false">ROUND(L474+N474+O474,2)</f>
        <v>0</v>
      </c>
      <c r="Q474" s="34" t="n">
        <f aca="false">+P474*E474</f>
        <v>0</v>
      </c>
    </row>
    <row r="475" customFormat="false" ht="39" hidden="false" customHeight="true" outlineLevel="0" collapsed="false">
      <c r="A475" s="36"/>
      <c r="B475" s="24" t="s">
        <v>971</v>
      </c>
      <c r="C475" s="25" t="s">
        <v>972</v>
      </c>
      <c r="D475" s="26" t="s">
        <v>45</v>
      </c>
      <c r="E475" s="27" t="n">
        <v>0</v>
      </c>
      <c r="F475" s="28" t="n">
        <v>0</v>
      </c>
      <c r="G475" s="29" t="e">
        <f aca="false">+F475/L475</f>
        <v>#DIV/0!</v>
      </c>
      <c r="H475" s="28" t="n">
        <v>0</v>
      </c>
      <c r="I475" s="29" t="e">
        <f aca="false">+H475/L475</f>
        <v>#DIV/0!</v>
      </c>
      <c r="J475" s="30" t="n">
        <v>0</v>
      </c>
      <c r="K475" s="31" t="e">
        <f aca="false">+J475/L475</f>
        <v>#DIV/0!</v>
      </c>
      <c r="L475" s="32" t="n">
        <f aca="false">+F475+H475+J475</f>
        <v>0</v>
      </c>
      <c r="M475" s="31" t="e">
        <f aca="false">+G475+I475+K475</f>
        <v>#DIV/0!</v>
      </c>
      <c r="N475" s="33" t="n">
        <f aca="false">L475*$N$3</f>
        <v>0</v>
      </c>
      <c r="O475" s="33" t="n">
        <f aca="false">(L475+N475)*$P$3</f>
        <v>0</v>
      </c>
      <c r="P475" s="34" t="n">
        <f aca="false">ROUND(L475+N475+O475,2)</f>
        <v>0</v>
      </c>
      <c r="Q475" s="34" t="n">
        <f aca="false">+P475*E475</f>
        <v>0</v>
      </c>
    </row>
    <row r="476" customFormat="false" ht="39" hidden="false" customHeight="true" outlineLevel="0" collapsed="false">
      <c r="A476" s="36"/>
      <c r="B476" s="24" t="s">
        <v>973</v>
      </c>
      <c r="C476" s="25" t="s">
        <v>974</v>
      </c>
      <c r="D476" s="26" t="s">
        <v>28</v>
      </c>
      <c r="E476" s="27" t="n">
        <v>0</v>
      </c>
      <c r="F476" s="28" t="n">
        <v>0</v>
      </c>
      <c r="G476" s="29" t="e">
        <f aca="false">+F476/L476</f>
        <v>#DIV/0!</v>
      </c>
      <c r="H476" s="28" t="n">
        <v>0</v>
      </c>
      <c r="I476" s="29" t="e">
        <f aca="false">+H476/L476</f>
        <v>#DIV/0!</v>
      </c>
      <c r="J476" s="30" t="n">
        <v>0</v>
      </c>
      <c r="K476" s="31" t="e">
        <f aca="false">+J476/L476</f>
        <v>#DIV/0!</v>
      </c>
      <c r="L476" s="32" t="n">
        <f aca="false">+F476+H476+J476</f>
        <v>0</v>
      </c>
      <c r="M476" s="31" t="e">
        <f aca="false">+G476+I476+K476</f>
        <v>#DIV/0!</v>
      </c>
      <c r="N476" s="33" t="n">
        <f aca="false">L476*$N$3</f>
        <v>0</v>
      </c>
      <c r="O476" s="33" t="n">
        <f aca="false">(L476+N476)*$P$3</f>
        <v>0</v>
      </c>
      <c r="P476" s="34" t="n">
        <f aca="false">ROUND(L476+N476+O476,2)</f>
        <v>0</v>
      </c>
      <c r="Q476" s="34" t="n">
        <f aca="false">+P476*E476</f>
        <v>0</v>
      </c>
    </row>
    <row r="477" customFormat="false" ht="39" hidden="false" customHeight="true" outlineLevel="0" collapsed="false">
      <c r="A477" s="36"/>
      <c r="B477" s="24" t="s">
        <v>975</v>
      </c>
      <c r="C477" s="25" t="s">
        <v>976</v>
      </c>
      <c r="D477" s="26" t="s">
        <v>45</v>
      </c>
      <c r="E477" s="27" t="n">
        <v>0</v>
      </c>
      <c r="F477" s="28" t="n">
        <v>0</v>
      </c>
      <c r="G477" s="29" t="e">
        <f aca="false">+F477/L477</f>
        <v>#DIV/0!</v>
      </c>
      <c r="H477" s="28" t="n">
        <v>0</v>
      </c>
      <c r="I477" s="29" t="e">
        <f aca="false">+H477/L477</f>
        <v>#DIV/0!</v>
      </c>
      <c r="J477" s="30" t="n">
        <v>0</v>
      </c>
      <c r="K477" s="31" t="e">
        <f aca="false">+J477/L477</f>
        <v>#DIV/0!</v>
      </c>
      <c r="L477" s="32" t="n">
        <f aca="false">+F477+H477+J477</f>
        <v>0</v>
      </c>
      <c r="M477" s="31" t="e">
        <f aca="false">+G477+I477+K477</f>
        <v>#DIV/0!</v>
      </c>
      <c r="N477" s="33" t="n">
        <f aca="false">L477*$N$3</f>
        <v>0</v>
      </c>
      <c r="O477" s="33" t="n">
        <f aca="false">(L477+N477)*$P$3</f>
        <v>0</v>
      </c>
      <c r="P477" s="34" t="n">
        <f aca="false">ROUND(L477+N477+O477,2)</f>
        <v>0</v>
      </c>
      <c r="Q477" s="34" t="n">
        <f aca="false">+P477*E477</f>
        <v>0</v>
      </c>
    </row>
    <row r="478" customFormat="false" ht="39" hidden="false" customHeight="true" outlineLevel="0" collapsed="false">
      <c r="A478" s="36"/>
      <c r="B478" s="24" t="s">
        <v>977</v>
      </c>
      <c r="C478" s="25" t="s">
        <v>978</v>
      </c>
      <c r="D478" s="26" t="s">
        <v>120</v>
      </c>
      <c r="E478" s="27" t="n">
        <v>0</v>
      </c>
      <c r="F478" s="28" t="n">
        <v>0</v>
      </c>
      <c r="G478" s="29" t="e">
        <f aca="false">+F478/L478</f>
        <v>#DIV/0!</v>
      </c>
      <c r="H478" s="28" t="n">
        <v>0</v>
      </c>
      <c r="I478" s="29" t="e">
        <f aca="false">+H478/L478</f>
        <v>#DIV/0!</v>
      </c>
      <c r="J478" s="30" t="n">
        <v>0</v>
      </c>
      <c r="K478" s="31" t="e">
        <f aca="false">+J478/L478</f>
        <v>#DIV/0!</v>
      </c>
      <c r="L478" s="32" t="n">
        <f aca="false">+F478+H478+J478</f>
        <v>0</v>
      </c>
      <c r="M478" s="31" t="e">
        <f aca="false">+G478+I478+K478</f>
        <v>#DIV/0!</v>
      </c>
      <c r="N478" s="33" t="n">
        <f aca="false">L478*$N$3</f>
        <v>0</v>
      </c>
      <c r="O478" s="33" t="n">
        <f aca="false">(L478+N478)*$P$3</f>
        <v>0</v>
      </c>
      <c r="P478" s="34" t="n">
        <f aca="false">ROUND(L478+N478+O478,2)</f>
        <v>0</v>
      </c>
      <c r="Q478" s="34" t="n">
        <f aca="false">+P478*E478</f>
        <v>0</v>
      </c>
    </row>
    <row r="479" customFormat="false" ht="39" hidden="false" customHeight="true" outlineLevel="0" collapsed="false">
      <c r="A479" s="36"/>
      <c r="B479" s="24" t="s">
        <v>979</v>
      </c>
      <c r="C479" s="25" t="s">
        <v>980</v>
      </c>
      <c r="D479" s="26" t="s">
        <v>28</v>
      </c>
      <c r="E479" s="27" t="n">
        <v>0</v>
      </c>
      <c r="F479" s="28" t="n">
        <v>0</v>
      </c>
      <c r="G479" s="29" t="e">
        <f aca="false">+F479/L479</f>
        <v>#DIV/0!</v>
      </c>
      <c r="H479" s="28" t="n">
        <v>0</v>
      </c>
      <c r="I479" s="29" t="e">
        <f aca="false">+H479/L479</f>
        <v>#DIV/0!</v>
      </c>
      <c r="J479" s="30" t="n">
        <v>0</v>
      </c>
      <c r="K479" s="31" t="e">
        <f aca="false">+J479/L479</f>
        <v>#DIV/0!</v>
      </c>
      <c r="L479" s="32" t="n">
        <f aca="false">+F479+H479+J479</f>
        <v>0</v>
      </c>
      <c r="M479" s="31" t="e">
        <f aca="false">+G479+I479+K479</f>
        <v>#DIV/0!</v>
      </c>
      <c r="N479" s="33" t="n">
        <f aca="false">L479*$N$3</f>
        <v>0</v>
      </c>
      <c r="O479" s="33" t="n">
        <f aca="false">(L479+N479)*$P$3</f>
        <v>0</v>
      </c>
      <c r="P479" s="34" t="n">
        <f aca="false">ROUND(L479+N479+O479,2)</f>
        <v>0</v>
      </c>
      <c r="Q479" s="34" t="n">
        <f aca="false">+P479*E479</f>
        <v>0</v>
      </c>
    </row>
    <row r="480" customFormat="false" ht="39" hidden="false" customHeight="true" outlineLevel="0" collapsed="false">
      <c r="A480" s="36"/>
      <c r="B480" s="24" t="s">
        <v>981</v>
      </c>
      <c r="C480" s="25" t="s">
        <v>982</v>
      </c>
      <c r="D480" s="26" t="s">
        <v>76</v>
      </c>
      <c r="E480" s="27" t="n">
        <v>0</v>
      </c>
      <c r="F480" s="28" t="n">
        <v>0</v>
      </c>
      <c r="G480" s="29" t="e">
        <f aca="false">+F480/L480</f>
        <v>#DIV/0!</v>
      </c>
      <c r="H480" s="28" t="n">
        <v>0</v>
      </c>
      <c r="I480" s="29" t="e">
        <f aca="false">+H480/L480</f>
        <v>#DIV/0!</v>
      </c>
      <c r="J480" s="30" t="n">
        <v>0</v>
      </c>
      <c r="K480" s="31" t="e">
        <f aca="false">+J480/L480</f>
        <v>#DIV/0!</v>
      </c>
      <c r="L480" s="32" t="n">
        <f aca="false">+F480+H480+J480</f>
        <v>0</v>
      </c>
      <c r="M480" s="31" t="e">
        <f aca="false">+G480+I480+K480</f>
        <v>#DIV/0!</v>
      </c>
      <c r="N480" s="33" t="n">
        <f aca="false">L480*$N$3</f>
        <v>0</v>
      </c>
      <c r="O480" s="33" t="n">
        <f aca="false">(L480+N480)*$P$3</f>
        <v>0</v>
      </c>
      <c r="P480" s="34" t="n">
        <f aca="false">ROUND(L480+N480+O480,2)</f>
        <v>0</v>
      </c>
      <c r="Q480" s="34" t="n">
        <f aca="false">+P480*E480</f>
        <v>0</v>
      </c>
    </row>
    <row r="481" customFormat="false" ht="39" hidden="false" customHeight="true" outlineLevel="0" collapsed="false">
      <c r="A481" s="36"/>
      <c r="B481" s="24" t="s">
        <v>983</v>
      </c>
      <c r="C481" s="25" t="s">
        <v>984</v>
      </c>
      <c r="D481" s="26" t="s">
        <v>120</v>
      </c>
      <c r="E481" s="27" t="n">
        <v>0</v>
      </c>
      <c r="F481" s="28" t="n">
        <v>0</v>
      </c>
      <c r="G481" s="29" t="e">
        <f aca="false">+F481/L481</f>
        <v>#DIV/0!</v>
      </c>
      <c r="H481" s="28" t="n">
        <v>0</v>
      </c>
      <c r="I481" s="29" t="e">
        <f aca="false">+H481/L481</f>
        <v>#DIV/0!</v>
      </c>
      <c r="J481" s="30" t="n">
        <v>0</v>
      </c>
      <c r="K481" s="31" t="e">
        <f aca="false">+J481/L481</f>
        <v>#DIV/0!</v>
      </c>
      <c r="L481" s="32" t="n">
        <f aca="false">+F481+H481+J481</f>
        <v>0</v>
      </c>
      <c r="M481" s="31" t="e">
        <f aca="false">+G481+I481+K481</f>
        <v>#DIV/0!</v>
      </c>
      <c r="N481" s="33" t="n">
        <f aca="false">L481*$N$3</f>
        <v>0</v>
      </c>
      <c r="O481" s="33" t="n">
        <f aca="false">(L481+N481)*$P$3</f>
        <v>0</v>
      </c>
      <c r="P481" s="34" t="n">
        <f aca="false">ROUND(L481+N481+O481,2)</f>
        <v>0</v>
      </c>
      <c r="Q481" s="34" t="n">
        <f aca="false">+P481*E481</f>
        <v>0</v>
      </c>
    </row>
    <row r="482" customFormat="false" ht="39" hidden="false" customHeight="true" outlineLevel="0" collapsed="false">
      <c r="A482" s="36"/>
      <c r="B482" s="24" t="s">
        <v>985</v>
      </c>
      <c r="C482" s="25" t="s">
        <v>986</v>
      </c>
      <c r="D482" s="26" t="s">
        <v>28</v>
      </c>
      <c r="E482" s="27" t="n">
        <v>0</v>
      </c>
      <c r="F482" s="28" t="n">
        <v>0</v>
      </c>
      <c r="G482" s="29" t="e">
        <f aca="false">+F482/L482</f>
        <v>#DIV/0!</v>
      </c>
      <c r="H482" s="28" t="n">
        <v>0</v>
      </c>
      <c r="I482" s="29" t="e">
        <f aca="false">+H482/L482</f>
        <v>#DIV/0!</v>
      </c>
      <c r="J482" s="30" t="n">
        <v>0</v>
      </c>
      <c r="K482" s="31" t="e">
        <f aca="false">+J482/L482</f>
        <v>#DIV/0!</v>
      </c>
      <c r="L482" s="32" t="n">
        <f aca="false">+F482+H482+J482</f>
        <v>0</v>
      </c>
      <c r="M482" s="31" t="e">
        <f aca="false">+G482+I482+K482</f>
        <v>#DIV/0!</v>
      </c>
      <c r="N482" s="33" t="n">
        <f aca="false">L482*$N$3</f>
        <v>0</v>
      </c>
      <c r="O482" s="33" t="n">
        <f aca="false">(L482+N482)*$P$3</f>
        <v>0</v>
      </c>
      <c r="P482" s="34" t="n">
        <f aca="false">ROUND(L482+N482+O482,2)</f>
        <v>0</v>
      </c>
      <c r="Q482" s="34" t="n">
        <f aca="false">+P482*E482</f>
        <v>0</v>
      </c>
    </row>
    <row r="483" customFormat="false" ht="39" hidden="false" customHeight="true" outlineLevel="0" collapsed="false">
      <c r="A483" s="36"/>
      <c r="B483" s="24" t="s">
        <v>987</v>
      </c>
      <c r="C483" s="25" t="s">
        <v>988</v>
      </c>
      <c r="D483" s="26" t="s">
        <v>45</v>
      </c>
      <c r="E483" s="27" t="n">
        <v>0</v>
      </c>
      <c r="F483" s="28" t="n">
        <v>0</v>
      </c>
      <c r="G483" s="29" t="e">
        <f aca="false">+F483/L483</f>
        <v>#DIV/0!</v>
      </c>
      <c r="H483" s="28" t="n">
        <v>0</v>
      </c>
      <c r="I483" s="29" t="e">
        <f aca="false">+H483/L483</f>
        <v>#DIV/0!</v>
      </c>
      <c r="J483" s="30" t="n">
        <v>0</v>
      </c>
      <c r="K483" s="31" t="e">
        <f aca="false">+J483/L483</f>
        <v>#DIV/0!</v>
      </c>
      <c r="L483" s="32" t="n">
        <f aca="false">+F483+H483+J483</f>
        <v>0</v>
      </c>
      <c r="M483" s="31" t="e">
        <f aca="false">+G483+I483+K483</f>
        <v>#DIV/0!</v>
      </c>
      <c r="N483" s="33" t="n">
        <f aca="false">L483*$N$3</f>
        <v>0</v>
      </c>
      <c r="O483" s="33" t="n">
        <f aca="false">(L483+N483)*$P$3</f>
        <v>0</v>
      </c>
      <c r="P483" s="34" t="n">
        <f aca="false">ROUND(L483+N483+O483,2)</f>
        <v>0</v>
      </c>
      <c r="Q483" s="34" t="n">
        <f aca="false">+P483*E483</f>
        <v>0</v>
      </c>
    </row>
    <row r="484" customFormat="false" ht="39" hidden="false" customHeight="true" outlineLevel="0" collapsed="false">
      <c r="A484" s="36"/>
      <c r="B484" s="24" t="s">
        <v>989</v>
      </c>
      <c r="C484" s="25" t="s">
        <v>990</v>
      </c>
      <c r="D484" s="26" t="s">
        <v>54</v>
      </c>
      <c r="E484" s="27" t="n">
        <v>0</v>
      </c>
      <c r="F484" s="28" t="n">
        <v>0</v>
      </c>
      <c r="G484" s="29" t="e">
        <f aca="false">+F484/L484</f>
        <v>#DIV/0!</v>
      </c>
      <c r="H484" s="28" t="n">
        <v>0</v>
      </c>
      <c r="I484" s="29" t="e">
        <f aca="false">+H484/L484</f>
        <v>#DIV/0!</v>
      </c>
      <c r="J484" s="30" t="n">
        <v>0</v>
      </c>
      <c r="K484" s="31" t="e">
        <f aca="false">+J484/L484</f>
        <v>#DIV/0!</v>
      </c>
      <c r="L484" s="32" t="n">
        <f aca="false">+F484+H484+J484</f>
        <v>0</v>
      </c>
      <c r="M484" s="31" t="e">
        <f aca="false">+G484+I484+K484</f>
        <v>#DIV/0!</v>
      </c>
      <c r="N484" s="33" t="n">
        <f aca="false">L484*$N$3</f>
        <v>0</v>
      </c>
      <c r="O484" s="33" t="n">
        <f aca="false">(L484+N484)*$P$3</f>
        <v>0</v>
      </c>
      <c r="P484" s="34" t="n">
        <f aca="false">ROUND(L484+N484+O484,2)</f>
        <v>0</v>
      </c>
      <c r="Q484" s="34" t="n">
        <f aca="false">+P484*E484</f>
        <v>0</v>
      </c>
    </row>
    <row r="485" customFormat="false" ht="39" hidden="false" customHeight="true" outlineLevel="0" collapsed="false">
      <c r="A485" s="36"/>
      <c r="B485" s="24" t="s">
        <v>991</v>
      </c>
      <c r="C485" s="25" t="s">
        <v>992</v>
      </c>
      <c r="D485" s="26" t="s">
        <v>76</v>
      </c>
      <c r="E485" s="27" t="n">
        <v>0</v>
      </c>
      <c r="F485" s="28" t="n">
        <v>0</v>
      </c>
      <c r="G485" s="29" t="e">
        <f aca="false">+F485/L485</f>
        <v>#DIV/0!</v>
      </c>
      <c r="H485" s="28" t="n">
        <v>0</v>
      </c>
      <c r="I485" s="29" t="e">
        <f aca="false">+H485/L485</f>
        <v>#DIV/0!</v>
      </c>
      <c r="J485" s="30" t="n">
        <v>0</v>
      </c>
      <c r="K485" s="31" t="e">
        <f aca="false">+J485/L485</f>
        <v>#DIV/0!</v>
      </c>
      <c r="L485" s="32" t="n">
        <f aca="false">+F485+H485+J485</f>
        <v>0</v>
      </c>
      <c r="M485" s="31" t="e">
        <f aca="false">+G485+I485+K485</f>
        <v>#DIV/0!</v>
      </c>
      <c r="N485" s="33" t="n">
        <f aca="false">L485*$N$3</f>
        <v>0</v>
      </c>
      <c r="O485" s="33" t="n">
        <f aca="false">(L485+N485)*$P$3</f>
        <v>0</v>
      </c>
      <c r="P485" s="34" t="n">
        <f aca="false">ROUND(L485+N485+O485,2)</f>
        <v>0</v>
      </c>
      <c r="Q485" s="34" t="n">
        <f aca="false">+P485*E485</f>
        <v>0</v>
      </c>
    </row>
    <row r="486" customFormat="false" ht="39" hidden="false" customHeight="true" outlineLevel="0" collapsed="false">
      <c r="A486" s="36"/>
      <c r="B486" s="24" t="s">
        <v>993</v>
      </c>
      <c r="C486" s="25" t="s">
        <v>994</v>
      </c>
      <c r="D486" s="26" t="s">
        <v>76</v>
      </c>
      <c r="E486" s="27" t="n">
        <v>0</v>
      </c>
      <c r="F486" s="28" t="n">
        <v>0</v>
      </c>
      <c r="G486" s="29" t="e">
        <f aca="false">+F486/L486</f>
        <v>#DIV/0!</v>
      </c>
      <c r="H486" s="28" t="n">
        <v>0</v>
      </c>
      <c r="I486" s="29" t="e">
        <f aca="false">+H486/L486</f>
        <v>#DIV/0!</v>
      </c>
      <c r="J486" s="30" t="n">
        <v>0</v>
      </c>
      <c r="K486" s="31" t="e">
        <f aca="false">+J486/L486</f>
        <v>#DIV/0!</v>
      </c>
      <c r="L486" s="32" t="n">
        <f aca="false">+F486+H486+J486</f>
        <v>0</v>
      </c>
      <c r="M486" s="31" t="e">
        <f aca="false">+G486+I486+K486</f>
        <v>#DIV/0!</v>
      </c>
      <c r="N486" s="33" t="n">
        <f aca="false">L486*$N$3</f>
        <v>0</v>
      </c>
      <c r="O486" s="33" t="n">
        <f aca="false">(L486+N486)*$P$3</f>
        <v>0</v>
      </c>
      <c r="P486" s="34" t="n">
        <f aca="false">ROUND(L486+N486+O486,2)</f>
        <v>0</v>
      </c>
      <c r="Q486" s="34" t="n">
        <f aca="false">+P486*E486</f>
        <v>0</v>
      </c>
    </row>
    <row r="487" customFormat="false" ht="39" hidden="false" customHeight="true" outlineLevel="0" collapsed="false">
      <c r="A487" s="36"/>
      <c r="B487" s="24" t="s">
        <v>995</v>
      </c>
      <c r="C487" s="25" t="s">
        <v>996</v>
      </c>
      <c r="D487" s="26" t="s">
        <v>28</v>
      </c>
      <c r="E487" s="27" t="n">
        <v>0</v>
      </c>
      <c r="F487" s="28" t="n">
        <v>0</v>
      </c>
      <c r="G487" s="29" t="e">
        <f aca="false">+F487/L487</f>
        <v>#DIV/0!</v>
      </c>
      <c r="H487" s="28" t="n">
        <v>0</v>
      </c>
      <c r="I487" s="29" t="e">
        <f aca="false">+H487/L487</f>
        <v>#DIV/0!</v>
      </c>
      <c r="J487" s="30" t="n">
        <v>0</v>
      </c>
      <c r="K487" s="31" t="e">
        <f aca="false">+J487/L487</f>
        <v>#DIV/0!</v>
      </c>
      <c r="L487" s="32" t="n">
        <f aca="false">+F487+H487+J487</f>
        <v>0</v>
      </c>
      <c r="M487" s="31" t="e">
        <f aca="false">+G487+I487+K487</f>
        <v>#DIV/0!</v>
      </c>
      <c r="N487" s="33" t="n">
        <f aca="false">L487*$N$3</f>
        <v>0</v>
      </c>
      <c r="O487" s="33" t="n">
        <f aca="false">(L487+N487)*$P$3</f>
        <v>0</v>
      </c>
      <c r="P487" s="34" t="n">
        <f aca="false">ROUND(L487+N487+O487,2)</f>
        <v>0</v>
      </c>
      <c r="Q487" s="34" t="n">
        <f aca="false">+P487*E487</f>
        <v>0</v>
      </c>
    </row>
    <row r="488" customFormat="false" ht="39" hidden="false" customHeight="true" outlineLevel="0" collapsed="false">
      <c r="A488" s="36"/>
      <c r="B488" s="24" t="s">
        <v>997</v>
      </c>
      <c r="C488" s="25" t="s">
        <v>998</v>
      </c>
      <c r="D488" s="26" t="s">
        <v>28</v>
      </c>
      <c r="E488" s="27" t="n">
        <v>0</v>
      </c>
      <c r="F488" s="28" t="n">
        <v>0</v>
      </c>
      <c r="G488" s="29" t="e">
        <f aca="false">+F488/L488</f>
        <v>#DIV/0!</v>
      </c>
      <c r="H488" s="28" t="n">
        <v>0</v>
      </c>
      <c r="I488" s="29" t="e">
        <f aca="false">+H488/L488</f>
        <v>#DIV/0!</v>
      </c>
      <c r="J488" s="30" t="n">
        <v>0</v>
      </c>
      <c r="K488" s="31" t="e">
        <f aca="false">+J488/L488</f>
        <v>#DIV/0!</v>
      </c>
      <c r="L488" s="32" t="n">
        <f aca="false">+F488+H488+J488</f>
        <v>0</v>
      </c>
      <c r="M488" s="31" t="e">
        <f aca="false">+G488+I488+K488</f>
        <v>#DIV/0!</v>
      </c>
      <c r="N488" s="33" t="n">
        <f aca="false">L488*$N$3</f>
        <v>0</v>
      </c>
      <c r="O488" s="33" t="n">
        <f aca="false">(L488+N488)*$P$3</f>
        <v>0</v>
      </c>
      <c r="P488" s="34" t="n">
        <f aca="false">ROUND(L488+N488+O488,2)</f>
        <v>0</v>
      </c>
      <c r="Q488" s="34" t="n">
        <f aca="false">+P488*E488</f>
        <v>0</v>
      </c>
    </row>
    <row r="489" customFormat="false" ht="39" hidden="false" customHeight="true" outlineLevel="0" collapsed="false">
      <c r="A489" s="36"/>
      <c r="B489" s="24" t="s">
        <v>999</v>
      </c>
      <c r="C489" s="25" t="s">
        <v>1000</v>
      </c>
      <c r="D489" s="26" t="s">
        <v>45</v>
      </c>
      <c r="E489" s="27" t="n">
        <v>0</v>
      </c>
      <c r="F489" s="28" t="n">
        <v>0</v>
      </c>
      <c r="G489" s="29" t="e">
        <f aca="false">+F489/L489</f>
        <v>#DIV/0!</v>
      </c>
      <c r="H489" s="28" t="n">
        <v>0</v>
      </c>
      <c r="I489" s="29" t="e">
        <f aca="false">+H489/L489</f>
        <v>#DIV/0!</v>
      </c>
      <c r="J489" s="30" t="n">
        <v>0</v>
      </c>
      <c r="K489" s="31" t="e">
        <f aca="false">+J489/L489</f>
        <v>#DIV/0!</v>
      </c>
      <c r="L489" s="32" t="n">
        <f aca="false">+F489+H489+J489</f>
        <v>0</v>
      </c>
      <c r="M489" s="31" t="e">
        <f aca="false">+G489+I489+K489</f>
        <v>#DIV/0!</v>
      </c>
      <c r="N489" s="33" t="n">
        <f aca="false">L489*$N$3</f>
        <v>0</v>
      </c>
      <c r="O489" s="33" t="n">
        <f aca="false">(L489+N489)*$P$3</f>
        <v>0</v>
      </c>
      <c r="P489" s="34" t="n">
        <f aca="false">ROUND(L489+N489+O489,2)</f>
        <v>0</v>
      </c>
      <c r="Q489" s="34" t="n">
        <f aca="false">+P489*E489</f>
        <v>0</v>
      </c>
    </row>
    <row r="490" customFormat="false" ht="39" hidden="false" customHeight="true" outlineLevel="0" collapsed="false">
      <c r="A490" s="36"/>
      <c r="B490" s="24" t="s">
        <v>1001</v>
      </c>
      <c r="C490" s="25" t="s">
        <v>1002</v>
      </c>
      <c r="D490" s="26" t="s">
        <v>76</v>
      </c>
      <c r="E490" s="27" t="n">
        <v>0</v>
      </c>
      <c r="F490" s="28" t="n">
        <v>0</v>
      </c>
      <c r="G490" s="29" t="e">
        <f aca="false">+F490/L490</f>
        <v>#DIV/0!</v>
      </c>
      <c r="H490" s="28" t="n">
        <v>0</v>
      </c>
      <c r="I490" s="29" t="e">
        <f aca="false">+H490/L490</f>
        <v>#DIV/0!</v>
      </c>
      <c r="J490" s="30" t="n">
        <v>0</v>
      </c>
      <c r="K490" s="31" t="e">
        <f aca="false">+J490/L490</f>
        <v>#DIV/0!</v>
      </c>
      <c r="L490" s="32" t="n">
        <f aca="false">+F490+H490+J490</f>
        <v>0</v>
      </c>
      <c r="M490" s="31" t="e">
        <f aca="false">+G490+I490+K490</f>
        <v>#DIV/0!</v>
      </c>
      <c r="N490" s="33" t="n">
        <f aca="false">L490*$N$3</f>
        <v>0</v>
      </c>
      <c r="O490" s="33" t="n">
        <f aca="false">(L490+N490)*$P$3</f>
        <v>0</v>
      </c>
      <c r="P490" s="34" t="n">
        <f aca="false">ROUND(L490+N490+O490,2)</f>
        <v>0</v>
      </c>
      <c r="Q490" s="34" t="n">
        <f aca="false">+P490*E490</f>
        <v>0</v>
      </c>
    </row>
    <row r="491" customFormat="false" ht="39" hidden="false" customHeight="true" outlineLevel="0" collapsed="false">
      <c r="A491" s="36"/>
      <c r="B491" s="24" t="s">
        <v>1003</v>
      </c>
      <c r="C491" s="25" t="s">
        <v>1004</v>
      </c>
      <c r="D491" s="26" t="s">
        <v>45</v>
      </c>
      <c r="E491" s="27" t="n">
        <v>0</v>
      </c>
      <c r="F491" s="28" t="n">
        <v>0</v>
      </c>
      <c r="G491" s="29" t="e">
        <f aca="false">+F491/L491</f>
        <v>#DIV/0!</v>
      </c>
      <c r="H491" s="28" t="n">
        <v>0</v>
      </c>
      <c r="I491" s="29" t="e">
        <f aca="false">+H491/L491</f>
        <v>#DIV/0!</v>
      </c>
      <c r="J491" s="30" t="n">
        <v>0</v>
      </c>
      <c r="K491" s="31" t="e">
        <f aca="false">+J491/L491</f>
        <v>#DIV/0!</v>
      </c>
      <c r="L491" s="32" t="n">
        <f aca="false">+F491+H491+J491</f>
        <v>0</v>
      </c>
      <c r="M491" s="31" t="e">
        <f aca="false">+G491+I491+K491</f>
        <v>#DIV/0!</v>
      </c>
      <c r="N491" s="33" t="n">
        <f aca="false">L491*$N$3</f>
        <v>0</v>
      </c>
      <c r="O491" s="33" t="n">
        <f aca="false">(L491+N491)*$P$3</f>
        <v>0</v>
      </c>
      <c r="P491" s="34" t="n">
        <f aca="false">ROUND(L491+N491+O491,2)</f>
        <v>0</v>
      </c>
      <c r="Q491" s="34" t="n">
        <f aca="false">+P491*E491</f>
        <v>0</v>
      </c>
    </row>
    <row r="492" customFormat="false" ht="39" hidden="false" customHeight="true" outlineLevel="0" collapsed="false">
      <c r="A492" s="36"/>
      <c r="B492" s="24" t="s">
        <v>1005</v>
      </c>
      <c r="C492" s="25" t="s">
        <v>1006</v>
      </c>
      <c r="D492" s="26" t="s">
        <v>45</v>
      </c>
      <c r="E492" s="27" t="n">
        <v>0</v>
      </c>
      <c r="F492" s="28" t="n">
        <v>0</v>
      </c>
      <c r="G492" s="29" t="e">
        <f aca="false">+F492/L492</f>
        <v>#DIV/0!</v>
      </c>
      <c r="H492" s="28" t="n">
        <v>0</v>
      </c>
      <c r="I492" s="29" t="e">
        <f aca="false">+H492/L492</f>
        <v>#DIV/0!</v>
      </c>
      <c r="J492" s="30" t="n">
        <v>0</v>
      </c>
      <c r="K492" s="31" t="e">
        <f aca="false">+J492/L492</f>
        <v>#DIV/0!</v>
      </c>
      <c r="L492" s="32" t="n">
        <f aca="false">+F492+H492+J492</f>
        <v>0</v>
      </c>
      <c r="M492" s="31" t="e">
        <f aca="false">+G492+I492+K492</f>
        <v>#DIV/0!</v>
      </c>
      <c r="N492" s="33" t="n">
        <f aca="false">L492*$N$3</f>
        <v>0</v>
      </c>
      <c r="O492" s="33" t="n">
        <f aca="false">(L492+N492)*$P$3</f>
        <v>0</v>
      </c>
      <c r="P492" s="34" t="n">
        <f aca="false">ROUND(L492+N492+O492,2)</f>
        <v>0</v>
      </c>
      <c r="Q492" s="34" t="n">
        <f aca="false">+P492*E492</f>
        <v>0</v>
      </c>
    </row>
    <row r="493" customFormat="false" ht="39" hidden="false" customHeight="true" outlineLevel="0" collapsed="false">
      <c r="A493" s="36"/>
      <c r="B493" s="24" t="s">
        <v>1007</v>
      </c>
      <c r="C493" s="25" t="s">
        <v>1008</v>
      </c>
      <c r="D493" s="26" t="s">
        <v>54</v>
      </c>
      <c r="E493" s="27" t="n">
        <v>0</v>
      </c>
      <c r="F493" s="28" t="n">
        <v>0</v>
      </c>
      <c r="G493" s="29" t="e">
        <f aca="false">+F493/L493</f>
        <v>#DIV/0!</v>
      </c>
      <c r="H493" s="28" t="n">
        <v>0</v>
      </c>
      <c r="I493" s="29" t="e">
        <f aca="false">+H493/L493</f>
        <v>#DIV/0!</v>
      </c>
      <c r="J493" s="30" t="n">
        <v>0</v>
      </c>
      <c r="K493" s="31" t="e">
        <f aca="false">+J493/L493</f>
        <v>#DIV/0!</v>
      </c>
      <c r="L493" s="32" t="n">
        <f aca="false">+F493+H493+J493</f>
        <v>0</v>
      </c>
      <c r="M493" s="31" t="e">
        <f aca="false">+G493+I493+K493</f>
        <v>#DIV/0!</v>
      </c>
      <c r="N493" s="33" t="n">
        <f aca="false">L493*$N$3</f>
        <v>0</v>
      </c>
      <c r="O493" s="33" t="n">
        <f aca="false">(L493+N493)*$P$3</f>
        <v>0</v>
      </c>
      <c r="P493" s="34" t="n">
        <f aca="false">ROUND(L493+N493+O493,2)</f>
        <v>0</v>
      </c>
      <c r="Q493" s="34" t="n">
        <f aca="false">+P493*E493</f>
        <v>0</v>
      </c>
    </row>
    <row r="494" customFormat="false" ht="39" hidden="false" customHeight="true" outlineLevel="0" collapsed="false">
      <c r="A494" s="36"/>
      <c r="B494" s="24" t="s">
        <v>1009</v>
      </c>
      <c r="C494" s="25" t="s">
        <v>1010</v>
      </c>
      <c r="D494" s="26" t="s">
        <v>76</v>
      </c>
      <c r="E494" s="27" t="n">
        <v>0</v>
      </c>
      <c r="F494" s="28" t="n">
        <v>0</v>
      </c>
      <c r="G494" s="29" t="e">
        <f aca="false">+F494/L494</f>
        <v>#DIV/0!</v>
      </c>
      <c r="H494" s="28" t="n">
        <v>0</v>
      </c>
      <c r="I494" s="29" t="e">
        <f aca="false">+H494/L494</f>
        <v>#DIV/0!</v>
      </c>
      <c r="J494" s="30" t="n">
        <v>0</v>
      </c>
      <c r="K494" s="31" t="e">
        <f aca="false">+J494/L494</f>
        <v>#DIV/0!</v>
      </c>
      <c r="L494" s="32" t="n">
        <f aca="false">+F494+H494+J494</f>
        <v>0</v>
      </c>
      <c r="M494" s="31" t="e">
        <f aca="false">+G494+I494+K494</f>
        <v>#DIV/0!</v>
      </c>
      <c r="N494" s="33" t="n">
        <f aca="false">L494*$N$3</f>
        <v>0</v>
      </c>
      <c r="O494" s="33" t="n">
        <f aca="false">(L494+N494)*$P$3</f>
        <v>0</v>
      </c>
      <c r="P494" s="34" t="n">
        <f aca="false">ROUND(L494+N494+O494,2)</f>
        <v>0</v>
      </c>
      <c r="Q494" s="34" t="n">
        <f aca="false">+P494*E494</f>
        <v>0</v>
      </c>
    </row>
    <row r="495" customFormat="false" ht="39" hidden="false" customHeight="true" outlineLevel="0" collapsed="false">
      <c r="A495" s="36"/>
      <c r="B495" s="24" t="s">
        <v>1011</v>
      </c>
      <c r="C495" s="25" t="s">
        <v>1012</v>
      </c>
      <c r="D495" s="26" t="s">
        <v>76</v>
      </c>
      <c r="E495" s="27" t="n">
        <v>0</v>
      </c>
      <c r="F495" s="28" t="n">
        <v>0</v>
      </c>
      <c r="G495" s="29" t="e">
        <f aca="false">+F495/L495</f>
        <v>#DIV/0!</v>
      </c>
      <c r="H495" s="28" t="n">
        <v>0</v>
      </c>
      <c r="I495" s="29" t="e">
        <f aca="false">+H495/L495</f>
        <v>#DIV/0!</v>
      </c>
      <c r="J495" s="30" t="n">
        <v>0</v>
      </c>
      <c r="K495" s="31" t="e">
        <f aca="false">+J495/L495</f>
        <v>#DIV/0!</v>
      </c>
      <c r="L495" s="32" t="n">
        <f aca="false">+F495+H495+J495</f>
        <v>0</v>
      </c>
      <c r="M495" s="31" t="e">
        <f aca="false">+G495+I495+K495</f>
        <v>#DIV/0!</v>
      </c>
      <c r="N495" s="33" t="n">
        <f aca="false">L495*$N$3</f>
        <v>0</v>
      </c>
      <c r="O495" s="33" t="n">
        <f aca="false">(L495+N495)*$P$3</f>
        <v>0</v>
      </c>
      <c r="P495" s="34" t="n">
        <f aca="false">ROUND(L495+N495+O495,2)</f>
        <v>0</v>
      </c>
      <c r="Q495" s="34" t="n">
        <f aca="false">+P495*E495</f>
        <v>0</v>
      </c>
    </row>
    <row r="496" customFormat="false" ht="39" hidden="false" customHeight="true" outlineLevel="0" collapsed="false">
      <c r="A496" s="36"/>
      <c r="B496" s="24" t="s">
        <v>1013</v>
      </c>
      <c r="C496" s="25" t="s">
        <v>1014</v>
      </c>
      <c r="D496" s="26" t="s">
        <v>76</v>
      </c>
      <c r="E496" s="27" t="n">
        <v>0</v>
      </c>
      <c r="F496" s="28" t="n">
        <v>0</v>
      </c>
      <c r="G496" s="29" t="e">
        <f aca="false">+F496/L496</f>
        <v>#DIV/0!</v>
      </c>
      <c r="H496" s="28" t="n">
        <v>0</v>
      </c>
      <c r="I496" s="29" t="e">
        <f aca="false">+H496/L496</f>
        <v>#DIV/0!</v>
      </c>
      <c r="J496" s="30" t="n">
        <v>0</v>
      </c>
      <c r="K496" s="31" t="e">
        <f aca="false">+J496/L496</f>
        <v>#DIV/0!</v>
      </c>
      <c r="L496" s="32" t="n">
        <f aca="false">+F496+H496+J496</f>
        <v>0</v>
      </c>
      <c r="M496" s="31" t="e">
        <f aca="false">+G496+I496+K496</f>
        <v>#DIV/0!</v>
      </c>
      <c r="N496" s="33" t="n">
        <f aca="false">L496*$N$3</f>
        <v>0</v>
      </c>
      <c r="O496" s="33" t="n">
        <f aca="false">(L496+N496)*$P$3</f>
        <v>0</v>
      </c>
      <c r="P496" s="34" t="n">
        <f aca="false">ROUND(L496+N496+O496,2)</f>
        <v>0</v>
      </c>
      <c r="Q496" s="34" t="n">
        <f aca="false">+P496*E496</f>
        <v>0</v>
      </c>
    </row>
    <row r="497" customFormat="false" ht="39" hidden="false" customHeight="true" outlineLevel="0" collapsed="false">
      <c r="A497" s="36"/>
      <c r="B497" s="24" t="s">
        <v>1015</v>
      </c>
      <c r="C497" s="25" t="s">
        <v>1016</v>
      </c>
      <c r="D497" s="26" t="s">
        <v>76</v>
      </c>
      <c r="E497" s="27" t="n">
        <v>0</v>
      </c>
      <c r="F497" s="28" t="n">
        <v>0</v>
      </c>
      <c r="G497" s="29" t="e">
        <f aca="false">+F497/L497</f>
        <v>#DIV/0!</v>
      </c>
      <c r="H497" s="28" t="n">
        <v>0</v>
      </c>
      <c r="I497" s="29" t="e">
        <f aca="false">+H497/L497</f>
        <v>#DIV/0!</v>
      </c>
      <c r="J497" s="30" t="n">
        <v>0</v>
      </c>
      <c r="K497" s="31" t="e">
        <f aca="false">+J497/L497</f>
        <v>#DIV/0!</v>
      </c>
      <c r="L497" s="32" t="n">
        <f aca="false">+F497+H497+J497</f>
        <v>0</v>
      </c>
      <c r="M497" s="31" t="e">
        <f aca="false">+G497+I497+K497</f>
        <v>#DIV/0!</v>
      </c>
      <c r="N497" s="33" t="n">
        <f aca="false">L497*$N$3</f>
        <v>0</v>
      </c>
      <c r="O497" s="33" t="n">
        <f aca="false">(L497+N497)*$P$3</f>
        <v>0</v>
      </c>
      <c r="P497" s="34" t="n">
        <f aca="false">ROUND(L497+N497+O497,2)</f>
        <v>0</v>
      </c>
      <c r="Q497" s="34" t="n">
        <f aca="false">+P497*E497</f>
        <v>0</v>
      </c>
    </row>
    <row r="498" customFormat="false" ht="39" hidden="false" customHeight="true" outlineLevel="0" collapsed="false">
      <c r="A498" s="36"/>
      <c r="B498" s="24" t="s">
        <v>1017</v>
      </c>
      <c r="C498" s="25" t="s">
        <v>1018</v>
      </c>
      <c r="D498" s="26" t="s">
        <v>76</v>
      </c>
      <c r="E498" s="27" t="n">
        <v>0</v>
      </c>
      <c r="F498" s="28" t="n">
        <v>0</v>
      </c>
      <c r="G498" s="29" t="e">
        <f aca="false">+F498/L498</f>
        <v>#DIV/0!</v>
      </c>
      <c r="H498" s="28" t="n">
        <v>0</v>
      </c>
      <c r="I498" s="29" t="e">
        <f aca="false">+H498/L498</f>
        <v>#DIV/0!</v>
      </c>
      <c r="J498" s="30" t="n">
        <v>0</v>
      </c>
      <c r="K498" s="31" t="e">
        <f aca="false">+J498/L498</f>
        <v>#DIV/0!</v>
      </c>
      <c r="L498" s="32" t="n">
        <f aca="false">+F498+H498+J498</f>
        <v>0</v>
      </c>
      <c r="M498" s="31" t="e">
        <f aca="false">+G498+I498+K498</f>
        <v>#DIV/0!</v>
      </c>
      <c r="N498" s="33" t="n">
        <f aca="false">L498*$N$3</f>
        <v>0</v>
      </c>
      <c r="O498" s="33" t="n">
        <f aca="false">(L498+N498)*$P$3</f>
        <v>0</v>
      </c>
      <c r="P498" s="34" t="n">
        <f aca="false">ROUND(L498+N498+O498,2)</f>
        <v>0</v>
      </c>
      <c r="Q498" s="34" t="n">
        <f aca="false">+P498*E498</f>
        <v>0</v>
      </c>
    </row>
    <row r="499" customFormat="false" ht="39" hidden="false" customHeight="true" outlineLevel="0" collapsed="false">
      <c r="A499" s="36"/>
      <c r="B499" s="24" t="s">
        <v>1019</v>
      </c>
      <c r="C499" s="25" t="s">
        <v>1020</v>
      </c>
      <c r="D499" s="26" t="s">
        <v>76</v>
      </c>
      <c r="E499" s="27" t="n">
        <v>0</v>
      </c>
      <c r="F499" s="28" t="n">
        <v>0</v>
      </c>
      <c r="G499" s="29" t="e">
        <f aca="false">+F499/L499</f>
        <v>#DIV/0!</v>
      </c>
      <c r="H499" s="28" t="n">
        <v>0</v>
      </c>
      <c r="I499" s="29" t="e">
        <f aca="false">+H499/L499</f>
        <v>#DIV/0!</v>
      </c>
      <c r="J499" s="30" t="n">
        <v>0</v>
      </c>
      <c r="K499" s="31" t="e">
        <f aca="false">+J499/L499</f>
        <v>#DIV/0!</v>
      </c>
      <c r="L499" s="32" t="n">
        <f aca="false">+F499+H499+J499</f>
        <v>0</v>
      </c>
      <c r="M499" s="31" t="e">
        <f aca="false">+G499+I499+K499</f>
        <v>#DIV/0!</v>
      </c>
      <c r="N499" s="33" t="n">
        <f aca="false">L499*$N$3</f>
        <v>0</v>
      </c>
      <c r="O499" s="33" t="n">
        <f aca="false">(L499+N499)*$P$3</f>
        <v>0</v>
      </c>
      <c r="P499" s="34" t="n">
        <f aca="false">ROUND(L499+N499+O499,2)</f>
        <v>0</v>
      </c>
      <c r="Q499" s="34" t="n">
        <f aca="false">+P499*E499</f>
        <v>0</v>
      </c>
    </row>
    <row r="500" customFormat="false" ht="39" hidden="false" customHeight="true" outlineLevel="0" collapsed="false">
      <c r="A500" s="36"/>
      <c r="B500" s="24" t="s">
        <v>1021</v>
      </c>
      <c r="C500" s="25" t="s">
        <v>1022</v>
      </c>
      <c r="D500" s="26" t="s">
        <v>76</v>
      </c>
      <c r="E500" s="27" t="n">
        <v>0</v>
      </c>
      <c r="F500" s="28" t="n">
        <v>0</v>
      </c>
      <c r="G500" s="29" t="e">
        <f aca="false">+F500/L500</f>
        <v>#DIV/0!</v>
      </c>
      <c r="H500" s="28" t="n">
        <v>0</v>
      </c>
      <c r="I500" s="29" t="e">
        <f aca="false">+H500/L500</f>
        <v>#DIV/0!</v>
      </c>
      <c r="J500" s="30" t="n">
        <v>0</v>
      </c>
      <c r="K500" s="31" t="e">
        <f aca="false">+J500/L500</f>
        <v>#DIV/0!</v>
      </c>
      <c r="L500" s="32" t="n">
        <f aca="false">+F500+H500+J500</f>
        <v>0</v>
      </c>
      <c r="M500" s="31" t="e">
        <f aca="false">+G500+I500+K500</f>
        <v>#DIV/0!</v>
      </c>
      <c r="N500" s="33" t="n">
        <f aca="false">L500*$N$3</f>
        <v>0</v>
      </c>
      <c r="O500" s="33" t="n">
        <f aca="false">(L500+N500)*$P$3</f>
        <v>0</v>
      </c>
      <c r="P500" s="34" t="n">
        <f aca="false">ROUND(L500+N500+O500,2)</f>
        <v>0</v>
      </c>
      <c r="Q500" s="34" t="n">
        <f aca="false">+P500*E500</f>
        <v>0</v>
      </c>
    </row>
    <row r="501" customFormat="false" ht="39" hidden="false" customHeight="true" outlineLevel="0" collapsed="false">
      <c r="A501" s="36"/>
      <c r="B501" s="24" t="s">
        <v>1023</v>
      </c>
      <c r="C501" s="25" t="s">
        <v>1024</v>
      </c>
      <c r="D501" s="26" t="s">
        <v>76</v>
      </c>
      <c r="E501" s="27" t="n">
        <v>0</v>
      </c>
      <c r="F501" s="28" t="n">
        <v>0</v>
      </c>
      <c r="G501" s="29" t="e">
        <f aca="false">+F501/L501</f>
        <v>#DIV/0!</v>
      </c>
      <c r="H501" s="28" t="n">
        <v>0</v>
      </c>
      <c r="I501" s="29" t="e">
        <f aca="false">+H501/L501</f>
        <v>#DIV/0!</v>
      </c>
      <c r="J501" s="30" t="n">
        <v>0</v>
      </c>
      <c r="K501" s="31" t="e">
        <f aca="false">+J501/L501</f>
        <v>#DIV/0!</v>
      </c>
      <c r="L501" s="32" t="n">
        <f aca="false">+F501+H501+J501</f>
        <v>0</v>
      </c>
      <c r="M501" s="31" t="e">
        <f aca="false">+G501+I501+K501</f>
        <v>#DIV/0!</v>
      </c>
      <c r="N501" s="33" t="n">
        <f aca="false">L501*$N$3</f>
        <v>0</v>
      </c>
      <c r="O501" s="33" t="n">
        <f aca="false">(L501+N501)*$P$3</f>
        <v>0</v>
      </c>
      <c r="P501" s="34" t="n">
        <f aca="false">ROUND(L501+N501+O501,2)</f>
        <v>0</v>
      </c>
      <c r="Q501" s="34" t="n">
        <f aca="false">+P501*E501</f>
        <v>0</v>
      </c>
    </row>
    <row r="502" customFormat="false" ht="39" hidden="false" customHeight="true" outlineLevel="0" collapsed="false">
      <c r="A502" s="36"/>
      <c r="B502" s="24" t="s">
        <v>1025</v>
      </c>
      <c r="C502" s="25" t="s">
        <v>1026</v>
      </c>
      <c r="D502" s="26" t="s">
        <v>120</v>
      </c>
      <c r="E502" s="27" t="n">
        <v>0</v>
      </c>
      <c r="F502" s="28" t="n">
        <v>0</v>
      </c>
      <c r="G502" s="29" t="e">
        <f aca="false">+F502/L502</f>
        <v>#DIV/0!</v>
      </c>
      <c r="H502" s="28" t="n">
        <v>0</v>
      </c>
      <c r="I502" s="29" t="e">
        <f aca="false">+H502/L502</f>
        <v>#DIV/0!</v>
      </c>
      <c r="J502" s="30" t="n">
        <v>0</v>
      </c>
      <c r="K502" s="31" t="e">
        <f aca="false">+J502/L502</f>
        <v>#DIV/0!</v>
      </c>
      <c r="L502" s="32" t="n">
        <f aca="false">+F502+H502+J502</f>
        <v>0</v>
      </c>
      <c r="M502" s="31" t="e">
        <f aca="false">+G502+I502+K502</f>
        <v>#DIV/0!</v>
      </c>
      <c r="N502" s="33" t="n">
        <f aca="false">L502*$N$3</f>
        <v>0</v>
      </c>
      <c r="O502" s="33" t="n">
        <f aca="false">(L502+N502)*$P$3</f>
        <v>0</v>
      </c>
      <c r="P502" s="34" t="n">
        <f aca="false">ROUND(L502+N502+O502,2)</f>
        <v>0</v>
      </c>
      <c r="Q502" s="34" t="n">
        <f aca="false">+P502*E502</f>
        <v>0</v>
      </c>
    </row>
    <row r="503" customFormat="false" ht="39" hidden="false" customHeight="true" outlineLevel="0" collapsed="false">
      <c r="A503" s="36"/>
      <c r="B503" s="24" t="s">
        <v>1027</v>
      </c>
      <c r="C503" s="25" t="s">
        <v>1028</v>
      </c>
      <c r="D503" s="26" t="s">
        <v>120</v>
      </c>
      <c r="E503" s="27" t="n">
        <v>0</v>
      </c>
      <c r="F503" s="28" t="n">
        <v>0</v>
      </c>
      <c r="G503" s="29" t="e">
        <f aca="false">+F503/L503</f>
        <v>#DIV/0!</v>
      </c>
      <c r="H503" s="28" t="n">
        <v>0</v>
      </c>
      <c r="I503" s="29" t="e">
        <f aca="false">+H503/L503</f>
        <v>#DIV/0!</v>
      </c>
      <c r="J503" s="30" t="n">
        <v>0</v>
      </c>
      <c r="K503" s="31" t="e">
        <f aca="false">+J503/L503</f>
        <v>#DIV/0!</v>
      </c>
      <c r="L503" s="32" t="n">
        <f aca="false">+F503+H503+J503</f>
        <v>0</v>
      </c>
      <c r="M503" s="31" t="e">
        <f aca="false">+G503+I503+K503</f>
        <v>#DIV/0!</v>
      </c>
      <c r="N503" s="33" t="n">
        <f aca="false">L503*$N$3</f>
        <v>0</v>
      </c>
      <c r="O503" s="33" t="n">
        <f aca="false">(L503+N503)*$P$3</f>
        <v>0</v>
      </c>
      <c r="P503" s="34" t="n">
        <f aca="false">ROUND(L503+N503+O503,2)</f>
        <v>0</v>
      </c>
      <c r="Q503" s="34" t="n">
        <f aca="false">+P503*E503</f>
        <v>0</v>
      </c>
    </row>
    <row r="504" customFormat="false" ht="39" hidden="false" customHeight="true" outlineLevel="0" collapsed="false">
      <c r="A504" s="36"/>
      <c r="B504" s="24" t="s">
        <v>1029</v>
      </c>
      <c r="C504" s="25" t="s">
        <v>1030</v>
      </c>
      <c r="D504" s="26" t="s">
        <v>120</v>
      </c>
      <c r="E504" s="27" t="n">
        <v>0</v>
      </c>
      <c r="F504" s="28" t="n">
        <v>0</v>
      </c>
      <c r="G504" s="29" t="e">
        <f aca="false">+F504/L504</f>
        <v>#DIV/0!</v>
      </c>
      <c r="H504" s="28" t="n">
        <v>0</v>
      </c>
      <c r="I504" s="29" t="e">
        <f aca="false">+H504/L504</f>
        <v>#DIV/0!</v>
      </c>
      <c r="J504" s="30" t="n">
        <v>0</v>
      </c>
      <c r="K504" s="31" t="e">
        <f aca="false">+J504/L504</f>
        <v>#DIV/0!</v>
      </c>
      <c r="L504" s="32" t="n">
        <f aca="false">+F504+H504+J504</f>
        <v>0</v>
      </c>
      <c r="M504" s="31" t="e">
        <f aca="false">+G504+I504+K504</f>
        <v>#DIV/0!</v>
      </c>
      <c r="N504" s="33" t="n">
        <f aca="false">L504*$N$3</f>
        <v>0</v>
      </c>
      <c r="O504" s="33" t="n">
        <f aca="false">(L504+N504)*$P$3</f>
        <v>0</v>
      </c>
      <c r="P504" s="34" t="n">
        <f aca="false">ROUND(L504+N504+O504,2)</f>
        <v>0</v>
      </c>
      <c r="Q504" s="34" t="n">
        <f aca="false">+P504*E504</f>
        <v>0</v>
      </c>
    </row>
    <row r="505" customFormat="false" ht="39" hidden="false" customHeight="true" outlineLevel="0" collapsed="false">
      <c r="A505" s="36"/>
      <c r="B505" s="24" t="s">
        <v>1031</v>
      </c>
      <c r="C505" s="25" t="s">
        <v>1032</v>
      </c>
      <c r="D505" s="26" t="s">
        <v>120</v>
      </c>
      <c r="E505" s="27" t="n">
        <v>0</v>
      </c>
      <c r="F505" s="28" t="n">
        <v>0</v>
      </c>
      <c r="G505" s="29" t="e">
        <f aca="false">+F505/L505</f>
        <v>#DIV/0!</v>
      </c>
      <c r="H505" s="28" t="n">
        <v>0</v>
      </c>
      <c r="I505" s="29" t="e">
        <f aca="false">+H505/L505</f>
        <v>#DIV/0!</v>
      </c>
      <c r="J505" s="30" t="n">
        <v>0</v>
      </c>
      <c r="K505" s="31" t="e">
        <f aca="false">+J505/L505</f>
        <v>#DIV/0!</v>
      </c>
      <c r="L505" s="32" t="n">
        <f aca="false">+F505+H505+J505</f>
        <v>0</v>
      </c>
      <c r="M505" s="31" t="e">
        <f aca="false">+G505+I505+K505</f>
        <v>#DIV/0!</v>
      </c>
      <c r="N505" s="33" t="n">
        <f aca="false">L505*$N$3</f>
        <v>0</v>
      </c>
      <c r="O505" s="33" t="n">
        <f aca="false">(L505+N505)*$P$3</f>
        <v>0</v>
      </c>
      <c r="P505" s="34" t="n">
        <f aca="false">ROUND(L505+N505+O505,2)</f>
        <v>0</v>
      </c>
      <c r="Q505" s="34" t="n">
        <f aca="false">+P505*E505</f>
        <v>0</v>
      </c>
    </row>
    <row r="506" customFormat="false" ht="39" hidden="false" customHeight="true" outlineLevel="0" collapsed="false">
      <c r="A506" s="36"/>
      <c r="B506" s="24" t="s">
        <v>1033</v>
      </c>
      <c r="C506" s="25" t="s">
        <v>1034</v>
      </c>
      <c r="D506" s="26" t="s">
        <v>120</v>
      </c>
      <c r="E506" s="27" t="n">
        <v>0</v>
      </c>
      <c r="F506" s="28" t="n">
        <v>0</v>
      </c>
      <c r="G506" s="29" t="e">
        <f aca="false">+F506/L506</f>
        <v>#DIV/0!</v>
      </c>
      <c r="H506" s="28" t="n">
        <v>0</v>
      </c>
      <c r="I506" s="29" t="e">
        <f aca="false">+H506/L506</f>
        <v>#DIV/0!</v>
      </c>
      <c r="J506" s="30" t="n">
        <v>0</v>
      </c>
      <c r="K506" s="31" t="e">
        <f aca="false">+J506/L506</f>
        <v>#DIV/0!</v>
      </c>
      <c r="L506" s="32" t="n">
        <f aca="false">+F506+H506+J506</f>
        <v>0</v>
      </c>
      <c r="M506" s="31" t="e">
        <f aca="false">+G506+I506+K506</f>
        <v>#DIV/0!</v>
      </c>
      <c r="N506" s="33" t="n">
        <f aca="false">L506*$N$3</f>
        <v>0</v>
      </c>
      <c r="O506" s="33" t="n">
        <f aca="false">(L506+N506)*$P$3</f>
        <v>0</v>
      </c>
      <c r="P506" s="34" t="n">
        <f aca="false">ROUND(L506+N506+O506,2)</f>
        <v>0</v>
      </c>
      <c r="Q506" s="34" t="n">
        <f aca="false">+P506*E506</f>
        <v>0</v>
      </c>
    </row>
    <row r="507" customFormat="false" ht="39" hidden="false" customHeight="true" outlineLevel="0" collapsed="false">
      <c r="A507" s="36"/>
      <c r="B507" s="24" t="s">
        <v>1035</v>
      </c>
      <c r="C507" s="25" t="s">
        <v>1036</v>
      </c>
      <c r="D507" s="26" t="s">
        <v>120</v>
      </c>
      <c r="E507" s="27" t="n">
        <v>0</v>
      </c>
      <c r="F507" s="28" t="n">
        <v>0</v>
      </c>
      <c r="G507" s="29" t="e">
        <f aca="false">+F507/L507</f>
        <v>#DIV/0!</v>
      </c>
      <c r="H507" s="28" t="n">
        <v>0</v>
      </c>
      <c r="I507" s="29" t="e">
        <f aca="false">+H507/L507</f>
        <v>#DIV/0!</v>
      </c>
      <c r="J507" s="30" t="n">
        <v>0</v>
      </c>
      <c r="K507" s="31" t="e">
        <f aca="false">+J507/L507</f>
        <v>#DIV/0!</v>
      </c>
      <c r="L507" s="32" t="n">
        <f aca="false">+F507+H507+J507</f>
        <v>0</v>
      </c>
      <c r="M507" s="31" t="e">
        <f aca="false">+G507+I507+K507</f>
        <v>#DIV/0!</v>
      </c>
      <c r="N507" s="33" t="n">
        <f aca="false">L507*$N$3</f>
        <v>0</v>
      </c>
      <c r="O507" s="33" t="n">
        <f aca="false">(L507+N507)*$P$3</f>
        <v>0</v>
      </c>
      <c r="P507" s="34" t="n">
        <f aca="false">ROUND(L507+N507+O507,2)</f>
        <v>0</v>
      </c>
      <c r="Q507" s="34" t="n">
        <f aca="false">+P507*E507</f>
        <v>0</v>
      </c>
    </row>
    <row r="508" customFormat="false" ht="39" hidden="false" customHeight="true" outlineLevel="0" collapsed="false">
      <c r="A508" s="36"/>
      <c r="B508" s="24" t="s">
        <v>1037</v>
      </c>
      <c r="C508" s="25" t="s">
        <v>1038</v>
      </c>
      <c r="D508" s="26" t="s">
        <v>120</v>
      </c>
      <c r="E508" s="27" t="n">
        <v>0</v>
      </c>
      <c r="F508" s="28" t="n">
        <v>0</v>
      </c>
      <c r="G508" s="29" t="e">
        <f aca="false">+F508/L508</f>
        <v>#DIV/0!</v>
      </c>
      <c r="H508" s="28" t="n">
        <v>0</v>
      </c>
      <c r="I508" s="29" t="e">
        <f aca="false">+H508/L508</f>
        <v>#DIV/0!</v>
      </c>
      <c r="J508" s="30" t="n">
        <v>0</v>
      </c>
      <c r="K508" s="31" t="e">
        <f aca="false">+J508/L508</f>
        <v>#DIV/0!</v>
      </c>
      <c r="L508" s="32" t="n">
        <f aca="false">+F508+H508+J508</f>
        <v>0</v>
      </c>
      <c r="M508" s="31" t="e">
        <f aca="false">+G508+I508+K508</f>
        <v>#DIV/0!</v>
      </c>
      <c r="N508" s="33" t="n">
        <f aca="false">L508*$N$3</f>
        <v>0</v>
      </c>
      <c r="O508" s="33" t="n">
        <f aca="false">(L508+N508)*$P$3</f>
        <v>0</v>
      </c>
      <c r="P508" s="34" t="n">
        <f aca="false">ROUND(L508+N508+O508,2)</f>
        <v>0</v>
      </c>
      <c r="Q508" s="34" t="n">
        <f aca="false">+P508*E508</f>
        <v>0</v>
      </c>
    </row>
    <row r="509" customFormat="false" ht="39" hidden="false" customHeight="true" outlineLevel="0" collapsed="false">
      <c r="A509" s="36"/>
      <c r="B509" s="24" t="s">
        <v>1039</v>
      </c>
      <c r="C509" s="25" t="s">
        <v>1040</v>
      </c>
      <c r="D509" s="26" t="s">
        <v>120</v>
      </c>
      <c r="E509" s="27" t="n">
        <v>0</v>
      </c>
      <c r="F509" s="28" t="n">
        <v>0</v>
      </c>
      <c r="G509" s="29" t="e">
        <f aca="false">+F509/L509</f>
        <v>#DIV/0!</v>
      </c>
      <c r="H509" s="28" t="n">
        <v>0</v>
      </c>
      <c r="I509" s="29" t="e">
        <f aca="false">+H509/L509</f>
        <v>#DIV/0!</v>
      </c>
      <c r="J509" s="30" t="n">
        <v>0</v>
      </c>
      <c r="K509" s="31" t="e">
        <f aca="false">+J509/L509</f>
        <v>#DIV/0!</v>
      </c>
      <c r="L509" s="32" t="n">
        <f aca="false">+F509+H509+J509</f>
        <v>0</v>
      </c>
      <c r="M509" s="31" t="e">
        <f aca="false">+G509+I509+K509</f>
        <v>#DIV/0!</v>
      </c>
      <c r="N509" s="33" t="n">
        <f aca="false">L509*$N$3</f>
        <v>0</v>
      </c>
      <c r="O509" s="33" t="n">
        <f aca="false">(L509+N509)*$P$3</f>
        <v>0</v>
      </c>
      <c r="P509" s="34" t="n">
        <f aca="false">ROUND(L509+N509+O509,2)</f>
        <v>0</v>
      </c>
      <c r="Q509" s="34" t="n">
        <f aca="false">+P509*E509</f>
        <v>0</v>
      </c>
    </row>
    <row r="510" customFormat="false" ht="39" hidden="false" customHeight="true" outlineLevel="0" collapsed="false">
      <c r="A510" s="36"/>
      <c r="B510" s="24" t="s">
        <v>1041</v>
      </c>
      <c r="C510" s="25" t="s">
        <v>1042</v>
      </c>
      <c r="D510" s="26" t="s">
        <v>76</v>
      </c>
      <c r="E510" s="27" t="n">
        <v>0</v>
      </c>
      <c r="F510" s="28" t="n">
        <v>0</v>
      </c>
      <c r="G510" s="29" t="e">
        <f aca="false">+F510/L510</f>
        <v>#DIV/0!</v>
      </c>
      <c r="H510" s="28" t="n">
        <v>0</v>
      </c>
      <c r="I510" s="29" t="e">
        <f aca="false">+H510/L510</f>
        <v>#DIV/0!</v>
      </c>
      <c r="J510" s="30" t="n">
        <v>0</v>
      </c>
      <c r="K510" s="31" t="e">
        <f aca="false">+J510/L510</f>
        <v>#DIV/0!</v>
      </c>
      <c r="L510" s="32" t="n">
        <f aca="false">+F510+H510+J510</f>
        <v>0</v>
      </c>
      <c r="M510" s="31" t="e">
        <f aca="false">+G510+I510+K510</f>
        <v>#DIV/0!</v>
      </c>
      <c r="N510" s="33" t="n">
        <f aca="false">L510*$N$3</f>
        <v>0</v>
      </c>
      <c r="O510" s="33" t="n">
        <f aca="false">(L510+N510)*$P$3</f>
        <v>0</v>
      </c>
      <c r="P510" s="34" t="n">
        <f aca="false">ROUND(L510+N510+O510,2)</f>
        <v>0</v>
      </c>
      <c r="Q510" s="34" t="n">
        <f aca="false">+P510*E510</f>
        <v>0</v>
      </c>
    </row>
    <row r="511" customFormat="false" ht="39" hidden="false" customHeight="true" outlineLevel="0" collapsed="false">
      <c r="A511" s="36"/>
      <c r="B511" s="24" t="s">
        <v>1043</v>
      </c>
      <c r="C511" s="25" t="s">
        <v>1044</v>
      </c>
      <c r="D511" s="26" t="s">
        <v>76</v>
      </c>
      <c r="E511" s="27" t="n">
        <v>0</v>
      </c>
      <c r="F511" s="28" t="n">
        <v>0</v>
      </c>
      <c r="G511" s="29" t="e">
        <f aca="false">+F511/L511</f>
        <v>#DIV/0!</v>
      </c>
      <c r="H511" s="28" t="n">
        <v>0</v>
      </c>
      <c r="I511" s="29" t="e">
        <f aca="false">+H511/L511</f>
        <v>#DIV/0!</v>
      </c>
      <c r="J511" s="30" t="n">
        <v>0</v>
      </c>
      <c r="K511" s="31" t="e">
        <f aca="false">+J511/L511</f>
        <v>#DIV/0!</v>
      </c>
      <c r="L511" s="32" t="n">
        <f aca="false">+F511+H511+J511</f>
        <v>0</v>
      </c>
      <c r="M511" s="31" t="e">
        <f aca="false">+G511+I511+K511</f>
        <v>#DIV/0!</v>
      </c>
      <c r="N511" s="33" t="n">
        <f aca="false">L511*$N$3</f>
        <v>0</v>
      </c>
      <c r="O511" s="33" t="n">
        <f aca="false">(L511+N511)*$P$3</f>
        <v>0</v>
      </c>
      <c r="P511" s="34" t="n">
        <f aca="false">ROUND(L511+N511+O511,2)</f>
        <v>0</v>
      </c>
      <c r="Q511" s="34" t="n">
        <f aca="false">+P511*E511</f>
        <v>0</v>
      </c>
    </row>
    <row r="512" customFormat="false" ht="39" hidden="false" customHeight="true" outlineLevel="0" collapsed="false">
      <c r="A512" s="36"/>
      <c r="B512" s="24" t="s">
        <v>1045</v>
      </c>
      <c r="C512" s="25" t="s">
        <v>1046</v>
      </c>
      <c r="D512" s="26" t="s">
        <v>76</v>
      </c>
      <c r="E512" s="27" t="n">
        <v>0</v>
      </c>
      <c r="F512" s="28" t="n">
        <v>0</v>
      </c>
      <c r="G512" s="29" t="e">
        <f aca="false">+F512/L512</f>
        <v>#DIV/0!</v>
      </c>
      <c r="H512" s="28" t="n">
        <v>0</v>
      </c>
      <c r="I512" s="29" t="e">
        <f aca="false">+H512/L512</f>
        <v>#DIV/0!</v>
      </c>
      <c r="J512" s="30" t="n">
        <v>0</v>
      </c>
      <c r="K512" s="31" t="e">
        <f aca="false">+J512/L512</f>
        <v>#DIV/0!</v>
      </c>
      <c r="L512" s="32" t="n">
        <f aca="false">+F512+H512+J512</f>
        <v>0</v>
      </c>
      <c r="M512" s="31" t="e">
        <f aca="false">+G512+I512+K512</f>
        <v>#DIV/0!</v>
      </c>
      <c r="N512" s="33" t="n">
        <f aca="false">L512*$N$3</f>
        <v>0</v>
      </c>
      <c r="O512" s="33" t="n">
        <f aca="false">(L512+N512)*$P$3</f>
        <v>0</v>
      </c>
      <c r="P512" s="34" t="n">
        <f aca="false">ROUND(L512+N512+O512,2)</f>
        <v>0</v>
      </c>
      <c r="Q512" s="34" t="n">
        <f aca="false">+P512*E512</f>
        <v>0</v>
      </c>
    </row>
    <row r="513" customFormat="false" ht="39" hidden="false" customHeight="true" outlineLevel="0" collapsed="false">
      <c r="A513" s="36"/>
      <c r="B513" s="24" t="s">
        <v>1047</v>
      </c>
      <c r="C513" s="25" t="s">
        <v>1048</v>
      </c>
      <c r="D513" s="26" t="s">
        <v>76</v>
      </c>
      <c r="E513" s="27" t="n">
        <v>0</v>
      </c>
      <c r="F513" s="28" t="n">
        <v>0</v>
      </c>
      <c r="G513" s="29" t="e">
        <f aca="false">+F513/L513</f>
        <v>#DIV/0!</v>
      </c>
      <c r="H513" s="28" t="n">
        <v>0</v>
      </c>
      <c r="I513" s="29" t="e">
        <f aca="false">+H513/L513</f>
        <v>#DIV/0!</v>
      </c>
      <c r="J513" s="30" t="n">
        <v>0</v>
      </c>
      <c r="K513" s="31" t="e">
        <f aca="false">+J513/L513</f>
        <v>#DIV/0!</v>
      </c>
      <c r="L513" s="32" t="n">
        <f aca="false">+F513+H513+J513</f>
        <v>0</v>
      </c>
      <c r="M513" s="31" t="e">
        <f aca="false">+G513+I513+K513</f>
        <v>#DIV/0!</v>
      </c>
      <c r="N513" s="33" t="n">
        <f aca="false">L513*$N$3</f>
        <v>0</v>
      </c>
      <c r="O513" s="33" t="n">
        <f aca="false">(L513+N513)*$P$3</f>
        <v>0</v>
      </c>
      <c r="P513" s="34" t="n">
        <f aca="false">ROUND(L513+N513+O513,2)</f>
        <v>0</v>
      </c>
      <c r="Q513" s="34" t="n">
        <f aca="false">+P513*E513</f>
        <v>0</v>
      </c>
    </row>
    <row r="514" customFormat="false" ht="39" hidden="false" customHeight="true" outlineLevel="0" collapsed="false">
      <c r="A514" s="36"/>
      <c r="B514" s="24" t="s">
        <v>1049</v>
      </c>
      <c r="C514" s="25" t="s">
        <v>1050</v>
      </c>
      <c r="D514" s="26" t="s">
        <v>54</v>
      </c>
      <c r="E514" s="27" t="n">
        <v>0</v>
      </c>
      <c r="F514" s="28" t="n">
        <v>0</v>
      </c>
      <c r="G514" s="29" t="e">
        <f aca="false">+F514/L514</f>
        <v>#DIV/0!</v>
      </c>
      <c r="H514" s="28" t="n">
        <v>0</v>
      </c>
      <c r="I514" s="29" t="e">
        <f aca="false">+H514/L514</f>
        <v>#DIV/0!</v>
      </c>
      <c r="J514" s="30" t="n">
        <v>0</v>
      </c>
      <c r="K514" s="31" t="e">
        <f aca="false">+J514/L514</f>
        <v>#DIV/0!</v>
      </c>
      <c r="L514" s="32" t="n">
        <f aca="false">+F514+H514+J514</f>
        <v>0</v>
      </c>
      <c r="M514" s="31" t="e">
        <f aca="false">+G514+I514+K514</f>
        <v>#DIV/0!</v>
      </c>
      <c r="N514" s="33" t="n">
        <f aca="false">L514*$N$3</f>
        <v>0</v>
      </c>
      <c r="O514" s="33" t="n">
        <f aca="false">(L514+N514)*$P$3</f>
        <v>0</v>
      </c>
      <c r="P514" s="34" t="n">
        <f aca="false">ROUND(L514+N514+O514,2)</f>
        <v>0</v>
      </c>
      <c r="Q514" s="34" t="n">
        <f aca="false">+P514*E514</f>
        <v>0</v>
      </c>
    </row>
    <row r="515" customFormat="false" ht="39" hidden="false" customHeight="true" outlineLevel="0" collapsed="false">
      <c r="A515" s="36"/>
      <c r="B515" s="24" t="s">
        <v>1051</v>
      </c>
      <c r="C515" s="25" t="s">
        <v>1052</v>
      </c>
      <c r="D515" s="26" t="s">
        <v>120</v>
      </c>
      <c r="E515" s="27" t="n">
        <v>0</v>
      </c>
      <c r="F515" s="28" t="n">
        <v>0</v>
      </c>
      <c r="G515" s="29" t="e">
        <f aca="false">+F515/L515</f>
        <v>#DIV/0!</v>
      </c>
      <c r="H515" s="28" t="n">
        <v>0</v>
      </c>
      <c r="I515" s="29" t="e">
        <f aca="false">+H515/L515</f>
        <v>#DIV/0!</v>
      </c>
      <c r="J515" s="30" t="n">
        <v>0</v>
      </c>
      <c r="K515" s="31" t="e">
        <f aca="false">+J515/L515</f>
        <v>#DIV/0!</v>
      </c>
      <c r="L515" s="32" t="n">
        <f aca="false">+F515+H515+J515</f>
        <v>0</v>
      </c>
      <c r="M515" s="31" t="e">
        <f aca="false">+G515+I515+K515</f>
        <v>#DIV/0!</v>
      </c>
      <c r="N515" s="33" t="n">
        <f aca="false">L515*$N$3</f>
        <v>0</v>
      </c>
      <c r="O515" s="33" t="n">
        <f aca="false">(L515+N515)*$P$3</f>
        <v>0</v>
      </c>
      <c r="P515" s="34" t="n">
        <f aca="false">ROUND(L515+N515+O515,2)</f>
        <v>0</v>
      </c>
      <c r="Q515" s="34" t="n">
        <f aca="false">+P515*E515</f>
        <v>0</v>
      </c>
    </row>
    <row r="516" customFormat="false" ht="39" hidden="false" customHeight="true" outlineLevel="0" collapsed="false">
      <c r="A516" s="36"/>
      <c r="B516" s="24" t="s">
        <v>1053</v>
      </c>
      <c r="C516" s="25" t="s">
        <v>1054</v>
      </c>
      <c r="D516" s="26" t="s">
        <v>120</v>
      </c>
      <c r="E516" s="27" t="n">
        <v>0</v>
      </c>
      <c r="F516" s="28" t="n">
        <v>0</v>
      </c>
      <c r="G516" s="29" t="e">
        <f aca="false">+F516/L516</f>
        <v>#DIV/0!</v>
      </c>
      <c r="H516" s="28" t="n">
        <v>0</v>
      </c>
      <c r="I516" s="29" t="e">
        <f aca="false">+H516/L516</f>
        <v>#DIV/0!</v>
      </c>
      <c r="J516" s="30" t="n">
        <v>0</v>
      </c>
      <c r="K516" s="31" t="e">
        <f aca="false">+J516/L516</f>
        <v>#DIV/0!</v>
      </c>
      <c r="L516" s="32" t="n">
        <f aca="false">+F516+H516+J516</f>
        <v>0</v>
      </c>
      <c r="M516" s="31" t="e">
        <f aca="false">+G516+I516+K516</f>
        <v>#DIV/0!</v>
      </c>
      <c r="N516" s="33" t="n">
        <f aca="false">L516*$N$3</f>
        <v>0</v>
      </c>
      <c r="O516" s="33" t="n">
        <f aca="false">(L516+N516)*$P$3</f>
        <v>0</v>
      </c>
      <c r="P516" s="34" t="n">
        <f aca="false">ROUND(L516+N516+O516,2)</f>
        <v>0</v>
      </c>
      <c r="Q516" s="34" t="n">
        <f aca="false">+P516*E516</f>
        <v>0</v>
      </c>
    </row>
    <row r="517" customFormat="false" ht="39" hidden="false" customHeight="true" outlineLevel="0" collapsed="false">
      <c r="A517" s="36"/>
      <c r="B517" s="24" t="s">
        <v>1055</v>
      </c>
      <c r="C517" s="25" t="s">
        <v>1056</v>
      </c>
      <c r="D517" s="26" t="s">
        <v>120</v>
      </c>
      <c r="E517" s="27" t="n">
        <v>0</v>
      </c>
      <c r="F517" s="28" t="n">
        <v>0</v>
      </c>
      <c r="G517" s="29" t="e">
        <f aca="false">+F517/L517</f>
        <v>#DIV/0!</v>
      </c>
      <c r="H517" s="28" t="n">
        <v>0</v>
      </c>
      <c r="I517" s="29" t="e">
        <f aca="false">+H517/L517</f>
        <v>#DIV/0!</v>
      </c>
      <c r="J517" s="30" t="n">
        <v>0</v>
      </c>
      <c r="K517" s="31" t="e">
        <f aca="false">+J517/L517</f>
        <v>#DIV/0!</v>
      </c>
      <c r="L517" s="32" t="n">
        <f aca="false">+F517+H517+J517</f>
        <v>0</v>
      </c>
      <c r="M517" s="31" t="e">
        <f aca="false">+G517+I517+K517</f>
        <v>#DIV/0!</v>
      </c>
      <c r="N517" s="33" t="n">
        <f aca="false">L517*$N$3</f>
        <v>0</v>
      </c>
      <c r="O517" s="33" t="n">
        <f aca="false">(L517+N517)*$P$3</f>
        <v>0</v>
      </c>
      <c r="P517" s="34" t="n">
        <f aca="false">ROUND(L517+N517+O517,2)</f>
        <v>0</v>
      </c>
      <c r="Q517" s="34" t="n">
        <f aca="false">+P517*E517</f>
        <v>0</v>
      </c>
    </row>
    <row r="518" customFormat="false" ht="39" hidden="false" customHeight="true" outlineLevel="0" collapsed="false">
      <c r="A518" s="36"/>
      <c r="B518" s="24" t="s">
        <v>1057</v>
      </c>
      <c r="C518" s="25" t="s">
        <v>1058</v>
      </c>
      <c r="D518" s="26" t="s">
        <v>54</v>
      </c>
      <c r="E518" s="27" t="n">
        <v>0</v>
      </c>
      <c r="F518" s="28" t="n">
        <v>0</v>
      </c>
      <c r="G518" s="29" t="e">
        <f aca="false">+F518/L518</f>
        <v>#DIV/0!</v>
      </c>
      <c r="H518" s="28" t="n">
        <v>0</v>
      </c>
      <c r="I518" s="29" t="e">
        <f aca="false">+H518/L518</f>
        <v>#DIV/0!</v>
      </c>
      <c r="J518" s="30" t="n">
        <v>0</v>
      </c>
      <c r="K518" s="31" t="e">
        <f aca="false">+J518/L518</f>
        <v>#DIV/0!</v>
      </c>
      <c r="L518" s="32" t="n">
        <f aca="false">+F518+H518+J518</f>
        <v>0</v>
      </c>
      <c r="M518" s="31" t="e">
        <f aca="false">+G518+I518+K518</f>
        <v>#DIV/0!</v>
      </c>
      <c r="N518" s="33" t="n">
        <f aca="false">L518*$N$3</f>
        <v>0</v>
      </c>
      <c r="O518" s="33" t="n">
        <f aca="false">(L518+N518)*$P$3</f>
        <v>0</v>
      </c>
      <c r="P518" s="34" t="n">
        <f aca="false">ROUND(L518+N518+O518,2)</f>
        <v>0</v>
      </c>
      <c r="Q518" s="34" t="n">
        <f aca="false">+P518*E518</f>
        <v>0</v>
      </c>
    </row>
    <row r="519" customFormat="false" ht="39" hidden="false" customHeight="true" outlineLevel="0" collapsed="false">
      <c r="A519" s="36"/>
      <c r="B519" s="24" t="s">
        <v>1059</v>
      </c>
      <c r="C519" s="25" t="s">
        <v>1060</v>
      </c>
      <c r="D519" s="26" t="s">
        <v>28</v>
      </c>
      <c r="E519" s="27" t="n">
        <v>0</v>
      </c>
      <c r="F519" s="28" t="n">
        <v>0</v>
      </c>
      <c r="G519" s="29" t="e">
        <f aca="false">+F519/L519</f>
        <v>#DIV/0!</v>
      </c>
      <c r="H519" s="28" t="n">
        <v>0</v>
      </c>
      <c r="I519" s="29" t="e">
        <f aca="false">+H519/L519</f>
        <v>#DIV/0!</v>
      </c>
      <c r="J519" s="30" t="n">
        <v>0</v>
      </c>
      <c r="K519" s="31" t="e">
        <f aca="false">+J519/L519</f>
        <v>#DIV/0!</v>
      </c>
      <c r="L519" s="32" t="n">
        <f aca="false">+F519+H519+J519</f>
        <v>0</v>
      </c>
      <c r="M519" s="31" t="e">
        <f aca="false">+G519+I519+K519</f>
        <v>#DIV/0!</v>
      </c>
      <c r="N519" s="33" t="n">
        <f aca="false">L519*$N$3</f>
        <v>0</v>
      </c>
      <c r="O519" s="33" t="n">
        <f aca="false">(L519+N519)*$P$3</f>
        <v>0</v>
      </c>
      <c r="P519" s="34" t="n">
        <f aca="false">ROUND(L519+N519+O519,2)</f>
        <v>0</v>
      </c>
      <c r="Q519" s="34" t="n">
        <f aca="false">+P519*E519</f>
        <v>0</v>
      </c>
    </row>
    <row r="520" customFormat="false" ht="39" hidden="false" customHeight="true" outlineLevel="0" collapsed="false">
      <c r="A520" s="36"/>
      <c r="B520" s="24" t="s">
        <v>1061</v>
      </c>
      <c r="C520" s="25" t="s">
        <v>1062</v>
      </c>
      <c r="D520" s="26" t="s">
        <v>28</v>
      </c>
      <c r="E520" s="27" t="n">
        <v>0</v>
      </c>
      <c r="F520" s="28" t="n">
        <v>0</v>
      </c>
      <c r="G520" s="29" t="e">
        <f aca="false">+F520/L520</f>
        <v>#DIV/0!</v>
      </c>
      <c r="H520" s="28" t="n">
        <v>0</v>
      </c>
      <c r="I520" s="29" t="e">
        <f aca="false">+H520/L520</f>
        <v>#DIV/0!</v>
      </c>
      <c r="J520" s="30" t="n">
        <v>0</v>
      </c>
      <c r="K520" s="31" t="e">
        <f aca="false">+J520/L520</f>
        <v>#DIV/0!</v>
      </c>
      <c r="L520" s="32" t="n">
        <f aca="false">+F520+H520+J520</f>
        <v>0</v>
      </c>
      <c r="M520" s="31" t="e">
        <f aca="false">+G520+I520+K520</f>
        <v>#DIV/0!</v>
      </c>
      <c r="N520" s="33" t="n">
        <f aca="false">L520*$N$3</f>
        <v>0</v>
      </c>
      <c r="O520" s="33" t="n">
        <f aca="false">(L520+N520)*$P$3</f>
        <v>0</v>
      </c>
      <c r="P520" s="34" t="n">
        <f aca="false">ROUND(L520+N520+O520,2)</f>
        <v>0</v>
      </c>
      <c r="Q520" s="34" t="n">
        <f aca="false">+P520*E520</f>
        <v>0</v>
      </c>
    </row>
    <row r="521" customFormat="false" ht="39" hidden="false" customHeight="true" outlineLevel="0" collapsed="false">
      <c r="A521" s="36"/>
      <c r="B521" s="24" t="s">
        <v>1063</v>
      </c>
      <c r="C521" s="25" t="s">
        <v>1064</v>
      </c>
      <c r="D521" s="26" t="s">
        <v>54</v>
      </c>
      <c r="E521" s="27" t="n">
        <v>0</v>
      </c>
      <c r="F521" s="28" t="n">
        <v>0</v>
      </c>
      <c r="G521" s="29" t="e">
        <f aca="false">+F521/L521</f>
        <v>#DIV/0!</v>
      </c>
      <c r="H521" s="28" t="n">
        <v>0</v>
      </c>
      <c r="I521" s="29" t="e">
        <f aca="false">+H521/L521</f>
        <v>#DIV/0!</v>
      </c>
      <c r="J521" s="30" t="n">
        <v>0</v>
      </c>
      <c r="K521" s="31" t="e">
        <f aca="false">+J521/L521</f>
        <v>#DIV/0!</v>
      </c>
      <c r="L521" s="32" t="n">
        <f aca="false">+F521+H521+J521</f>
        <v>0</v>
      </c>
      <c r="M521" s="31" t="e">
        <f aca="false">+G521+I521+K521</f>
        <v>#DIV/0!</v>
      </c>
      <c r="N521" s="33" t="n">
        <f aca="false">L521*$N$3</f>
        <v>0</v>
      </c>
      <c r="O521" s="33" t="n">
        <f aca="false">(L521+N521)*$P$3</f>
        <v>0</v>
      </c>
      <c r="P521" s="34" t="n">
        <f aca="false">ROUND(L521+N521+O521,2)</f>
        <v>0</v>
      </c>
      <c r="Q521" s="34" t="n">
        <f aca="false">+P521*E521</f>
        <v>0</v>
      </c>
    </row>
    <row r="522" customFormat="false" ht="39" hidden="false" customHeight="true" outlineLevel="0" collapsed="false">
      <c r="A522" s="36"/>
      <c r="B522" s="24" t="s">
        <v>1065</v>
      </c>
      <c r="C522" s="25" t="s">
        <v>1066</v>
      </c>
      <c r="D522" s="26" t="s">
        <v>54</v>
      </c>
      <c r="E522" s="27" t="n">
        <v>0</v>
      </c>
      <c r="F522" s="28" t="n">
        <v>0</v>
      </c>
      <c r="G522" s="29" t="e">
        <f aca="false">+F522/L522</f>
        <v>#DIV/0!</v>
      </c>
      <c r="H522" s="28" t="n">
        <v>0</v>
      </c>
      <c r="I522" s="29" t="e">
        <f aca="false">+H522/L522</f>
        <v>#DIV/0!</v>
      </c>
      <c r="J522" s="30" t="n">
        <v>0</v>
      </c>
      <c r="K522" s="31" t="e">
        <f aca="false">+J522/L522</f>
        <v>#DIV/0!</v>
      </c>
      <c r="L522" s="32" t="n">
        <f aca="false">+F522+H522+J522</f>
        <v>0</v>
      </c>
      <c r="M522" s="31" t="e">
        <f aca="false">+G522+I522+K522</f>
        <v>#DIV/0!</v>
      </c>
      <c r="N522" s="33" t="n">
        <f aca="false">L522*$N$3</f>
        <v>0</v>
      </c>
      <c r="O522" s="33" t="n">
        <f aca="false">(L522+N522)*$P$3</f>
        <v>0</v>
      </c>
      <c r="P522" s="34" t="n">
        <f aca="false">ROUND(L522+N522+O522,2)</f>
        <v>0</v>
      </c>
      <c r="Q522" s="34" t="n">
        <f aca="false">+P522*E522</f>
        <v>0</v>
      </c>
    </row>
    <row r="523" customFormat="false" ht="39" hidden="false" customHeight="true" outlineLevel="0" collapsed="false">
      <c r="A523" s="36"/>
      <c r="B523" s="24" t="s">
        <v>1067</v>
      </c>
      <c r="C523" s="25" t="s">
        <v>1068</v>
      </c>
      <c r="D523" s="26" t="s">
        <v>54</v>
      </c>
      <c r="E523" s="27" t="n">
        <v>0</v>
      </c>
      <c r="F523" s="28" t="n">
        <v>0</v>
      </c>
      <c r="G523" s="29" t="e">
        <f aca="false">+F523/L523</f>
        <v>#DIV/0!</v>
      </c>
      <c r="H523" s="28" t="n">
        <v>0</v>
      </c>
      <c r="I523" s="29" t="e">
        <f aca="false">+H523/L523</f>
        <v>#DIV/0!</v>
      </c>
      <c r="J523" s="30" t="n">
        <v>0</v>
      </c>
      <c r="K523" s="31" t="e">
        <f aca="false">+J523/L523</f>
        <v>#DIV/0!</v>
      </c>
      <c r="L523" s="32" t="n">
        <f aca="false">+F523+H523+J523</f>
        <v>0</v>
      </c>
      <c r="M523" s="31" t="e">
        <f aca="false">+G523+I523+K523</f>
        <v>#DIV/0!</v>
      </c>
      <c r="N523" s="33" t="n">
        <f aca="false">L523*$N$3</f>
        <v>0</v>
      </c>
      <c r="O523" s="33" t="n">
        <f aca="false">(L523+N523)*$P$3</f>
        <v>0</v>
      </c>
      <c r="P523" s="34" t="n">
        <f aca="false">ROUND(L523+N523+O523,2)</f>
        <v>0</v>
      </c>
      <c r="Q523" s="34" t="n">
        <f aca="false">+P523*E523</f>
        <v>0</v>
      </c>
    </row>
    <row r="524" customFormat="false" ht="39" hidden="false" customHeight="true" outlineLevel="0" collapsed="false">
      <c r="A524" s="36"/>
      <c r="B524" s="24" t="s">
        <v>1069</v>
      </c>
      <c r="C524" s="25" t="s">
        <v>1070</v>
      </c>
      <c r="D524" s="26" t="s">
        <v>54</v>
      </c>
      <c r="E524" s="27" t="n">
        <v>0</v>
      </c>
      <c r="F524" s="28" t="n">
        <v>0</v>
      </c>
      <c r="G524" s="29" t="e">
        <f aca="false">+F524/L524</f>
        <v>#DIV/0!</v>
      </c>
      <c r="H524" s="28" t="n">
        <v>0</v>
      </c>
      <c r="I524" s="29" t="e">
        <f aca="false">+H524/L524</f>
        <v>#DIV/0!</v>
      </c>
      <c r="J524" s="30" t="n">
        <v>0</v>
      </c>
      <c r="K524" s="31" t="e">
        <f aca="false">+J524/L524</f>
        <v>#DIV/0!</v>
      </c>
      <c r="L524" s="32" t="n">
        <f aca="false">+F524+H524+J524</f>
        <v>0</v>
      </c>
      <c r="M524" s="31" t="e">
        <f aca="false">+G524+I524+K524</f>
        <v>#DIV/0!</v>
      </c>
      <c r="N524" s="33" t="n">
        <f aca="false">L524*$N$3</f>
        <v>0</v>
      </c>
      <c r="O524" s="33" t="n">
        <f aca="false">(L524+N524)*$P$3</f>
        <v>0</v>
      </c>
      <c r="P524" s="34" t="n">
        <f aca="false">ROUND(L524+N524+O524,2)</f>
        <v>0</v>
      </c>
      <c r="Q524" s="34" t="n">
        <f aca="false">+P524*E524</f>
        <v>0</v>
      </c>
    </row>
    <row r="525" customFormat="false" ht="39" hidden="false" customHeight="true" outlineLevel="0" collapsed="false">
      <c r="A525" s="36"/>
      <c r="B525" s="24" t="s">
        <v>1071</v>
      </c>
      <c r="C525" s="25" t="s">
        <v>1072</v>
      </c>
      <c r="D525" s="26" t="s">
        <v>54</v>
      </c>
      <c r="E525" s="27" t="n">
        <v>0</v>
      </c>
      <c r="F525" s="28" t="n">
        <v>0</v>
      </c>
      <c r="G525" s="29" t="e">
        <f aca="false">+F525/L525</f>
        <v>#DIV/0!</v>
      </c>
      <c r="H525" s="28" t="n">
        <v>0</v>
      </c>
      <c r="I525" s="29" t="e">
        <f aca="false">+H525/L525</f>
        <v>#DIV/0!</v>
      </c>
      <c r="J525" s="30" t="n">
        <v>0</v>
      </c>
      <c r="K525" s="31" t="e">
        <f aca="false">+J525/L525</f>
        <v>#DIV/0!</v>
      </c>
      <c r="L525" s="32" t="n">
        <f aca="false">+F525+H525+J525</f>
        <v>0</v>
      </c>
      <c r="M525" s="31" t="e">
        <f aca="false">+G525+I525+K525</f>
        <v>#DIV/0!</v>
      </c>
      <c r="N525" s="33" t="n">
        <f aca="false">L525*$N$3</f>
        <v>0</v>
      </c>
      <c r="O525" s="33" t="n">
        <f aca="false">(L525+N525)*$P$3</f>
        <v>0</v>
      </c>
      <c r="P525" s="34" t="n">
        <f aca="false">ROUND(L525+N525+O525,2)</f>
        <v>0</v>
      </c>
      <c r="Q525" s="34" t="n">
        <f aca="false">+P525*E525</f>
        <v>0</v>
      </c>
    </row>
    <row r="526" customFormat="false" ht="39" hidden="false" customHeight="true" outlineLevel="0" collapsed="false">
      <c r="A526" s="36"/>
      <c r="B526" s="24" t="s">
        <v>1073</v>
      </c>
      <c r="C526" s="25" t="s">
        <v>1074</v>
      </c>
      <c r="D526" s="26" t="s">
        <v>28</v>
      </c>
      <c r="E526" s="27" t="n">
        <v>0</v>
      </c>
      <c r="F526" s="28" t="n">
        <v>0</v>
      </c>
      <c r="G526" s="29" t="e">
        <f aca="false">+F526/L526</f>
        <v>#DIV/0!</v>
      </c>
      <c r="H526" s="28" t="n">
        <v>0</v>
      </c>
      <c r="I526" s="29" t="e">
        <f aca="false">+H526/L526</f>
        <v>#DIV/0!</v>
      </c>
      <c r="J526" s="30" t="n">
        <v>0</v>
      </c>
      <c r="K526" s="31" t="e">
        <f aca="false">+J526/L526</f>
        <v>#DIV/0!</v>
      </c>
      <c r="L526" s="32" t="n">
        <f aca="false">+F526+H526+J526</f>
        <v>0</v>
      </c>
      <c r="M526" s="31" t="e">
        <f aca="false">+G526+I526+K526</f>
        <v>#DIV/0!</v>
      </c>
      <c r="N526" s="33" t="n">
        <f aca="false">L526*$N$3</f>
        <v>0</v>
      </c>
      <c r="O526" s="33" t="n">
        <f aca="false">(L526+N526)*$P$3</f>
        <v>0</v>
      </c>
      <c r="P526" s="34" t="n">
        <f aca="false">ROUND(L526+N526+O526,2)</f>
        <v>0</v>
      </c>
      <c r="Q526" s="34" t="n">
        <f aca="false">+P526*E526</f>
        <v>0</v>
      </c>
    </row>
    <row r="527" customFormat="false" ht="39" hidden="false" customHeight="true" outlineLevel="0" collapsed="false">
      <c r="A527" s="36"/>
      <c r="B527" s="24" t="s">
        <v>1075</v>
      </c>
      <c r="C527" s="25" t="s">
        <v>1076</v>
      </c>
      <c r="D527" s="26" t="s">
        <v>76</v>
      </c>
      <c r="E527" s="27" t="n">
        <v>0</v>
      </c>
      <c r="F527" s="28" t="n">
        <v>0</v>
      </c>
      <c r="G527" s="29" t="e">
        <f aca="false">+F527/L527</f>
        <v>#DIV/0!</v>
      </c>
      <c r="H527" s="28" t="n">
        <v>0</v>
      </c>
      <c r="I527" s="29" t="e">
        <f aca="false">+H527/L527</f>
        <v>#DIV/0!</v>
      </c>
      <c r="J527" s="30" t="n">
        <v>0</v>
      </c>
      <c r="K527" s="31" t="e">
        <f aca="false">+J527/L527</f>
        <v>#DIV/0!</v>
      </c>
      <c r="L527" s="32" t="n">
        <f aca="false">+F527+H527+J527</f>
        <v>0</v>
      </c>
      <c r="M527" s="31" t="e">
        <f aca="false">+G527+I527+K527</f>
        <v>#DIV/0!</v>
      </c>
      <c r="N527" s="33" t="n">
        <f aca="false">L527*$N$3</f>
        <v>0</v>
      </c>
      <c r="O527" s="33" t="n">
        <f aca="false">(L527+N527)*$P$3</f>
        <v>0</v>
      </c>
      <c r="P527" s="34" t="n">
        <f aca="false">ROUND(L527+N527+O527,2)</f>
        <v>0</v>
      </c>
      <c r="Q527" s="34" t="n">
        <f aca="false">+P527*E527</f>
        <v>0</v>
      </c>
    </row>
    <row r="528" customFormat="false" ht="39" hidden="false" customHeight="true" outlineLevel="0" collapsed="false">
      <c r="A528" s="36"/>
      <c r="B528" s="24" t="s">
        <v>1077</v>
      </c>
      <c r="C528" s="25" t="s">
        <v>1078</v>
      </c>
      <c r="D528" s="26" t="s">
        <v>76</v>
      </c>
      <c r="E528" s="27" t="n">
        <v>0</v>
      </c>
      <c r="F528" s="28" t="n">
        <v>0</v>
      </c>
      <c r="G528" s="29" t="e">
        <f aca="false">+F528/L528</f>
        <v>#DIV/0!</v>
      </c>
      <c r="H528" s="28" t="n">
        <v>0</v>
      </c>
      <c r="I528" s="29" t="e">
        <f aca="false">+H528/L528</f>
        <v>#DIV/0!</v>
      </c>
      <c r="J528" s="30" t="n">
        <v>0</v>
      </c>
      <c r="K528" s="31" t="e">
        <f aca="false">+J528/L528</f>
        <v>#DIV/0!</v>
      </c>
      <c r="L528" s="32" t="n">
        <f aca="false">+F528+H528+J528</f>
        <v>0</v>
      </c>
      <c r="M528" s="31" t="e">
        <f aca="false">+G528+I528+K528</f>
        <v>#DIV/0!</v>
      </c>
      <c r="N528" s="33" t="n">
        <f aca="false">L528*$N$3</f>
        <v>0</v>
      </c>
      <c r="O528" s="33" t="n">
        <f aca="false">(L528+N528)*$P$3</f>
        <v>0</v>
      </c>
      <c r="P528" s="34" t="n">
        <f aca="false">ROUND(L528+N528+O528,2)</f>
        <v>0</v>
      </c>
      <c r="Q528" s="34" t="n">
        <f aca="false">+P528*E528</f>
        <v>0</v>
      </c>
    </row>
    <row r="529" customFormat="false" ht="39" hidden="false" customHeight="true" outlineLevel="0" collapsed="false">
      <c r="A529" s="36"/>
      <c r="B529" s="24" t="s">
        <v>1079</v>
      </c>
      <c r="C529" s="25" t="s">
        <v>1080</v>
      </c>
      <c r="D529" s="26" t="s">
        <v>76</v>
      </c>
      <c r="E529" s="27" t="n">
        <v>0</v>
      </c>
      <c r="F529" s="28" t="n">
        <v>0</v>
      </c>
      <c r="G529" s="29" t="e">
        <f aca="false">+F529/L529</f>
        <v>#DIV/0!</v>
      </c>
      <c r="H529" s="28" t="n">
        <v>0</v>
      </c>
      <c r="I529" s="29" t="e">
        <f aca="false">+H529/L529</f>
        <v>#DIV/0!</v>
      </c>
      <c r="J529" s="30" t="n">
        <v>0</v>
      </c>
      <c r="K529" s="31" t="e">
        <f aca="false">+J529/L529</f>
        <v>#DIV/0!</v>
      </c>
      <c r="L529" s="32" t="n">
        <f aca="false">+F529+H529+J529</f>
        <v>0</v>
      </c>
      <c r="M529" s="31" t="e">
        <f aca="false">+G529+I529+K529</f>
        <v>#DIV/0!</v>
      </c>
      <c r="N529" s="33" t="n">
        <f aca="false">L529*$N$3</f>
        <v>0</v>
      </c>
      <c r="O529" s="33" t="n">
        <f aca="false">(L529+N529)*$P$3</f>
        <v>0</v>
      </c>
      <c r="P529" s="34" t="n">
        <f aca="false">ROUND(L529+N529+O529,2)</f>
        <v>0</v>
      </c>
      <c r="Q529" s="34" t="n">
        <f aca="false">+P529*E529</f>
        <v>0</v>
      </c>
    </row>
    <row r="530" customFormat="false" ht="39" hidden="false" customHeight="true" outlineLevel="0" collapsed="false">
      <c r="A530" s="36"/>
      <c r="B530" s="24" t="s">
        <v>1081</v>
      </c>
      <c r="C530" s="25" t="s">
        <v>1082</v>
      </c>
      <c r="D530" s="26" t="s">
        <v>76</v>
      </c>
      <c r="E530" s="27" t="n">
        <v>0</v>
      </c>
      <c r="F530" s="28" t="n">
        <v>0</v>
      </c>
      <c r="G530" s="29" t="e">
        <f aca="false">+F530/L530</f>
        <v>#DIV/0!</v>
      </c>
      <c r="H530" s="28" t="n">
        <v>0</v>
      </c>
      <c r="I530" s="29" t="e">
        <f aca="false">+H530/L530</f>
        <v>#DIV/0!</v>
      </c>
      <c r="J530" s="30" t="n">
        <v>0</v>
      </c>
      <c r="K530" s="31" t="e">
        <f aca="false">+J530/L530</f>
        <v>#DIV/0!</v>
      </c>
      <c r="L530" s="32" t="n">
        <f aca="false">+F530+H530+J530</f>
        <v>0</v>
      </c>
      <c r="M530" s="31" t="e">
        <f aca="false">+G530+I530+K530</f>
        <v>#DIV/0!</v>
      </c>
      <c r="N530" s="33" t="n">
        <f aca="false">L530*$N$3</f>
        <v>0</v>
      </c>
      <c r="O530" s="33" t="n">
        <f aca="false">(L530+N530)*$P$3</f>
        <v>0</v>
      </c>
      <c r="P530" s="34" t="n">
        <f aca="false">ROUND(L530+N530+O530,2)</f>
        <v>0</v>
      </c>
      <c r="Q530" s="34" t="n">
        <f aca="false">+P530*E530</f>
        <v>0</v>
      </c>
    </row>
    <row r="531" customFormat="false" ht="39" hidden="false" customHeight="true" outlineLevel="0" collapsed="false">
      <c r="A531" s="36"/>
      <c r="B531" s="24" t="s">
        <v>1083</v>
      </c>
      <c r="C531" s="25" t="s">
        <v>1084</v>
      </c>
      <c r="D531" s="26" t="s">
        <v>76</v>
      </c>
      <c r="E531" s="27" t="n">
        <v>0</v>
      </c>
      <c r="F531" s="28" t="n">
        <v>0</v>
      </c>
      <c r="G531" s="29" t="e">
        <f aca="false">+F531/L531</f>
        <v>#DIV/0!</v>
      </c>
      <c r="H531" s="28" t="n">
        <v>0</v>
      </c>
      <c r="I531" s="29" t="e">
        <f aca="false">+H531/L531</f>
        <v>#DIV/0!</v>
      </c>
      <c r="J531" s="30" t="n">
        <v>0</v>
      </c>
      <c r="K531" s="31" t="e">
        <f aca="false">+J531/L531</f>
        <v>#DIV/0!</v>
      </c>
      <c r="L531" s="32" t="n">
        <f aca="false">+F531+H531+J531</f>
        <v>0</v>
      </c>
      <c r="M531" s="31" t="e">
        <f aca="false">+G531+I531+K531</f>
        <v>#DIV/0!</v>
      </c>
      <c r="N531" s="33" t="n">
        <f aca="false">L531*$N$3</f>
        <v>0</v>
      </c>
      <c r="O531" s="33" t="n">
        <f aca="false">(L531+N531)*$P$3</f>
        <v>0</v>
      </c>
      <c r="P531" s="34" t="n">
        <f aca="false">ROUND(L531+N531+O531,2)</f>
        <v>0</v>
      </c>
      <c r="Q531" s="34" t="n">
        <f aca="false">+P531*E531</f>
        <v>0</v>
      </c>
    </row>
    <row r="532" customFormat="false" ht="39" hidden="false" customHeight="true" outlineLevel="0" collapsed="false">
      <c r="A532" s="36"/>
      <c r="B532" s="24" t="s">
        <v>1085</v>
      </c>
      <c r="C532" s="25" t="s">
        <v>1086</v>
      </c>
      <c r="D532" s="26" t="s">
        <v>76</v>
      </c>
      <c r="E532" s="27" t="n">
        <v>0</v>
      </c>
      <c r="F532" s="28" t="n">
        <v>0</v>
      </c>
      <c r="G532" s="29" t="e">
        <f aca="false">+F532/L532</f>
        <v>#DIV/0!</v>
      </c>
      <c r="H532" s="28" t="n">
        <v>0</v>
      </c>
      <c r="I532" s="29" t="e">
        <f aca="false">+H532/L532</f>
        <v>#DIV/0!</v>
      </c>
      <c r="J532" s="30" t="n">
        <v>0</v>
      </c>
      <c r="K532" s="31" t="e">
        <f aca="false">+J532/L532</f>
        <v>#DIV/0!</v>
      </c>
      <c r="L532" s="32" t="n">
        <f aca="false">+F532+H532+J532</f>
        <v>0</v>
      </c>
      <c r="M532" s="31" t="e">
        <f aca="false">+G532+I532+K532</f>
        <v>#DIV/0!</v>
      </c>
      <c r="N532" s="33" t="n">
        <f aca="false">L532*$N$3</f>
        <v>0</v>
      </c>
      <c r="O532" s="33" t="n">
        <f aca="false">(L532+N532)*$P$3</f>
        <v>0</v>
      </c>
      <c r="P532" s="34" t="n">
        <f aca="false">ROUND(L532+N532+O532,2)</f>
        <v>0</v>
      </c>
      <c r="Q532" s="34" t="n">
        <f aca="false">+P532*E532</f>
        <v>0</v>
      </c>
    </row>
    <row r="533" customFormat="false" ht="39" hidden="false" customHeight="true" outlineLevel="0" collapsed="false">
      <c r="A533" s="36"/>
      <c r="B533" s="24" t="s">
        <v>1087</v>
      </c>
      <c r="C533" s="25" t="s">
        <v>1088</v>
      </c>
      <c r="D533" s="26" t="s">
        <v>76</v>
      </c>
      <c r="E533" s="27" t="n">
        <v>0</v>
      </c>
      <c r="F533" s="28" t="n">
        <v>0</v>
      </c>
      <c r="G533" s="29" t="e">
        <f aca="false">+F533/L533</f>
        <v>#DIV/0!</v>
      </c>
      <c r="H533" s="28" t="n">
        <v>0</v>
      </c>
      <c r="I533" s="29" t="e">
        <f aca="false">+H533/L533</f>
        <v>#DIV/0!</v>
      </c>
      <c r="J533" s="30" t="n">
        <v>0</v>
      </c>
      <c r="K533" s="31" t="e">
        <f aca="false">+J533/L533</f>
        <v>#DIV/0!</v>
      </c>
      <c r="L533" s="32" t="n">
        <f aca="false">+F533+H533+J533</f>
        <v>0</v>
      </c>
      <c r="M533" s="31" t="e">
        <f aca="false">+G533+I533+K533</f>
        <v>#DIV/0!</v>
      </c>
      <c r="N533" s="33" t="n">
        <f aca="false">L533*$N$3</f>
        <v>0</v>
      </c>
      <c r="O533" s="33" t="n">
        <f aca="false">(L533+N533)*$P$3</f>
        <v>0</v>
      </c>
      <c r="P533" s="34" t="n">
        <f aca="false">ROUND(L533+N533+O533,2)</f>
        <v>0</v>
      </c>
      <c r="Q533" s="34" t="n">
        <f aca="false">+P533*E533</f>
        <v>0</v>
      </c>
    </row>
    <row r="534" customFormat="false" ht="39" hidden="false" customHeight="true" outlineLevel="0" collapsed="false">
      <c r="A534" s="36"/>
      <c r="B534" s="24" t="s">
        <v>1089</v>
      </c>
      <c r="C534" s="25" t="s">
        <v>1090</v>
      </c>
      <c r="D534" s="26" t="s">
        <v>120</v>
      </c>
      <c r="E534" s="27" t="n">
        <v>0</v>
      </c>
      <c r="F534" s="28" t="n">
        <v>0</v>
      </c>
      <c r="G534" s="29" t="e">
        <f aca="false">+F534/L534</f>
        <v>#DIV/0!</v>
      </c>
      <c r="H534" s="28" t="n">
        <v>0</v>
      </c>
      <c r="I534" s="29" t="e">
        <f aca="false">+H534/L534</f>
        <v>#DIV/0!</v>
      </c>
      <c r="J534" s="30" t="n">
        <v>0</v>
      </c>
      <c r="K534" s="31" t="e">
        <f aca="false">+J534/L534</f>
        <v>#DIV/0!</v>
      </c>
      <c r="L534" s="32" t="n">
        <f aca="false">+F534+H534+J534</f>
        <v>0</v>
      </c>
      <c r="M534" s="31" t="e">
        <f aca="false">+G534+I534+K534</f>
        <v>#DIV/0!</v>
      </c>
      <c r="N534" s="33" t="n">
        <f aca="false">L534*$N$3</f>
        <v>0</v>
      </c>
      <c r="O534" s="33" t="n">
        <f aca="false">(L534+N534)*$P$3</f>
        <v>0</v>
      </c>
      <c r="P534" s="34" t="n">
        <f aca="false">ROUND(L534+N534+O534,2)</f>
        <v>0</v>
      </c>
      <c r="Q534" s="34" t="n">
        <f aca="false">+P534*E534</f>
        <v>0</v>
      </c>
    </row>
    <row r="535" customFormat="false" ht="39" hidden="false" customHeight="true" outlineLevel="0" collapsed="false">
      <c r="A535" s="36"/>
      <c r="B535" s="24" t="s">
        <v>1091</v>
      </c>
      <c r="C535" s="25" t="s">
        <v>1092</v>
      </c>
      <c r="D535" s="26" t="s">
        <v>120</v>
      </c>
      <c r="E535" s="27" t="n">
        <v>0</v>
      </c>
      <c r="F535" s="28" t="n">
        <v>0</v>
      </c>
      <c r="G535" s="29" t="e">
        <f aca="false">+F535/L535</f>
        <v>#DIV/0!</v>
      </c>
      <c r="H535" s="28" t="n">
        <v>0</v>
      </c>
      <c r="I535" s="29" t="e">
        <f aca="false">+H535/L535</f>
        <v>#DIV/0!</v>
      </c>
      <c r="J535" s="30" t="n">
        <v>0</v>
      </c>
      <c r="K535" s="31" t="e">
        <f aca="false">+J535/L535</f>
        <v>#DIV/0!</v>
      </c>
      <c r="L535" s="32" t="n">
        <f aca="false">+F535+H535+J535</f>
        <v>0</v>
      </c>
      <c r="M535" s="31" t="e">
        <f aca="false">+G535+I535+K535</f>
        <v>#DIV/0!</v>
      </c>
      <c r="N535" s="33" t="n">
        <f aca="false">L535*$N$3</f>
        <v>0</v>
      </c>
      <c r="O535" s="33" t="n">
        <f aca="false">(L535+N535)*$P$3</f>
        <v>0</v>
      </c>
      <c r="P535" s="34" t="n">
        <f aca="false">ROUND(L535+N535+O535,2)</f>
        <v>0</v>
      </c>
      <c r="Q535" s="34" t="n">
        <f aca="false">+P535*E535</f>
        <v>0</v>
      </c>
    </row>
    <row r="536" customFormat="false" ht="39" hidden="false" customHeight="true" outlineLevel="0" collapsed="false">
      <c r="A536" s="36"/>
      <c r="B536" s="24" t="s">
        <v>1093</v>
      </c>
      <c r="C536" s="25" t="s">
        <v>1094</v>
      </c>
      <c r="D536" s="26" t="s">
        <v>76</v>
      </c>
      <c r="E536" s="27" t="n">
        <v>0</v>
      </c>
      <c r="F536" s="28" t="n">
        <v>0</v>
      </c>
      <c r="G536" s="29" t="e">
        <f aca="false">+F536/L536</f>
        <v>#DIV/0!</v>
      </c>
      <c r="H536" s="28" t="n">
        <v>0</v>
      </c>
      <c r="I536" s="29" t="e">
        <f aca="false">+H536/L536</f>
        <v>#DIV/0!</v>
      </c>
      <c r="J536" s="30" t="n">
        <v>0</v>
      </c>
      <c r="K536" s="31" t="e">
        <f aca="false">+J536/L536</f>
        <v>#DIV/0!</v>
      </c>
      <c r="L536" s="32" t="n">
        <f aca="false">+F536+H536+J536</f>
        <v>0</v>
      </c>
      <c r="M536" s="31" t="e">
        <f aca="false">+G536+I536+K536</f>
        <v>#DIV/0!</v>
      </c>
      <c r="N536" s="33" t="n">
        <f aca="false">L536*$N$3</f>
        <v>0</v>
      </c>
      <c r="O536" s="33" t="n">
        <f aca="false">(L536+N536)*$P$3</f>
        <v>0</v>
      </c>
      <c r="P536" s="34" t="n">
        <f aca="false">ROUND(L536+N536+O536,2)</f>
        <v>0</v>
      </c>
      <c r="Q536" s="34" t="n">
        <f aca="false">+P536*E536</f>
        <v>0</v>
      </c>
    </row>
    <row r="537" customFormat="false" ht="39" hidden="false" customHeight="true" outlineLevel="0" collapsed="false">
      <c r="A537" s="36"/>
      <c r="B537" s="24" t="s">
        <v>1095</v>
      </c>
      <c r="C537" s="25" t="s">
        <v>1096</v>
      </c>
      <c r="D537" s="26" t="s">
        <v>76</v>
      </c>
      <c r="E537" s="27" t="n">
        <v>0</v>
      </c>
      <c r="F537" s="28" t="n">
        <v>0</v>
      </c>
      <c r="G537" s="29" t="e">
        <f aca="false">+F537/L537</f>
        <v>#DIV/0!</v>
      </c>
      <c r="H537" s="28" t="n">
        <v>0</v>
      </c>
      <c r="I537" s="29" t="e">
        <f aca="false">+H537/L537</f>
        <v>#DIV/0!</v>
      </c>
      <c r="J537" s="30" t="n">
        <v>0</v>
      </c>
      <c r="K537" s="31" t="e">
        <f aca="false">+J537/L537</f>
        <v>#DIV/0!</v>
      </c>
      <c r="L537" s="32" t="n">
        <f aca="false">+F537+H537+J537</f>
        <v>0</v>
      </c>
      <c r="M537" s="31" t="e">
        <f aca="false">+G537+I537+K537</f>
        <v>#DIV/0!</v>
      </c>
      <c r="N537" s="33" t="n">
        <f aca="false">L537*$N$3</f>
        <v>0</v>
      </c>
      <c r="O537" s="33" t="n">
        <f aca="false">(L537+N537)*$P$3</f>
        <v>0</v>
      </c>
      <c r="P537" s="34" t="n">
        <f aca="false">ROUND(L537+N537+O537,2)</f>
        <v>0</v>
      </c>
      <c r="Q537" s="34" t="n">
        <f aca="false">+P537*E537</f>
        <v>0</v>
      </c>
    </row>
    <row r="538" customFormat="false" ht="39" hidden="false" customHeight="true" outlineLevel="0" collapsed="false">
      <c r="A538" s="36"/>
      <c r="B538" s="24" t="s">
        <v>1097</v>
      </c>
      <c r="C538" s="25" t="s">
        <v>1098</v>
      </c>
      <c r="D538" s="26" t="s">
        <v>76</v>
      </c>
      <c r="E538" s="27" t="n">
        <v>0</v>
      </c>
      <c r="F538" s="28" t="n">
        <v>0</v>
      </c>
      <c r="G538" s="29" t="e">
        <f aca="false">+F538/L538</f>
        <v>#DIV/0!</v>
      </c>
      <c r="H538" s="28" t="n">
        <v>0</v>
      </c>
      <c r="I538" s="29" t="e">
        <f aca="false">+H538/L538</f>
        <v>#DIV/0!</v>
      </c>
      <c r="J538" s="30" t="n">
        <v>0</v>
      </c>
      <c r="K538" s="31" t="e">
        <f aca="false">+J538/L538</f>
        <v>#DIV/0!</v>
      </c>
      <c r="L538" s="32" t="n">
        <f aca="false">+F538+H538+J538</f>
        <v>0</v>
      </c>
      <c r="M538" s="31" t="e">
        <f aca="false">+G538+I538+K538</f>
        <v>#DIV/0!</v>
      </c>
      <c r="N538" s="33" t="n">
        <f aca="false">L538*$N$3</f>
        <v>0</v>
      </c>
      <c r="O538" s="33" t="n">
        <f aca="false">(L538+N538)*$P$3</f>
        <v>0</v>
      </c>
      <c r="P538" s="34" t="n">
        <f aca="false">ROUND(L538+N538+O538,2)</f>
        <v>0</v>
      </c>
      <c r="Q538" s="34" t="n">
        <f aca="false">+P538*E538</f>
        <v>0</v>
      </c>
    </row>
    <row r="539" customFormat="false" ht="39" hidden="false" customHeight="true" outlineLevel="0" collapsed="false">
      <c r="A539" s="36"/>
      <c r="B539" s="24" t="s">
        <v>1099</v>
      </c>
      <c r="C539" s="25" t="s">
        <v>1100</v>
      </c>
      <c r="D539" s="26" t="s">
        <v>76</v>
      </c>
      <c r="E539" s="27" t="n">
        <v>0</v>
      </c>
      <c r="F539" s="28" t="n">
        <v>0</v>
      </c>
      <c r="G539" s="29" t="e">
        <f aca="false">+F539/L539</f>
        <v>#DIV/0!</v>
      </c>
      <c r="H539" s="28" t="n">
        <v>0</v>
      </c>
      <c r="I539" s="29" t="e">
        <f aca="false">+H539/L539</f>
        <v>#DIV/0!</v>
      </c>
      <c r="J539" s="30" t="n">
        <v>0</v>
      </c>
      <c r="K539" s="31" t="e">
        <f aca="false">+J539/L539</f>
        <v>#DIV/0!</v>
      </c>
      <c r="L539" s="32" t="n">
        <f aca="false">+F539+H539+J539</f>
        <v>0</v>
      </c>
      <c r="M539" s="31" t="e">
        <f aca="false">+G539+I539+K539</f>
        <v>#DIV/0!</v>
      </c>
      <c r="N539" s="33" t="n">
        <f aca="false">L539*$N$3</f>
        <v>0</v>
      </c>
      <c r="O539" s="33" t="n">
        <f aca="false">(L539+N539)*$P$3</f>
        <v>0</v>
      </c>
      <c r="P539" s="34" t="n">
        <f aca="false">ROUND(L539+N539+O539,2)</f>
        <v>0</v>
      </c>
      <c r="Q539" s="34" t="n">
        <f aca="false">+P539*E539</f>
        <v>0</v>
      </c>
    </row>
    <row r="540" customFormat="false" ht="39" hidden="false" customHeight="true" outlineLevel="0" collapsed="false">
      <c r="A540" s="36"/>
      <c r="B540" s="24" t="s">
        <v>1101</v>
      </c>
      <c r="C540" s="25" t="s">
        <v>1102</v>
      </c>
      <c r="D540" s="26" t="s">
        <v>76</v>
      </c>
      <c r="E540" s="27" t="n">
        <v>0</v>
      </c>
      <c r="F540" s="28" t="n">
        <v>0</v>
      </c>
      <c r="G540" s="29" t="e">
        <f aca="false">+F540/L540</f>
        <v>#DIV/0!</v>
      </c>
      <c r="H540" s="28" t="n">
        <v>0</v>
      </c>
      <c r="I540" s="29" t="e">
        <f aca="false">+H540/L540</f>
        <v>#DIV/0!</v>
      </c>
      <c r="J540" s="30" t="n">
        <v>0</v>
      </c>
      <c r="K540" s="31" t="e">
        <f aca="false">+J540/L540</f>
        <v>#DIV/0!</v>
      </c>
      <c r="L540" s="32" t="n">
        <f aca="false">+F540+H540+J540</f>
        <v>0</v>
      </c>
      <c r="M540" s="31" t="e">
        <f aca="false">+G540+I540+K540</f>
        <v>#DIV/0!</v>
      </c>
      <c r="N540" s="33" t="n">
        <f aca="false">L540*$N$3</f>
        <v>0</v>
      </c>
      <c r="O540" s="33" t="n">
        <f aca="false">(L540+N540)*$P$3</f>
        <v>0</v>
      </c>
      <c r="P540" s="34" t="n">
        <f aca="false">ROUND(L540+N540+O540,2)</f>
        <v>0</v>
      </c>
      <c r="Q540" s="34" t="n">
        <f aca="false">+P540*E540</f>
        <v>0</v>
      </c>
    </row>
    <row r="541" customFormat="false" ht="39" hidden="false" customHeight="true" outlineLevel="0" collapsed="false">
      <c r="A541" s="36"/>
      <c r="B541" s="24" t="s">
        <v>1103</v>
      </c>
      <c r="C541" s="25" t="s">
        <v>1104</v>
      </c>
      <c r="D541" s="26" t="s">
        <v>76</v>
      </c>
      <c r="E541" s="27" t="n">
        <v>0</v>
      </c>
      <c r="F541" s="28" t="n">
        <v>0</v>
      </c>
      <c r="G541" s="29" t="e">
        <f aca="false">+F541/L541</f>
        <v>#DIV/0!</v>
      </c>
      <c r="H541" s="28" t="n">
        <v>0</v>
      </c>
      <c r="I541" s="29" t="e">
        <f aca="false">+H541/L541</f>
        <v>#DIV/0!</v>
      </c>
      <c r="J541" s="30" t="n">
        <v>0</v>
      </c>
      <c r="K541" s="31" t="e">
        <f aca="false">+J541/L541</f>
        <v>#DIV/0!</v>
      </c>
      <c r="L541" s="32" t="n">
        <f aca="false">+F541+H541+J541</f>
        <v>0</v>
      </c>
      <c r="M541" s="31" t="e">
        <f aca="false">+G541+I541+K541</f>
        <v>#DIV/0!</v>
      </c>
      <c r="N541" s="33" t="n">
        <f aca="false">L541*$N$3</f>
        <v>0</v>
      </c>
      <c r="O541" s="33" t="n">
        <f aca="false">(L541+N541)*$P$3</f>
        <v>0</v>
      </c>
      <c r="P541" s="34" t="n">
        <f aca="false">ROUND(L541+N541+O541,2)</f>
        <v>0</v>
      </c>
      <c r="Q541" s="34" t="n">
        <f aca="false">+P541*E541</f>
        <v>0</v>
      </c>
    </row>
    <row r="542" customFormat="false" ht="39" hidden="false" customHeight="true" outlineLevel="0" collapsed="false">
      <c r="A542" s="36"/>
      <c r="B542" s="24" t="s">
        <v>1105</v>
      </c>
      <c r="C542" s="25" t="s">
        <v>1106</v>
      </c>
      <c r="D542" s="26" t="s">
        <v>76</v>
      </c>
      <c r="E542" s="27" t="n">
        <v>0</v>
      </c>
      <c r="F542" s="28" t="n">
        <v>0</v>
      </c>
      <c r="G542" s="29" t="e">
        <f aca="false">+F542/L542</f>
        <v>#DIV/0!</v>
      </c>
      <c r="H542" s="28" t="n">
        <v>0</v>
      </c>
      <c r="I542" s="29" t="e">
        <f aca="false">+H542/L542</f>
        <v>#DIV/0!</v>
      </c>
      <c r="J542" s="30" t="n">
        <v>0</v>
      </c>
      <c r="K542" s="31" t="e">
        <f aca="false">+J542/L542</f>
        <v>#DIV/0!</v>
      </c>
      <c r="L542" s="32" t="n">
        <f aca="false">+F542+H542+J542</f>
        <v>0</v>
      </c>
      <c r="M542" s="31" t="e">
        <f aca="false">+G542+I542+K542</f>
        <v>#DIV/0!</v>
      </c>
      <c r="N542" s="33" t="n">
        <f aca="false">L542*$N$3</f>
        <v>0</v>
      </c>
      <c r="O542" s="33" t="n">
        <f aca="false">(L542+N542)*$P$3</f>
        <v>0</v>
      </c>
      <c r="P542" s="34" t="n">
        <f aca="false">ROUND(L542+N542+O542,2)</f>
        <v>0</v>
      </c>
      <c r="Q542" s="34" t="n">
        <f aca="false">+P542*E542</f>
        <v>0</v>
      </c>
    </row>
    <row r="543" customFormat="false" ht="39" hidden="false" customHeight="true" outlineLevel="0" collapsed="false">
      <c r="A543" s="36"/>
      <c r="B543" s="24" t="s">
        <v>1107</v>
      </c>
      <c r="C543" s="25" t="s">
        <v>1108</v>
      </c>
      <c r="D543" s="26" t="s">
        <v>76</v>
      </c>
      <c r="E543" s="27" t="n">
        <v>0</v>
      </c>
      <c r="F543" s="28" t="n">
        <v>0</v>
      </c>
      <c r="G543" s="29" t="e">
        <f aca="false">+F543/L543</f>
        <v>#DIV/0!</v>
      </c>
      <c r="H543" s="28" t="n">
        <v>0</v>
      </c>
      <c r="I543" s="29" t="e">
        <f aca="false">+H543/L543</f>
        <v>#DIV/0!</v>
      </c>
      <c r="J543" s="30" t="n">
        <v>0</v>
      </c>
      <c r="K543" s="31" t="e">
        <f aca="false">+J543/L543</f>
        <v>#DIV/0!</v>
      </c>
      <c r="L543" s="32" t="n">
        <f aca="false">+F543+H543+J543</f>
        <v>0</v>
      </c>
      <c r="M543" s="31" t="e">
        <f aca="false">+G543+I543+K543</f>
        <v>#DIV/0!</v>
      </c>
      <c r="N543" s="33" t="n">
        <f aca="false">L543*$N$3</f>
        <v>0</v>
      </c>
      <c r="O543" s="33" t="n">
        <f aca="false">(L543+N543)*$P$3</f>
        <v>0</v>
      </c>
      <c r="P543" s="34" t="n">
        <f aca="false">ROUND(L543+N543+O543,2)</f>
        <v>0</v>
      </c>
      <c r="Q543" s="34" t="n">
        <f aca="false">+P543*E543</f>
        <v>0</v>
      </c>
    </row>
    <row r="544" customFormat="false" ht="39" hidden="false" customHeight="true" outlineLevel="0" collapsed="false">
      <c r="A544" s="36"/>
      <c r="B544" s="24" t="s">
        <v>1109</v>
      </c>
      <c r="C544" s="25" t="s">
        <v>1110</v>
      </c>
      <c r="D544" s="26" t="s">
        <v>76</v>
      </c>
      <c r="E544" s="27" t="n">
        <v>0</v>
      </c>
      <c r="F544" s="28" t="n">
        <v>0</v>
      </c>
      <c r="G544" s="29" t="e">
        <f aca="false">+F544/L544</f>
        <v>#DIV/0!</v>
      </c>
      <c r="H544" s="28" t="n">
        <v>0</v>
      </c>
      <c r="I544" s="29" t="e">
        <f aca="false">+H544/L544</f>
        <v>#DIV/0!</v>
      </c>
      <c r="J544" s="30" t="n">
        <v>0</v>
      </c>
      <c r="K544" s="31" t="e">
        <f aca="false">+J544/L544</f>
        <v>#DIV/0!</v>
      </c>
      <c r="L544" s="32" t="n">
        <f aca="false">+F544+H544+J544</f>
        <v>0</v>
      </c>
      <c r="M544" s="31" t="e">
        <f aca="false">+G544+I544+K544</f>
        <v>#DIV/0!</v>
      </c>
      <c r="N544" s="33" t="n">
        <f aca="false">L544*$N$3</f>
        <v>0</v>
      </c>
      <c r="O544" s="33" t="n">
        <f aca="false">(L544+N544)*$P$3</f>
        <v>0</v>
      </c>
      <c r="P544" s="34" t="n">
        <f aca="false">ROUND(L544+N544+O544,2)</f>
        <v>0</v>
      </c>
      <c r="Q544" s="34" t="n">
        <f aca="false">+P544*E544</f>
        <v>0</v>
      </c>
    </row>
    <row r="545" customFormat="false" ht="39" hidden="false" customHeight="true" outlineLevel="0" collapsed="false">
      <c r="A545" s="36"/>
      <c r="B545" s="24" t="s">
        <v>1111</v>
      </c>
      <c r="C545" s="25" t="s">
        <v>1112</v>
      </c>
      <c r="D545" s="26" t="s">
        <v>76</v>
      </c>
      <c r="E545" s="27" t="n">
        <v>0</v>
      </c>
      <c r="F545" s="28" t="n">
        <v>0</v>
      </c>
      <c r="G545" s="29" t="e">
        <f aca="false">+F545/L545</f>
        <v>#DIV/0!</v>
      </c>
      <c r="H545" s="28" t="n">
        <v>0</v>
      </c>
      <c r="I545" s="29" t="e">
        <f aca="false">+H545/L545</f>
        <v>#DIV/0!</v>
      </c>
      <c r="J545" s="30" t="n">
        <v>0</v>
      </c>
      <c r="K545" s="31" t="e">
        <f aca="false">+J545/L545</f>
        <v>#DIV/0!</v>
      </c>
      <c r="L545" s="32" t="n">
        <f aca="false">+F545+H545+J545</f>
        <v>0</v>
      </c>
      <c r="M545" s="31" t="e">
        <f aca="false">+G545+I545+K545</f>
        <v>#DIV/0!</v>
      </c>
      <c r="N545" s="33" t="n">
        <f aca="false">L545*$N$3</f>
        <v>0</v>
      </c>
      <c r="O545" s="33" t="n">
        <f aca="false">(L545+N545)*$P$3</f>
        <v>0</v>
      </c>
      <c r="P545" s="34" t="n">
        <f aca="false">ROUND(L545+N545+O545,2)</f>
        <v>0</v>
      </c>
      <c r="Q545" s="34" t="n">
        <f aca="false">+P545*E545</f>
        <v>0</v>
      </c>
    </row>
    <row r="546" customFormat="false" ht="39" hidden="false" customHeight="true" outlineLevel="0" collapsed="false">
      <c r="A546" s="36"/>
      <c r="B546" s="24" t="s">
        <v>1113</v>
      </c>
      <c r="C546" s="25" t="s">
        <v>1114</v>
      </c>
      <c r="D546" s="26" t="s">
        <v>76</v>
      </c>
      <c r="E546" s="27" t="n">
        <v>0</v>
      </c>
      <c r="F546" s="28" t="n">
        <v>0</v>
      </c>
      <c r="G546" s="29" t="e">
        <f aca="false">+F546/L546</f>
        <v>#DIV/0!</v>
      </c>
      <c r="H546" s="28" t="n">
        <v>0</v>
      </c>
      <c r="I546" s="29" t="e">
        <f aca="false">+H546/L546</f>
        <v>#DIV/0!</v>
      </c>
      <c r="J546" s="30" t="n">
        <v>0</v>
      </c>
      <c r="K546" s="31" t="e">
        <f aca="false">+J546/L546</f>
        <v>#DIV/0!</v>
      </c>
      <c r="L546" s="32" t="n">
        <f aca="false">+F546+H546+J546</f>
        <v>0</v>
      </c>
      <c r="M546" s="31" t="e">
        <f aca="false">+G546+I546+K546</f>
        <v>#DIV/0!</v>
      </c>
      <c r="N546" s="33" t="n">
        <f aca="false">L546*$N$3</f>
        <v>0</v>
      </c>
      <c r="O546" s="33" t="n">
        <f aca="false">(L546+N546)*$P$3</f>
        <v>0</v>
      </c>
      <c r="P546" s="34" t="n">
        <f aca="false">ROUND(L546+N546+O546,2)</f>
        <v>0</v>
      </c>
      <c r="Q546" s="34" t="n">
        <f aca="false">+P546*E546</f>
        <v>0</v>
      </c>
    </row>
    <row r="547" customFormat="false" ht="39" hidden="false" customHeight="true" outlineLevel="0" collapsed="false">
      <c r="A547" s="36"/>
      <c r="B547" s="24" t="s">
        <v>1115</v>
      </c>
      <c r="C547" s="25" t="s">
        <v>1116</v>
      </c>
      <c r="D547" s="26" t="s">
        <v>76</v>
      </c>
      <c r="E547" s="27" t="n">
        <v>0</v>
      </c>
      <c r="F547" s="28" t="n">
        <v>0</v>
      </c>
      <c r="G547" s="29" t="e">
        <f aca="false">+F547/L547</f>
        <v>#DIV/0!</v>
      </c>
      <c r="H547" s="28" t="n">
        <v>0</v>
      </c>
      <c r="I547" s="29" t="e">
        <f aca="false">+H547/L547</f>
        <v>#DIV/0!</v>
      </c>
      <c r="J547" s="30" t="n">
        <v>0</v>
      </c>
      <c r="K547" s="31" t="e">
        <f aca="false">+J547/L547</f>
        <v>#DIV/0!</v>
      </c>
      <c r="L547" s="32" t="n">
        <f aca="false">+F547+H547+J547</f>
        <v>0</v>
      </c>
      <c r="M547" s="31" t="e">
        <f aca="false">+G547+I547+K547</f>
        <v>#DIV/0!</v>
      </c>
      <c r="N547" s="33" t="n">
        <f aca="false">L547*$N$3</f>
        <v>0</v>
      </c>
      <c r="O547" s="33" t="n">
        <f aca="false">(L547+N547)*$P$3</f>
        <v>0</v>
      </c>
      <c r="P547" s="34" t="n">
        <f aca="false">ROUND(L547+N547+O547,2)</f>
        <v>0</v>
      </c>
      <c r="Q547" s="34" t="n">
        <f aca="false">+P547*E547</f>
        <v>0</v>
      </c>
    </row>
    <row r="548" customFormat="false" ht="39" hidden="false" customHeight="true" outlineLevel="0" collapsed="false">
      <c r="A548" s="36"/>
      <c r="B548" s="24" t="s">
        <v>1117</v>
      </c>
      <c r="C548" s="25" t="s">
        <v>1118</v>
      </c>
      <c r="D548" s="26" t="s">
        <v>76</v>
      </c>
      <c r="E548" s="27" t="n">
        <v>0</v>
      </c>
      <c r="F548" s="28" t="n">
        <v>0</v>
      </c>
      <c r="G548" s="29" t="e">
        <f aca="false">+F548/L548</f>
        <v>#DIV/0!</v>
      </c>
      <c r="H548" s="28" t="n">
        <v>0</v>
      </c>
      <c r="I548" s="29" t="e">
        <f aca="false">+H548/L548</f>
        <v>#DIV/0!</v>
      </c>
      <c r="J548" s="30" t="n">
        <v>0</v>
      </c>
      <c r="K548" s="31" t="e">
        <f aca="false">+J548/L548</f>
        <v>#DIV/0!</v>
      </c>
      <c r="L548" s="32" t="n">
        <f aca="false">+F548+H548+J548</f>
        <v>0</v>
      </c>
      <c r="M548" s="31" t="e">
        <f aca="false">+G548+I548+K548</f>
        <v>#DIV/0!</v>
      </c>
      <c r="N548" s="33" t="n">
        <f aca="false">L548*$N$3</f>
        <v>0</v>
      </c>
      <c r="O548" s="33" t="n">
        <f aca="false">(L548+N548)*$P$3</f>
        <v>0</v>
      </c>
      <c r="P548" s="34" t="n">
        <f aca="false">ROUND(L548+N548+O548,2)</f>
        <v>0</v>
      </c>
      <c r="Q548" s="34" t="n">
        <f aca="false">+P548*E548</f>
        <v>0</v>
      </c>
    </row>
    <row r="549" customFormat="false" ht="39" hidden="false" customHeight="true" outlineLevel="0" collapsed="false">
      <c r="A549" s="36"/>
      <c r="B549" s="24" t="s">
        <v>1119</v>
      </c>
      <c r="C549" s="25" t="s">
        <v>1120</v>
      </c>
      <c r="D549" s="26" t="s">
        <v>76</v>
      </c>
      <c r="E549" s="27" t="n">
        <v>0</v>
      </c>
      <c r="F549" s="28" t="n">
        <v>0</v>
      </c>
      <c r="G549" s="29" t="e">
        <f aca="false">+F549/L549</f>
        <v>#DIV/0!</v>
      </c>
      <c r="H549" s="28" t="n">
        <v>0</v>
      </c>
      <c r="I549" s="29" t="e">
        <f aca="false">+H549/L549</f>
        <v>#DIV/0!</v>
      </c>
      <c r="J549" s="30" t="n">
        <v>0</v>
      </c>
      <c r="K549" s="31" t="e">
        <f aca="false">+J549/L549</f>
        <v>#DIV/0!</v>
      </c>
      <c r="L549" s="32" t="n">
        <f aca="false">+F549+H549+J549</f>
        <v>0</v>
      </c>
      <c r="M549" s="31" t="e">
        <f aca="false">+G549+I549+K549</f>
        <v>#DIV/0!</v>
      </c>
      <c r="N549" s="33" t="n">
        <f aca="false">L549*$N$3</f>
        <v>0</v>
      </c>
      <c r="O549" s="33" t="n">
        <f aca="false">(L549+N549)*$P$3</f>
        <v>0</v>
      </c>
      <c r="P549" s="34" t="n">
        <f aca="false">ROUND(L549+N549+O549,2)</f>
        <v>0</v>
      </c>
      <c r="Q549" s="34" t="n">
        <f aca="false">+P549*E549</f>
        <v>0</v>
      </c>
    </row>
    <row r="550" customFormat="false" ht="39" hidden="false" customHeight="true" outlineLevel="0" collapsed="false">
      <c r="A550" s="36"/>
      <c r="B550" s="24" t="s">
        <v>1121</v>
      </c>
      <c r="C550" s="25" t="s">
        <v>1122</v>
      </c>
      <c r="D550" s="26" t="s">
        <v>76</v>
      </c>
      <c r="E550" s="27" t="n">
        <v>0</v>
      </c>
      <c r="F550" s="28" t="n">
        <v>0</v>
      </c>
      <c r="G550" s="29" t="e">
        <f aca="false">+F550/L550</f>
        <v>#DIV/0!</v>
      </c>
      <c r="H550" s="28" t="n">
        <v>0</v>
      </c>
      <c r="I550" s="29" t="e">
        <f aca="false">+H550/L550</f>
        <v>#DIV/0!</v>
      </c>
      <c r="J550" s="30" t="n">
        <v>0</v>
      </c>
      <c r="K550" s="31" t="e">
        <f aca="false">+J550/L550</f>
        <v>#DIV/0!</v>
      </c>
      <c r="L550" s="32" t="n">
        <f aca="false">+F550+H550+J550</f>
        <v>0</v>
      </c>
      <c r="M550" s="31" t="e">
        <f aca="false">+G550+I550+K550</f>
        <v>#DIV/0!</v>
      </c>
      <c r="N550" s="33" t="n">
        <f aca="false">L550*$N$3</f>
        <v>0</v>
      </c>
      <c r="O550" s="33" t="n">
        <f aca="false">(L550+N550)*$P$3</f>
        <v>0</v>
      </c>
      <c r="P550" s="34" t="n">
        <f aca="false">ROUND(L550+N550+O550,2)</f>
        <v>0</v>
      </c>
      <c r="Q550" s="34" t="n">
        <f aca="false">+P550*E550</f>
        <v>0</v>
      </c>
    </row>
    <row r="551" customFormat="false" ht="39" hidden="false" customHeight="true" outlineLevel="0" collapsed="false">
      <c r="A551" s="36"/>
      <c r="B551" s="24" t="s">
        <v>1123</v>
      </c>
      <c r="C551" s="25" t="s">
        <v>1124</v>
      </c>
      <c r="D551" s="26" t="s">
        <v>76</v>
      </c>
      <c r="E551" s="27" t="n">
        <v>0</v>
      </c>
      <c r="F551" s="28" t="n">
        <v>0</v>
      </c>
      <c r="G551" s="29" t="e">
        <f aca="false">+F551/L551</f>
        <v>#DIV/0!</v>
      </c>
      <c r="H551" s="28" t="n">
        <v>0</v>
      </c>
      <c r="I551" s="29" t="e">
        <f aca="false">+H551/L551</f>
        <v>#DIV/0!</v>
      </c>
      <c r="J551" s="30" t="n">
        <v>0</v>
      </c>
      <c r="K551" s="31" t="e">
        <f aca="false">+J551/L551</f>
        <v>#DIV/0!</v>
      </c>
      <c r="L551" s="32" t="n">
        <f aca="false">+F551+H551+J551</f>
        <v>0</v>
      </c>
      <c r="M551" s="31" t="e">
        <f aca="false">+G551+I551+K551</f>
        <v>#DIV/0!</v>
      </c>
      <c r="N551" s="33" t="n">
        <f aca="false">L551*$N$3</f>
        <v>0</v>
      </c>
      <c r="O551" s="33" t="n">
        <f aca="false">(L551+N551)*$P$3</f>
        <v>0</v>
      </c>
      <c r="P551" s="34" t="n">
        <f aca="false">ROUND(L551+N551+O551,2)</f>
        <v>0</v>
      </c>
      <c r="Q551" s="34" t="n">
        <f aca="false">+P551*E551</f>
        <v>0</v>
      </c>
    </row>
    <row r="552" customFormat="false" ht="39" hidden="false" customHeight="true" outlineLevel="0" collapsed="false">
      <c r="A552" s="36"/>
      <c r="B552" s="24" t="s">
        <v>1125</v>
      </c>
      <c r="C552" s="25" t="s">
        <v>1126</v>
      </c>
      <c r="D552" s="26" t="s">
        <v>76</v>
      </c>
      <c r="E552" s="27" t="n">
        <v>0</v>
      </c>
      <c r="F552" s="28" t="n">
        <v>0</v>
      </c>
      <c r="G552" s="29" t="e">
        <f aca="false">+F552/L552</f>
        <v>#DIV/0!</v>
      </c>
      <c r="H552" s="28" t="n">
        <v>0</v>
      </c>
      <c r="I552" s="29" t="e">
        <f aca="false">+H552/L552</f>
        <v>#DIV/0!</v>
      </c>
      <c r="J552" s="30" t="n">
        <v>0</v>
      </c>
      <c r="K552" s="31" t="e">
        <f aca="false">+J552/L552</f>
        <v>#DIV/0!</v>
      </c>
      <c r="L552" s="32" t="n">
        <f aca="false">+F552+H552+J552</f>
        <v>0</v>
      </c>
      <c r="M552" s="31" t="e">
        <f aca="false">+G552+I552+K552</f>
        <v>#DIV/0!</v>
      </c>
      <c r="N552" s="33" t="n">
        <f aca="false">L552*$N$3</f>
        <v>0</v>
      </c>
      <c r="O552" s="33" t="n">
        <f aca="false">(L552+N552)*$P$3</f>
        <v>0</v>
      </c>
      <c r="P552" s="34" t="n">
        <f aca="false">ROUND(L552+N552+O552,2)</f>
        <v>0</v>
      </c>
      <c r="Q552" s="34" t="n">
        <f aca="false">+P552*E552</f>
        <v>0</v>
      </c>
    </row>
    <row r="553" customFormat="false" ht="39" hidden="false" customHeight="true" outlineLevel="0" collapsed="false">
      <c r="A553" s="36"/>
      <c r="B553" s="24" t="s">
        <v>1127</v>
      </c>
      <c r="C553" s="25" t="s">
        <v>1128</v>
      </c>
      <c r="D553" s="26" t="s">
        <v>76</v>
      </c>
      <c r="E553" s="27" t="n">
        <v>0</v>
      </c>
      <c r="F553" s="28" t="n">
        <v>0</v>
      </c>
      <c r="G553" s="29" t="e">
        <f aca="false">+F553/L553</f>
        <v>#DIV/0!</v>
      </c>
      <c r="H553" s="28" t="n">
        <v>0</v>
      </c>
      <c r="I553" s="29" t="e">
        <f aca="false">+H553/L553</f>
        <v>#DIV/0!</v>
      </c>
      <c r="J553" s="30" t="n">
        <v>0</v>
      </c>
      <c r="K553" s="31" t="e">
        <f aca="false">+J553/L553</f>
        <v>#DIV/0!</v>
      </c>
      <c r="L553" s="32" t="n">
        <f aca="false">+F553+H553+J553</f>
        <v>0</v>
      </c>
      <c r="M553" s="31" t="e">
        <f aca="false">+G553+I553+K553</f>
        <v>#DIV/0!</v>
      </c>
      <c r="N553" s="33" t="n">
        <f aca="false">L553*$N$3</f>
        <v>0</v>
      </c>
      <c r="O553" s="33" t="n">
        <f aca="false">(L553+N553)*$P$3</f>
        <v>0</v>
      </c>
      <c r="P553" s="34" t="n">
        <f aca="false">ROUND(L553+N553+O553,2)</f>
        <v>0</v>
      </c>
      <c r="Q553" s="34" t="n">
        <f aca="false">+P553*E553</f>
        <v>0</v>
      </c>
    </row>
    <row r="554" customFormat="false" ht="39" hidden="false" customHeight="true" outlineLevel="0" collapsed="false">
      <c r="A554" s="36"/>
      <c r="B554" s="24" t="s">
        <v>1129</v>
      </c>
      <c r="C554" s="25" t="s">
        <v>1130</v>
      </c>
      <c r="D554" s="26" t="s">
        <v>76</v>
      </c>
      <c r="E554" s="27" t="n">
        <v>0</v>
      </c>
      <c r="F554" s="28" t="n">
        <v>0</v>
      </c>
      <c r="G554" s="29" t="e">
        <f aca="false">+F554/L554</f>
        <v>#DIV/0!</v>
      </c>
      <c r="H554" s="28" t="n">
        <v>0</v>
      </c>
      <c r="I554" s="29" t="e">
        <f aca="false">+H554/L554</f>
        <v>#DIV/0!</v>
      </c>
      <c r="J554" s="30" t="n">
        <v>0</v>
      </c>
      <c r="K554" s="31" t="e">
        <f aca="false">+J554/L554</f>
        <v>#DIV/0!</v>
      </c>
      <c r="L554" s="32" t="n">
        <f aca="false">+F554+H554+J554</f>
        <v>0</v>
      </c>
      <c r="M554" s="31" t="e">
        <f aca="false">+G554+I554+K554</f>
        <v>#DIV/0!</v>
      </c>
      <c r="N554" s="33" t="n">
        <f aca="false">L554*$N$3</f>
        <v>0</v>
      </c>
      <c r="O554" s="33" t="n">
        <f aca="false">(L554+N554)*$P$3</f>
        <v>0</v>
      </c>
      <c r="P554" s="34" t="n">
        <f aca="false">ROUND(L554+N554+O554,2)</f>
        <v>0</v>
      </c>
      <c r="Q554" s="34" t="n">
        <f aca="false">+P554*E554</f>
        <v>0</v>
      </c>
    </row>
    <row r="555" customFormat="false" ht="39" hidden="false" customHeight="true" outlineLevel="0" collapsed="false">
      <c r="A555" s="36"/>
      <c r="B555" s="24" t="s">
        <v>1131</v>
      </c>
      <c r="C555" s="25" t="s">
        <v>1132</v>
      </c>
      <c r="D555" s="26" t="s">
        <v>76</v>
      </c>
      <c r="E555" s="27" t="n">
        <v>0</v>
      </c>
      <c r="F555" s="28" t="n">
        <v>0</v>
      </c>
      <c r="G555" s="29" t="e">
        <f aca="false">+F555/L555</f>
        <v>#DIV/0!</v>
      </c>
      <c r="H555" s="28" t="n">
        <v>0</v>
      </c>
      <c r="I555" s="29" t="e">
        <f aca="false">+H555/L555</f>
        <v>#DIV/0!</v>
      </c>
      <c r="J555" s="30" t="n">
        <v>0</v>
      </c>
      <c r="K555" s="31" t="e">
        <f aca="false">+J555/L555</f>
        <v>#DIV/0!</v>
      </c>
      <c r="L555" s="32" t="n">
        <f aca="false">+F555+H555+J555</f>
        <v>0</v>
      </c>
      <c r="M555" s="31" t="e">
        <f aca="false">+G555+I555+K555</f>
        <v>#DIV/0!</v>
      </c>
      <c r="N555" s="33" t="n">
        <f aca="false">L555*$N$3</f>
        <v>0</v>
      </c>
      <c r="O555" s="33" t="n">
        <f aca="false">(L555+N555)*$P$3</f>
        <v>0</v>
      </c>
      <c r="P555" s="34" t="n">
        <f aca="false">ROUND(L555+N555+O555,2)</f>
        <v>0</v>
      </c>
      <c r="Q555" s="34" t="n">
        <f aca="false">+P555*E555</f>
        <v>0</v>
      </c>
    </row>
    <row r="556" customFormat="false" ht="39" hidden="false" customHeight="true" outlineLevel="0" collapsed="false">
      <c r="A556" s="36"/>
      <c r="B556" s="24" t="s">
        <v>1133</v>
      </c>
      <c r="C556" s="25" t="s">
        <v>1134</v>
      </c>
      <c r="D556" s="26" t="s">
        <v>76</v>
      </c>
      <c r="E556" s="27" t="n">
        <v>0</v>
      </c>
      <c r="F556" s="28" t="n">
        <v>0</v>
      </c>
      <c r="G556" s="29" t="e">
        <f aca="false">+F556/L556</f>
        <v>#DIV/0!</v>
      </c>
      <c r="H556" s="28" t="n">
        <v>0</v>
      </c>
      <c r="I556" s="29" t="e">
        <f aca="false">+H556/L556</f>
        <v>#DIV/0!</v>
      </c>
      <c r="J556" s="30" t="n">
        <v>0</v>
      </c>
      <c r="K556" s="31" t="e">
        <f aca="false">+J556/L556</f>
        <v>#DIV/0!</v>
      </c>
      <c r="L556" s="32" t="n">
        <f aca="false">+F556+H556+J556</f>
        <v>0</v>
      </c>
      <c r="M556" s="31" t="e">
        <f aca="false">+G556+I556+K556</f>
        <v>#DIV/0!</v>
      </c>
      <c r="N556" s="33" t="n">
        <f aca="false">L556*$N$3</f>
        <v>0</v>
      </c>
      <c r="O556" s="33" t="n">
        <f aca="false">(L556+N556)*$P$3</f>
        <v>0</v>
      </c>
      <c r="P556" s="34" t="n">
        <f aca="false">ROUND(L556+N556+O556,2)</f>
        <v>0</v>
      </c>
      <c r="Q556" s="34" t="n">
        <f aca="false">+P556*E556</f>
        <v>0</v>
      </c>
    </row>
    <row r="557" customFormat="false" ht="39" hidden="false" customHeight="true" outlineLevel="0" collapsed="false">
      <c r="A557" s="36"/>
      <c r="B557" s="24" t="s">
        <v>1135</v>
      </c>
      <c r="C557" s="25" t="s">
        <v>1136</v>
      </c>
      <c r="D557" s="26" t="s">
        <v>76</v>
      </c>
      <c r="E557" s="27" t="n">
        <v>0</v>
      </c>
      <c r="F557" s="28" t="n">
        <v>0</v>
      </c>
      <c r="G557" s="29" t="e">
        <f aca="false">+F557/L557</f>
        <v>#DIV/0!</v>
      </c>
      <c r="H557" s="28" t="n">
        <v>0</v>
      </c>
      <c r="I557" s="29" t="e">
        <f aca="false">+H557/L557</f>
        <v>#DIV/0!</v>
      </c>
      <c r="J557" s="30" t="n">
        <v>0</v>
      </c>
      <c r="K557" s="31" t="e">
        <f aca="false">+J557/L557</f>
        <v>#DIV/0!</v>
      </c>
      <c r="L557" s="32" t="n">
        <f aca="false">+F557+H557+J557</f>
        <v>0</v>
      </c>
      <c r="M557" s="31" t="e">
        <f aca="false">+G557+I557+K557</f>
        <v>#DIV/0!</v>
      </c>
      <c r="N557" s="33" t="n">
        <f aca="false">L557*$N$3</f>
        <v>0</v>
      </c>
      <c r="O557" s="33" t="n">
        <f aca="false">(L557+N557)*$P$3</f>
        <v>0</v>
      </c>
      <c r="P557" s="34" t="n">
        <f aca="false">ROUND(L557+N557+O557,2)</f>
        <v>0</v>
      </c>
      <c r="Q557" s="34" t="n">
        <f aca="false">+P557*E557</f>
        <v>0</v>
      </c>
    </row>
    <row r="558" customFormat="false" ht="39" hidden="false" customHeight="true" outlineLevel="0" collapsed="false">
      <c r="A558" s="36"/>
      <c r="B558" s="24" t="s">
        <v>1137</v>
      </c>
      <c r="C558" s="25" t="s">
        <v>1138</v>
      </c>
      <c r="D558" s="26" t="s">
        <v>76</v>
      </c>
      <c r="E558" s="27" t="n">
        <v>0</v>
      </c>
      <c r="F558" s="28" t="n">
        <v>0</v>
      </c>
      <c r="G558" s="29" t="e">
        <f aca="false">+F558/L558</f>
        <v>#DIV/0!</v>
      </c>
      <c r="H558" s="28" t="n">
        <v>0</v>
      </c>
      <c r="I558" s="29" t="e">
        <f aca="false">+H558/L558</f>
        <v>#DIV/0!</v>
      </c>
      <c r="J558" s="30" t="n">
        <v>0</v>
      </c>
      <c r="K558" s="31" t="e">
        <f aca="false">+J558/L558</f>
        <v>#DIV/0!</v>
      </c>
      <c r="L558" s="32" t="n">
        <f aca="false">+F558+H558+J558</f>
        <v>0</v>
      </c>
      <c r="M558" s="31" t="e">
        <f aca="false">+G558+I558+K558</f>
        <v>#DIV/0!</v>
      </c>
      <c r="N558" s="33" t="n">
        <f aca="false">L558*$N$3</f>
        <v>0</v>
      </c>
      <c r="O558" s="33" t="n">
        <f aca="false">(L558+N558)*$P$3</f>
        <v>0</v>
      </c>
      <c r="P558" s="34" t="n">
        <f aca="false">ROUND(L558+N558+O558,2)</f>
        <v>0</v>
      </c>
      <c r="Q558" s="34" t="n">
        <f aca="false">+P558*E558</f>
        <v>0</v>
      </c>
    </row>
    <row r="559" customFormat="false" ht="39" hidden="false" customHeight="true" outlineLevel="0" collapsed="false">
      <c r="A559" s="36"/>
      <c r="B559" s="24" t="s">
        <v>1139</v>
      </c>
      <c r="C559" s="25" t="s">
        <v>1140</v>
      </c>
      <c r="D559" s="26" t="s">
        <v>76</v>
      </c>
      <c r="E559" s="27" t="n">
        <v>0</v>
      </c>
      <c r="F559" s="28" t="n">
        <v>0</v>
      </c>
      <c r="G559" s="29" t="e">
        <f aca="false">+F559/L559</f>
        <v>#DIV/0!</v>
      </c>
      <c r="H559" s="28" t="n">
        <v>0</v>
      </c>
      <c r="I559" s="29" t="e">
        <f aca="false">+H559/L559</f>
        <v>#DIV/0!</v>
      </c>
      <c r="J559" s="30" t="n">
        <v>0</v>
      </c>
      <c r="K559" s="31" t="e">
        <f aca="false">+J559/L559</f>
        <v>#DIV/0!</v>
      </c>
      <c r="L559" s="32" t="n">
        <f aca="false">+F559+H559+J559</f>
        <v>0</v>
      </c>
      <c r="M559" s="31" t="e">
        <f aca="false">+G559+I559+K559</f>
        <v>#DIV/0!</v>
      </c>
      <c r="N559" s="33" t="n">
        <f aca="false">L559*$N$3</f>
        <v>0</v>
      </c>
      <c r="O559" s="33" t="n">
        <f aca="false">(L559+N559)*$P$3</f>
        <v>0</v>
      </c>
      <c r="P559" s="34" t="n">
        <f aca="false">ROUND(L559+N559+O559,2)</f>
        <v>0</v>
      </c>
      <c r="Q559" s="34" t="n">
        <f aca="false">+P559*E559</f>
        <v>0</v>
      </c>
    </row>
    <row r="560" customFormat="false" ht="39" hidden="false" customHeight="true" outlineLevel="0" collapsed="false">
      <c r="A560" s="36"/>
      <c r="B560" s="24" t="s">
        <v>1141</v>
      </c>
      <c r="C560" s="25" t="s">
        <v>1142</v>
      </c>
      <c r="D560" s="26" t="s">
        <v>76</v>
      </c>
      <c r="E560" s="27" t="n">
        <v>0</v>
      </c>
      <c r="F560" s="28" t="n">
        <v>0</v>
      </c>
      <c r="G560" s="29" t="e">
        <f aca="false">+F560/L560</f>
        <v>#DIV/0!</v>
      </c>
      <c r="H560" s="28" t="n">
        <v>0</v>
      </c>
      <c r="I560" s="29" t="e">
        <f aca="false">+H560/L560</f>
        <v>#DIV/0!</v>
      </c>
      <c r="J560" s="30" t="n">
        <v>0</v>
      </c>
      <c r="K560" s="31" t="e">
        <f aca="false">+J560/L560</f>
        <v>#DIV/0!</v>
      </c>
      <c r="L560" s="32" t="n">
        <f aca="false">+F560+H560+J560</f>
        <v>0</v>
      </c>
      <c r="M560" s="31" t="e">
        <f aca="false">+G560+I560+K560</f>
        <v>#DIV/0!</v>
      </c>
      <c r="N560" s="33" t="n">
        <f aca="false">L560*$N$3</f>
        <v>0</v>
      </c>
      <c r="O560" s="33" t="n">
        <f aca="false">(L560+N560)*$P$3</f>
        <v>0</v>
      </c>
      <c r="P560" s="34" t="n">
        <f aca="false">ROUND(L560+N560+O560,2)</f>
        <v>0</v>
      </c>
      <c r="Q560" s="34" t="n">
        <f aca="false">+P560*E560</f>
        <v>0</v>
      </c>
    </row>
    <row r="561" customFormat="false" ht="39" hidden="false" customHeight="true" outlineLevel="0" collapsed="false">
      <c r="A561" s="36"/>
      <c r="B561" s="24" t="s">
        <v>1143</v>
      </c>
      <c r="C561" s="25" t="s">
        <v>1144</v>
      </c>
      <c r="D561" s="26" t="s">
        <v>76</v>
      </c>
      <c r="E561" s="27" t="n">
        <v>0</v>
      </c>
      <c r="F561" s="28" t="n">
        <v>0</v>
      </c>
      <c r="G561" s="29" t="e">
        <f aca="false">+F561/L561</f>
        <v>#DIV/0!</v>
      </c>
      <c r="H561" s="28" t="n">
        <v>0</v>
      </c>
      <c r="I561" s="29" t="e">
        <f aca="false">+H561/L561</f>
        <v>#DIV/0!</v>
      </c>
      <c r="J561" s="30" t="n">
        <v>0</v>
      </c>
      <c r="K561" s="31" t="e">
        <f aca="false">+J561/L561</f>
        <v>#DIV/0!</v>
      </c>
      <c r="L561" s="32" t="n">
        <f aca="false">+F561+H561+J561</f>
        <v>0</v>
      </c>
      <c r="M561" s="31" t="e">
        <f aca="false">+G561+I561+K561</f>
        <v>#DIV/0!</v>
      </c>
      <c r="N561" s="33" t="n">
        <f aca="false">L561*$N$3</f>
        <v>0</v>
      </c>
      <c r="O561" s="33" t="n">
        <f aca="false">(L561+N561)*$P$3</f>
        <v>0</v>
      </c>
      <c r="P561" s="34" t="n">
        <f aca="false">ROUND(L561+N561+O561,2)</f>
        <v>0</v>
      </c>
      <c r="Q561" s="34" t="n">
        <f aca="false">+P561*E561</f>
        <v>0</v>
      </c>
    </row>
    <row r="562" customFormat="false" ht="39" hidden="false" customHeight="true" outlineLevel="0" collapsed="false">
      <c r="A562" s="36"/>
      <c r="B562" s="24" t="s">
        <v>1145</v>
      </c>
      <c r="C562" s="25" t="s">
        <v>1146</v>
      </c>
      <c r="D562" s="26" t="s">
        <v>76</v>
      </c>
      <c r="E562" s="27" t="n">
        <v>0</v>
      </c>
      <c r="F562" s="28" t="n">
        <v>0</v>
      </c>
      <c r="G562" s="29" t="e">
        <f aca="false">+F562/L562</f>
        <v>#DIV/0!</v>
      </c>
      <c r="H562" s="28" t="n">
        <v>0</v>
      </c>
      <c r="I562" s="29" t="e">
        <f aca="false">+H562/L562</f>
        <v>#DIV/0!</v>
      </c>
      <c r="J562" s="30" t="n">
        <v>0</v>
      </c>
      <c r="K562" s="31" t="e">
        <f aca="false">+J562/L562</f>
        <v>#DIV/0!</v>
      </c>
      <c r="L562" s="32" t="n">
        <f aca="false">+F562+H562+J562</f>
        <v>0</v>
      </c>
      <c r="M562" s="31" t="e">
        <f aca="false">+G562+I562+K562</f>
        <v>#DIV/0!</v>
      </c>
      <c r="N562" s="33" t="n">
        <f aca="false">L562*$N$3</f>
        <v>0</v>
      </c>
      <c r="O562" s="33" t="n">
        <f aca="false">(L562+N562)*$P$3</f>
        <v>0</v>
      </c>
      <c r="P562" s="34" t="n">
        <f aca="false">ROUND(L562+N562+O562,2)</f>
        <v>0</v>
      </c>
      <c r="Q562" s="34" t="n">
        <f aca="false">+P562*E562</f>
        <v>0</v>
      </c>
    </row>
    <row r="563" customFormat="false" ht="39" hidden="false" customHeight="true" outlineLevel="0" collapsed="false">
      <c r="A563" s="36"/>
      <c r="B563" s="24" t="s">
        <v>1147</v>
      </c>
      <c r="C563" s="25" t="s">
        <v>1148</v>
      </c>
      <c r="D563" s="26" t="s">
        <v>76</v>
      </c>
      <c r="E563" s="27" t="n">
        <v>0</v>
      </c>
      <c r="F563" s="28" t="n">
        <v>0</v>
      </c>
      <c r="G563" s="29" t="e">
        <f aca="false">+F563/L563</f>
        <v>#DIV/0!</v>
      </c>
      <c r="H563" s="28" t="n">
        <v>0</v>
      </c>
      <c r="I563" s="29" t="e">
        <f aca="false">+H563/L563</f>
        <v>#DIV/0!</v>
      </c>
      <c r="J563" s="30" t="n">
        <v>0</v>
      </c>
      <c r="K563" s="31" t="e">
        <f aca="false">+J563/L563</f>
        <v>#DIV/0!</v>
      </c>
      <c r="L563" s="32" t="n">
        <f aca="false">+F563+H563+J563</f>
        <v>0</v>
      </c>
      <c r="M563" s="31" t="e">
        <f aca="false">+G563+I563+K563</f>
        <v>#DIV/0!</v>
      </c>
      <c r="N563" s="33" t="n">
        <f aca="false">L563*$N$3</f>
        <v>0</v>
      </c>
      <c r="O563" s="33" t="n">
        <f aca="false">(L563+N563)*$P$3</f>
        <v>0</v>
      </c>
      <c r="P563" s="34" t="n">
        <f aca="false">ROUND(L563+N563+O563,2)</f>
        <v>0</v>
      </c>
      <c r="Q563" s="34" t="n">
        <f aca="false">+P563*E563</f>
        <v>0</v>
      </c>
    </row>
    <row r="564" customFormat="false" ht="39" hidden="false" customHeight="true" outlineLevel="0" collapsed="false">
      <c r="A564" s="36"/>
      <c r="B564" s="24" t="s">
        <v>1149</v>
      </c>
      <c r="C564" s="25" t="s">
        <v>1150</v>
      </c>
      <c r="D564" s="26" t="s">
        <v>76</v>
      </c>
      <c r="E564" s="27" t="n">
        <v>0</v>
      </c>
      <c r="F564" s="28" t="n">
        <v>0</v>
      </c>
      <c r="G564" s="29" t="e">
        <f aca="false">+F564/L564</f>
        <v>#DIV/0!</v>
      </c>
      <c r="H564" s="28" t="n">
        <v>0</v>
      </c>
      <c r="I564" s="29" t="e">
        <f aca="false">+H564/L564</f>
        <v>#DIV/0!</v>
      </c>
      <c r="J564" s="30" t="n">
        <v>0</v>
      </c>
      <c r="K564" s="31" t="e">
        <f aca="false">+J564/L564</f>
        <v>#DIV/0!</v>
      </c>
      <c r="L564" s="32" t="n">
        <f aca="false">+F564+H564+J564</f>
        <v>0</v>
      </c>
      <c r="M564" s="31" t="e">
        <f aca="false">+G564+I564+K564</f>
        <v>#DIV/0!</v>
      </c>
      <c r="N564" s="33" t="n">
        <f aca="false">L564*$N$3</f>
        <v>0</v>
      </c>
      <c r="O564" s="33" t="n">
        <f aca="false">(L564+N564)*$P$3</f>
        <v>0</v>
      </c>
      <c r="P564" s="34" t="n">
        <f aca="false">ROUND(L564+N564+O564,2)</f>
        <v>0</v>
      </c>
      <c r="Q564" s="34" t="n">
        <f aca="false">+P564*E564</f>
        <v>0</v>
      </c>
    </row>
    <row r="565" customFormat="false" ht="39" hidden="false" customHeight="true" outlineLevel="0" collapsed="false">
      <c r="A565" s="36"/>
      <c r="B565" s="24" t="s">
        <v>1151</v>
      </c>
      <c r="C565" s="25" t="s">
        <v>1152</v>
      </c>
      <c r="D565" s="26" t="s">
        <v>76</v>
      </c>
      <c r="E565" s="27" t="n">
        <v>0</v>
      </c>
      <c r="F565" s="28" t="n">
        <v>0</v>
      </c>
      <c r="G565" s="29" t="e">
        <f aca="false">+F565/L565</f>
        <v>#DIV/0!</v>
      </c>
      <c r="H565" s="28" t="n">
        <v>0</v>
      </c>
      <c r="I565" s="29" t="e">
        <f aca="false">+H565/L565</f>
        <v>#DIV/0!</v>
      </c>
      <c r="J565" s="30" t="n">
        <v>0</v>
      </c>
      <c r="K565" s="31" t="e">
        <f aca="false">+J565/L565</f>
        <v>#DIV/0!</v>
      </c>
      <c r="L565" s="32" t="n">
        <f aca="false">+F565+H565+J565</f>
        <v>0</v>
      </c>
      <c r="M565" s="31" t="e">
        <f aca="false">+G565+I565+K565</f>
        <v>#DIV/0!</v>
      </c>
      <c r="N565" s="33" t="n">
        <f aca="false">L565*$N$3</f>
        <v>0</v>
      </c>
      <c r="O565" s="33" t="n">
        <f aca="false">(L565+N565)*$P$3</f>
        <v>0</v>
      </c>
      <c r="P565" s="34" t="n">
        <f aca="false">ROUND(L565+N565+O565,2)</f>
        <v>0</v>
      </c>
      <c r="Q565" s="34" t="n">
        <f aca="false">+P565*E565</f>
        <v>0</v>
      </c>
    </row>
    <row r="566" customFormat="false" ht="39" hidden="false" customHeight="true" outlineLevel="0" collapsed="false">
      <c r="A566" s="36"/>
      <c r="B566" s="24" t="s">
        <v>1153</v>
      </c>
      <c r="C566" s="25" t="s">
        <v>1154</v>
      </c>
      <c r="D566" s="26" t="s">
        <v>76</v>
      </c>
      <c r="E566" s="27" t="n">
        <v>0</v>
      </c>
      <c r="F566" s="28" t="n">
        <v>0</v>
      </c>
      <c r="G566" s="29" t="e">
        <f aca="false">+F566/L566</f>
        <v>#DIV/0!</v>
      </c>
      <c r="H566" s="28" t="n">
        <v>0</v>
      </c>
      <c r="I566" s="29" t="e">
        <f aca="false">+H566/L566</f>
        <v>#DIV/0!</v>
      </c>
      <c r="J566" s="30" t="n">
        <v>0</v>
      </c>
      <c r="K566" s="31" t="e">
        <f aca="false">+J566/L566</f>
        <v>#DIV/0!</v>
      </c>
      <c r="L566" s="32" t="n">
        <f aca="false">+F566+H566+J566</f>
        <v>0</v>
      </c>
      <c r="M566" s="31" t="e">
        <f aca="false">+G566+I566+K566</f>
        <v>#DIV/0!</v>
      </c>
      <c r="N566" s="33" t="n">
        <f aca="false">L566*$N$3</f>
        <v>0</v>
      </c>
      <c r="O566" s="33" t="n">
        <f aca="false">(L566+N566)*$P$3</f>
        <v>0</v>
      </c>
      <c r="P566" s="34" t="n">
        <f aca="false">ROUND(L566+N566+O566,2)</f>
        <v>0</v>
      </c>
      <c r="Q566" s="34" t="n">
        <f aca="false">+P566*E566</f>
        <v>0</v>
      </c>
    </row>
    <row r="567" customFormat="false" ht="39" hidden="false" customHeight="true" outlineLevel="0" collapsed="false">
      <c r="A567" s="36"/>
      <c r="B567" s="24" t="s">
        <v>1155</v>
      </c>
      <c r="C567" s="25" t="s">
        <v>1156</v>
      </c>
      <c r="D567" s="26" t="s">
        <v>76</v>
      </c>
      <c r="E567" s="27" t="n">
        <v>0</v>
      </c>
      <c r="F567" s="28" t="n">
        <v>0</v>
      </c>
      <c r="G567" s="29" t="e">
        <f aca="false">+F567/L567</f>
        <v>#DIV/0!</v>
      </c>
      <c r="H567" s="28" t="n">
        <v>0</v>
      </c>
      <c r="I567" s="29" t="e">
        <f aca="false">+H567/L567</f>
        <v>#DIV/0!</v>
      </c>
      <c r="J567" s="30" t="n">
        <v>0</v>
      </c>
      <c r="K567" s="31" t="e">
        <f aca="false">+J567/L567</f>
        <v>#DIV/0!</v>
      </c>
      <c r="L567" s="32" t="n">
        <f aca="false">+F567+H567+J567</f>
        <v>0</v>
      </c>
      <c r="M567" s="31" t="e">
        <f aca="false">+G567+I567+K567</f>
        <v>#DIV/0!</v>
      </c>
      <c r="N567" s="33" t="n">
        <f aca="false">L567*$N$3</f>
        <v>0</v>
      </c>
      <c r="O567" s="33" t="n">
        <f aca="false">(L567+N567)*$P$3</f>
        <v>0</v>
      </c>
      <c r="P567" s="34" t="n">
        <f aca="false">ROUND(L567+N567+O567,2)</f>
        <v>0</v>
      </c>
      <c r="Q567" s="34" t="n">
        <f aca="false">+P567*E567</f>
        <v>0</v>
      </c>
    </row>
    <row r="568" customFormat="false" ht="39" hidden="false" customHeight="true" outlineLevel="0" collapsed="false">
      <c r="A568" s="36"/>
      <c r="B568" s="24" t="s">
        <v>1157</v>
      </c>
      <c r="C568" s="25" t="s">
        <v>1158</v>
      </c>
      <c r="D568" s="26" t="s">
        <v>76</v>
      </c>
      <c r="E568" s="27" t="n">
        <v>0</v>
      </c>
      <c r="F568" s="28" t="n">
        <v>0</v>
      </c>
      <c r="G568" s="29" t="e">
        <f aca="false">+F568/L568</f>
        <v>#DIV/0!</v>
      </c>
      <c r="H568" s="28" t="n">
        <v>0</v>
      </c>
      <c r="I568" s="29" t="e">
        <f aca="false">+H568/L568</f>
        <v>#DIV/0!</v>
      </c>
      <c r="J568" s="30" t="n">
        <v>0</v>
      </c>
      <c r="K568" s="31" t="e">
        <f aca="false">+J568/L568</f>
        <v>#DIV/0!</v>
      </c>
      <c r="L568" s="32" t="n">
        <f aca="false">+F568+H568+J568</f>
        <v>0</v>
      </c>
      <c r="M568" s="31" t="e">
        <f aca="false">+G568+I568+K568</f>
        <v>#DIV/0!</v>
      </c>
      <c r="N568" s="33" t="n">
        <f aca="false">L568*$N$3</f>
        <v>0</v>
      </c>
      <c r="O568" s="33" t="n">
        <f aca="false">(L568+N568)*$P$3</f>
        <v>0</v>
      </c>
      <c r="P568" s="34" t="n">
        <f aca="false">ROUND(L568+N568+O568,2)</f>
        <v>0</v>
      </c>
      <c r="Q568" s="34" t="n">
        <f aca="false">+P568*E568</f>
        <v>0</v>
      </c>
    </row>
    <row r="569" customFormat="false" ht="39" hidden="false" customHeight="true" outlineLevel="0" collapsed="false">
      <c r="A569" s="36"/>
      <c r="B569" s="24" t="s">
        <v>1159</v>
      </c>
      <c r="C569" s="25" t="s">
        <v>1160</v>
      </c>
      <c r="D569" s="26" t="s">
        <v>76</v>
      </c>
      <c r="E569" s="27" t="n">
        <v>0</v>
      </c>
      <c r="F569" s="28" t="n">
        <v>0</v>
      </c>
      <c r="G569" s="29" t="e">
        <f aca="false">+F569/L569</f>
        <v>#DIV/0!</v>
      </c>
      <c r="H569" s="28" t="n">
        <v>0</v>
      </c>
      <c r="I569" s="29" t="e">
        <f aca="false">+H569/L569</f>
        <v>#DIV/0!</v>
      </c>
      <c r="J569" s="30" t="n">
        <v>0</v>
      </c>
      <c r="K569" s="31" t="e">
        <f aca="false">+J569/L569</f>
        <v>#DIV/0!</v>
      </c>
      <c r="L569" s="32" t="n">
        <f aca="false">+F569+H569+J569</f>
        <v>0</v>
      </c>
      <c r="M569" s="31" t="e">
        <f aca="false">+G569+I569+K569</f>
        <v>#DIV/0!</v>
      </c>
      <c r="N569" s="33" t="n">
        <f aca="false">L569*$N$3</f>
        <v>0</v>
      </c>
      <c r="O569" s="33" t="n">
        <f aca="false">(L569+N569)*$P$3</f>
        <v>0</v>
      </c>
      <c r="P569" s="34" t="n">
        <f aca="false">ROUND(L569+N569+O569,2)</f>
        <v>0</v>
      </c>
      <c r="Q569" s="34" t="n">
        <f aca="false">+P569*E569</f>
        <v>0</v>
      </c>
    </row>
    <row r="570" customFormat="false" ht="39" hidden="false" customHeight="true" outlineLevel="0" collapsed="false">
      <c r="A570" s="36"/>
      <c r="B570" s="24" t="s">
        <v>1161</v>
      </c>
      <c r="C570" s="25" t="s">
        <v>1162</v>
      </c>
      <c r="D570" s="26" t="s">
        <v>76</v>
      </c>
      <c r="E570" s="27" t="n">
        <v>0</v>
      </c>
      <c r="F570" s="28" t="n">
        <v>0</v>
      </c>
      <c r="G570" s="29" t="e">
        <f aca="false">+F570/L570</f>
        <v>#DIV/0!</v>
      </c>
      <c r="H570" s="28" t="n">
        <v>0</v>
      </c>
      <c r="I570" s="29" t="e">
        <f aca="false">+H570/L570</f>
        <v>#DIV/0!</v>
      </c>
      <c r="J570" s="30" t="n">
        <v>0</v>
      </c>
      <c r="K570" s="31" t="e">
        <f aca="false">+J570/L570</f>
        <v>#DIV/0!</v>
      </c>
      <c r="L570" s="32" t="n">
        <f aca="false">+F570+H570+J570</f>
        <v>0</v>
      </c>
      <c r="M570" s="31" t="e">
        <f aca="false">+G570+I570+K570</f>
        <v>#DIV/0!</v>
      </c>
      <c r="N570" s="33" t="n">
        <f aca="false">L570*$N$3</f>
        <v>0</v>
      </c>
      <c r="O570" s="33" t="n">
        <f aca="false">(L570+N570)*$P$3</f>
        <v>0</v>
      </c>
      <c r="P570" s="34" t="n">
        <f aca="false">ROUND(L570+N570+O570,2)</f>
        <v>0</v>
      </c>
      <c r="Q570" s="34" t="n">
        <f aca="false">+P570*E570</f>
        <v>0</v>
      </c>
    </row>
    <row r="571" customFormat="false" ht="39" hidden="false" customHeight="true" outlineLevel="0" collapsed="false">
      <c r="A571" s="36"/>
      <c r="B571" s="24" t="s">
        <v>1163</v>
      </c>
      <c r="C571" s="25" t="s">
        <v>1164</v>
      </c>
      <c r="D571" s="26" t="s">
        <v>76</v>
      </c>
      <c r="E571" s="27" t="n">
        <v>0</v>
      </c>
      <c r="F571" s="28" t="n">
        <v>0</v>
      </c>
      <c r="G571" s="29" t="e">
        <f aca="false">+F571/L571</f>
        <v>#DIV/0!</v>
      </c>
      <c r="H571" s="28" t="n">
        <v>0</v>
      </c>
      <c r="I571" s="29" t="e">
        <f aca="false">+H571/L571</f>
        <v>#DIV/0!</v>
      </c>
      <c r="J571" s="30" t="n">
        <v>0</v>
      </c>
      <c r="K571" s="31" t="e">
        <f aca="false">+J571/L571</f>
        <v>#DIV/0!</v>
      </c>
      <c r="L571" s="32" t="n">
        <f aca="false">+F571+H571+J571</f>
        <v>0</v>
      </c>
      <c r="M571" s="31" t="e">
        <f aca="false">+G571+I571+K571</f>
        <v>#DIV/0!</v>
      </c>
      <c r="N571" s="33" t="n">
        <f aca="false">L571*$N$3</f>
        <v>0</v>
      </c>
      <c r="O571" s="33" t="n">
        <f aca="false">(L571+N571)*$P$3</f>
        <v>0</v>
      </c>
      <c r="P571" s="34" t="n">
        <f aca="false">ROUND(L571+N571+O571,2)</f>
        <v>0</v>
      </c>
      <c r="Q571" s="34" t="n">
        <f aca="false">+P571*E571</f>
        <v>0</v>
      </c>
    </row>
    <row r="572" customFormat="false" ht="39" hidden="false" customHeight="true" outlineLevel="0" collapsed="false">
      <c r="A572" s="36"/>
      <c r="B572" s="24" t="s">
        <v>1165</v>
      </c>
      <c r="C572" s="25" t="s">
        <v>1166</v>
      </c>
      <c r="D572" s="26" t="s">
        <v>76</v>
      </c>
      <c r="E572" s="27" t="n">
        <v>0</v>
      </c>
      <c r="F572" s="28" t="n">
        <v>0</v>
      </c>
      <c r="G572" s="29" t="e">
        <f aca="false">+F572/L572</f>
        <v>#DIV/0!</v>
      </c>
      <c r="H572" s="28" t="n">
        <v>0</v>
      </c>
      <c r="I572" s="29" t="e">
        <f aca="false">+H572/L572</f>
        <v>#DIV/0!</v>
      </c>
      <c r="J572" s="30" t="n">
        <v>0</v>
      </c>
      <c r="K572" s="31" t="e">
        <f aca="false">+J572/L572</f>
        <v>#DIV/0!</v>
      </c>
      <c r="L572" s="32" t="n">
        <f aca="false">+F572+H572+J572</f>
        <v>0</v>
      </c>
      <c r="M572" s="31" t="e">
        <f aca="false">+G572+I572+K572</f>
        <v>#DIV/0!</v>
      </c>
      <c r="N572" s="33" t="n">
        <f aca="false">L572*$N$3</f>
        <v>0</v>
      </c>
      <c r="O572" s="33" t="n">
        <f aca="false">(L572+N572)*$P$3</f>
        <v>0</v>
      </c>
      <c r="P572" s="34" t="n">
        <f aca="false">ROUND(L572+N572+O572,2)</f>
        <v>0</v>
      </c>
      <c r="Q572" s="34" t="n">
        <f aca="false">+P572*E572</f>
        <v>0</v>
      </c>
    </row>
    <row r="573" customFormat="false" ht="39" hidden="false" customHeight="true" outlineLevel="0" collapsed="false">
      <c r="A573" s="36"/>
      <c r="B573" s="24" t="s">
        <v>1167</v>
      </c>
      <c r="C573" s="25" t="s">
        <v>1168</v>
      </c>
      <c r="D573" s="26" t="s">
        <v>76</v>
      </c>
      <c r="E573" s="27" t="n">
        <v>0</v>
      </c>
      <c r="F573" s="28" t="n">
        <v>0</v>
      </c>
      <c r="G573" s="29" t="e">
        <f aca="false">+F573/L573</f>
        <v>#DIV/0!</v>
      </c>
      <c r="H573" s="28" t="n">
        <v>0</v>
      </c>
      <c r="I573" s="29" t="e">
        <f aca="false">+H573/L573</f>
        <v>#DIV/0!</v>
      </c>
      <c r="J573" s="30" t="n">
        <v>0</v>
      </c>
      <c r="K573" s="31" t="e">
        <f aca="false">+J573/L573</f>
        <v>#DIV/0!</v>
      </c>
      <c r="L573" s="32" t="n">
        <f aca="false">+F573+H573+J573</f>
        <v>0</v>
      </c>
      <c r="M573" s="31" t="e">
        <f aca="false">+G573+I573+K573</f>
        <v>#DIV/0!</v>
      </c>
      <c r="N573" s="33" t="n">
        <f aca="false">L573*$N$3</f>
        <v>0</v>
      </c>
      <c r="O573" s="33" t="n">
        <f aca="false">(L573+N573)*$P$3</f>
        <v>0</v>
      </c>
      <c r="P573" s="34" t="n">
        <f aca="false">ROUND(L573+N573+O573,2)</f>
        <v>0</v>
      </c>
      <c r="Q573" s="34" t="n">
        <f aca="false">+P573*E573</f>
        <v>0</v>
      </c>
    </row>
    <row r="574" customFormat="false" ht="39" hidden="false" customHeight="true" outlineLevel="0" collapsed="false">
      <c r="A574" s="36"/>
      <c r="B574" s="24" t="s">
        <v>1169</v>
      </c>
      <c r="C574" s="25" t="s">
        <v>1170</v>
      </c>
      <c r="D574" s="26" t="s">
        <v>76</v>
      </c>
      <c r="E574" s="27" t="n">
        <v>0</v>
      </c>
      <c r="F574" s="28" t="n">
        <v>0</v>
      </c>
      <c r="G574" s="29" t="e">
        <f aca="false">+F574/L574</f>
        <v>#DIV/0!</v>
      </c>
      <c r="H574" s="28" t="n">
        <v>0</v>
      </c>
      <c r="I574" s="29" t="e">
        <f aca="false">+H574/L574</f>
        <v>#DIV/0!</v>
      </c>
      <c r="J574" s="30" t="n">
        <v>0</v>
      </c>
      <c r="K574" s="31" t="e">
        <f aca="false">+J574/L574</f>
        <v>#DIV/0!</v>
      </c>
      <c r="L574" s="32" t="n">
        <f aca="false">+F574+H574+J574</f>
        <v>0</v>
      </c>
      <c r="M574" s="31" t="e">
        <f aca="false">+G574+I574+K574</f>
        <v>#DIV/0!</v>
      </c>
      <c r="N574" s="33" t="n">
        <f aca="false">L574*$N$3</f>
        <v>0</v>
      </c>
      <c r="O574" s="33" t="n">
        <f aca="false">(L574+N574)*$P$3</f>
        <v>0</v>
      </c>
      <c r="P574" s="34" t="n">
        <f aca="false">ROUND(L574+N574+O574,2)</f>
        <v>0</v>
      </c>
      <c r="Q574" s="34" t="n">
        <f aca="false">+P574*E574</f>
        <v>0</v>
      </c>
    </row>
    <row r="575" customFormat="false" ht="39" hidden="false" customHeight="true" outlineLevel="0" collapsed="false">
      <c r="A575" s="36"/>
      <c r="B575" s="24" t="s">
        <v>1171</v>
      </c>
      <c r="C575" s="25" t="s">
        <v>1172</v>
      </c>
      <c r="D575" s="26" t="s">
        <v>76</v>
      </c>
      <c r="E575" s="27" t="n">
        <v>0</v>
      </c>
      <c r="F575" s="28" t="n">
        <v>0</v>
      </c>
      <c r="G575" s="29" t="e">
        <f aca="false">+F575/L575</f>
        <v>#DIV/0!</v>
      </c>
      <c r="H575" s="28" t="n">
        <v>0</v>
      </c>
      <c r="I575" s="29" t="e">
        <f aca="false">+H575/L575</f>
        <v>#DIV/0!</v>
      </c>
      <c r="J575" s="30" t="n">
        <v>0</v>
      </c>
      <c r="K575" s="31" t="e">
        <f aca="false">+J575/L575</f>
        <v>#DIV/0!</v>
      </c>
      <c r="L575" s="32" t="n">
        <f aca="false">+F575+H575+J575</f>
        <v>0</v>
      </c>
      <c r="M575" s="31" t="e">
        <f aca="false">+G575+I575+K575</f>
        <v>#DIV/0!</v>
      </c>
      <c r="N575" s="33" t="n">
        <f aca="false">L575*$N$3</f>
        <v>0</v>
      </c>
      <c r="O575" s="33" t="n">
        <f aca="false">(L575+N575)*$P$3</f>
        <v>0</v>
      </c>
      <c r="P575" s="34" t="n">
        <f aca="false">ROUND(L575+N575+O575,2)</f>
        <v>0</v>
      </c>
      <c r="Q575" s="34" t="n">
        <f aca="false">+P575*E575</f>
        <v>0</v>
      </c>
    </row>
    <row r="576" customFormat="false" ht="39" hidden="false" customHeight="true" outlineLevel="0" collapsed="false">
      <c r="A576" s="36"/>
      <c r="B576" s="24" t="s">
        <v>1173</v>
      </c>
      <c r="C576" s="25" t="s">
        <v>1174</v>
      </c>
      <c r="D576" s="26" t="s">
        <v>76</v>
      </c>
      <c r="E576" s="27" t="n">
        <v>0</v>
      </c>
      <c r="F576" s="28" t="n">
        <v>0</v>
      </c>
      <c r="G576" s="29" t="e">
        <f aca="false">+F576/L576</f>
        <v>#DIV/0!</v>
      </c>
      <c r="H576" s="28" t="n">
        <v>0</v>
      </c>
      <c r="I576" s="29" t="e">
        <f aca="false">+H576/L576</f>
        <v>#DIV/0!</v>
      </c>
      <c r="J576" s="30" t="n">
        <v>0</v>
      </c>
      <c r="K576" s="31" t="e">
        <f aca="false">+J576/L576</f>
        <v>#DIV/0!</v>
      </c>
      <c r="L576" s="32" t="n">
        <f aca="false">+F576+H576+J576</f>
        <v>0</v>
      </c>
      <c r="M576" s="31" t="e">
        <f aca="false">+G576+I576+K576</f>
        <v>#DIV/0!</v>
      </c>
      <c r="N576" s="33" t="n">
        <f aca="false">L576*$N$3</f>
        <v>0</v>
      </c>
      <c r="O576" s="33" t="n">
        <f aca="false">(L576+N576)*$P$3</f>
        <v>0</v>
      </c>
      <c r="P576" s="34" t="n">
        <f aca="false">ROUND(L576+N576+O576,2)</f>
        <v>0</v>
      </c>
      <c r="Q576" s="34" t="n">
        <f aca="false">+P576*E576</f>
        <v>0</v>
      </c>
    </row>
    <row r="577" customFormat="false" ht="39" hidden="false" customHeight="true" outlineLevel="0" collapsed="false">
      <c r="A577" s="36"/>
      <c r="B577" s="24" t="s">
        <v>1175</v>
      </c>
      <c r="C577" s="25" t="s">
        <v>1176</v>
      </c>
      <c r="D577" s="26" t="s">
        <v>76</v>
      </c>
      <c r="E577" s="27" t="n">
        <v>0</v>
      </c>
      <c r="F577" s="28" t="n">
        <v>0</v>
      </c>
      <c r="G577" s="29" t="e">
        <f aca="false">+F577/L577</f>
        <v>#DIV/0!</v>
      </c>
      <c r="H577" s="28" t="n">
        <v>0</v>
      </c>
      <c r="I577" s="29" t="e">
        <f aca="false">+H577/L577</f>
        <v>#DIV/0!</v>
      </c>
      <c r="J577" s="30" t="n">
        <v>0</v>
      </c>
      <c r="K577" s="31" t="e">
        <f aca="false">+J577/L577</f>
        <v>#DIV/0!</v>
      </c>
      <c r="L577" s="32" t="n">
        <f aca="false">+F577+H577+J577</f>
        <v>0</v>
      </c>
      <c r="M577" s="31" t="e">
        <f aca="false">+G577+I577+K577</f>
        <v>#DIV/0!</v>
      </c>
      <c r="N577" s="33" t="n">
        <f aca="false">L577*$N$3</f>
        <v>0</v>
      </c>
      <c r="O577" s="33" t="n">
        <f aca="false">(L577+N577)*$P$3</f>
        <v>0</v>
      </c>
      <c r="P577" s="34" t="n">
        <f aca="false">ROUND(L577+N577+O577,2)</f>
        <v>0</v>
      </c>
      <c r="Q577" s="34" t="n">
        <f aca="false">+P577*E577</f>
        <v>0</v>
      </c>
    </row>
    <row r="578" customFormat="false" ht="39" hidden="false" customHeight="true" outlineLevel="0" collapsed="false">
      <c r="A578" s="36"/>
      <c r="B578" s="24" t="s">
        <v>1177</v>
      </c>
      <c r="C578" s="25" t="s">
        <v>1178</v>
      </c>
      <c r="D578" s="26" t="s">
        <v>76</v>
      </c>
      <c r="E578" s="27" t="n">
        <v>0</v>
      </c>
      <c r="F578" s="28" t="n">
        <v>0</v>
      </c>
      <c r="G578" s="29" t="e">
        <f aca="false">+F578/L578</f>
        <v>#DIV/0!</v>
      </c>
      <c r="H578" s="28" t="n">
        <v>0</v>
      </c>
      <c r="I578" s="29" t="e">
        <f aca="false">+H578/L578</f>
        <v>#DIV/0!</v>
      </c>
      <c r="J578" s="30" t="n">
        <v>0</v>
      </c>
      <c r="K578" s="31" t="e">
        <f aca="false">+J578/L578</f>
        <v>#DIV/0!</v>
      </c>
      <c r="L578" s="32" t="n">
        <f aca="false">+F578+H578+J578</f>
        <v>0</v>
      </c>
      <c r="M578" s="31" t="e">
        <f aca="false">+G578+I578+K578</f>
        <v>#DIV/0!</v>
      </c>
      <c r="N578" s="33" t="n">
        <f aca="false">L578*$N$3</f>
        <v>0</v>
      </c>
      <c r="O578" s="33" t="n">
        <f aca="false">(L578+N578)*$P$3</f>
        <v>0</v>
      </c>
      <c r="P578" s="34" t="n">
        <f aca="false">ROUND(L578+N578+O578,2)</f>
        <v>0</v>
      </c>
      <c r="Q578" s="34" t="n">
        <f aca="false">+P578*E578</f>
        <v>0</v>
      </c>
    </row>
    <row r="579" customFormat="false" ht="39" hidden="false" customHeight="true" outlineLevel="0" collapsed="false">
      <c r="A579" s="36"/>
      <c r="B579" s="24" t="s">
        <v>1179</v>
      </c>
      <c r="C579" s="25" t="s">
        <v>1180</v>
      </c>
      <c r="D579" s="26" t="s">
        <v>76</v>
      </c>
      <c r="E579" s="27" t="n">
        <v>0</v>
      </c>
      <c r="F579" s="28" t="n">
        <v>0</v>
      </c>
      <c r="G579" s="29" t="e">
        <f aca="false">+F579/L579</f>
        <v>#DIV/0!</v>
      </c>
      <c r="H579" s="28" t="n">
        <v>0</v>
      </c>
      <c r="I579" s="29" t="e">
        <f aca="false">+H579/L579</f>
        <v>#DIV/0!</v>
      </c>
      <c r="J579" s="30" t="n">
        <v>0</v>
      </c>
      <c r="K579" s="31" t="e">
        <f aca="false">+J579/L579</f>
        <v>#DIV/0!</v>
      </c>
      <c r="L579" s="32" t="n">
        <f aca="false">+F579+H579+J579</f>
        <v>0</v>
      </c>
      <c r="M579" s="31" t="e">
        <f aca="false">+G579+I579+K579</f>
        <v>#DIV/0!</v>
      </c>
      <c r="N579" s="33" t="n">
        <f aca="false">L579*$N$3</f>
        <v>0</v>
      </c>
      <c r="O579" s="33" t="n">
        <f aca="false">(L579+N579)*$P$3</f>
        <v>0</v>
      </c>
      <c r="P579" s="34" t="n">
        <f aca="false">ROUND(L579+N579+O579,2)</f>
        <v>0</v>
      </c>
      <c r="Q579" s="34" t="n">
        <f aca="false">+P579*E579</f>
        <v>0</v>
      </c>
    </row>
    <row r="580" customFormat="false" ht="39" hidden="false" customHeight="true" outlineLevel="0" collapsed="false">
      <c r="A580" s="36"/>
      <c r="B580" s="24" t="s">
        <v>1181</v>
      </c>
      <c r="C580" s="25" t="s">
        <v>1182</v>
      </c>
      <c r="D580" s="26" t="s">
        <v>76</v>
      </c>
      <c r="E580" s="27" t="n">
        <v>0</v>
      </c>
      <c r="F580" s="28" t="n">
        <v>0</v>
      </c>
      <c r="G580" s="29" t="e">
        <f aca="false">+F580/L580</f>
        <v>#DIV/0!</v>
      </c>
      <c r="H580" s="28" t="n">
        <v>0</v>
      </c>
      <c r="I580" s="29" t="e">
        <f aca="false">+H580/L580</f>
        <v>#DIV/0!</v>
      </c>
      <c r="J580" s="30" t="n">
        <v>0</v>
      </c>
      <c r="K580" s="31" t="e">
        <f aca="false">+J580/L580</f>
        <v>#DIV/0!</v>
      </c>
      <c r="L580" s="32" t="n">
        <f aca="false">+F580+H580+J580</f>
        <v>0</v>
      </c>
      <c r="M580" s="31" t="e">
        <f aca="false">+G580+I580+K580</f>
        <v>#DIV/0!</v>
      </c>
      <c r="N580" s="33" t="n">
        <f aca="false">L580*$N$3</f>
        <v>0</v>
      </c>
      <c r="O580" s="33" t="n">
        <f aca="false">(L580+N580)*$P$3</f>
        <v>0</v>
      </c>
      <c r="P580" s="34" t="n">
        <f aca="false">ROUND(L580+N580+O580,2)</f>
        <v>0</v>
      </c>
      <c r="Q580" s="34" t="n">
        <f aca="false">+P580*E580</f>
        <v>0</v>
      </c>
    </row>
    <row r="581" customFormat="false" ht="39" hidden="false" customHeight="true" outlineLevel="0" collapsed="false">
      <c r="A581" s="36"/>
      <c r="B581" s="24" t="s">
        <v>1183</v>
      </c>
      <c r="C581" s="25" t="s">
        <v>1184</v>
      </c>
      <c r="D581" s="26" t="s">
        <v>76</v>
      </c>
      <c r="E581" s="27" t="n">
        <v>0</v>
      </c>
      <c r="F581" s="28" t="n">
        <v>0</v>
      </c>
      <c r="G581" s="29" t="e">
        <f aca="false">+F581/L581</f>
        <v>#DIV/0!</v>
      </c>
      <c r="H581" s="28" t="n">
        <v>0</v>
      </c>
      <c r="I581" s="29" t="e">
        <f aca="false">+H581/L581</f>
        <v>#DIV/0!</v>
      </c>
      <c r="J581" s="30" t="n">
        <v>0</v>
      </c>
      <c r="K581" s="31" t="e">
        <f aca="false">+J581/L581</f>
        <v>#DIV/0!</v>
      </c>
      <c r="L581" s="32" t="n">
        <f aca="false">+F581+H581+J581</f>
        <v>0</v>
      </c>
      <c r="M581" s="31" t="e">
        <f aca="false">+G581+I581+K581</f>
        <v>#DIV/0!</v>
      </c>
      <c r="N581" s="33" t="n">
        <f aca="false">L581*$N$3</f>
        <v>0</v>
      </c>
      <c r="O581" s="33" t="n">
        <f aca="false">(L581+N581)*$P$3</f>
        <v>0</v>
      </c>
      <c r="P581" s="34" t="n">
        <f aca="false">ROUND(L581+N581+O581,2)</f>
        <v>0</v>
      </c>
      <c r="Q581" s="34" t="n">
        <f aca="false">+P581*E581</f>
        <v>0</v>
      </c>
    </row>
    <row r="582" customFormat="false" ht="39" hidden="false" customHeight="true" outlineLevel="0" collapsed="false">
      <c r="A582" s="36"/>
      <c r="B582" s="24" t="s">
        <v>1185</v>
      </c>
      <c r="C582" s="25" t="s">
        <v>1186</v>
      </c>
      <c r="D582" s="26" t="s">
        <v>76</v>
      </c>
      <c r="E582" s="27" t="n">
        <v>0</v>
      </c>
      <c r="F582" s="28" t="n">
        <v>0</v>
      </c>
      <c r="G582" s="29" t="e">
        <f aca="false">+F582/L582</f>
        <v>#DIV/0!</v>
      </c>
      <c r="H582" s="28" t="n">
        <v>0</v>
      </c>
      <c r="I582" s="29" t="e">
        <f aca="false">+H582/L582</f>
        <v>#DIV/0!</v>
      </c>
      <c r="J582" s="30" t="n">
        <v>0</v>
      </c>
      <c r="K582" s="31" t="e">
        <f aca="false">+J582/L582</f>
        <v>#DIV/0!</v>
      </c>
      <c r="L582" s="32" t="n">
        <f aca="false">+F582+H582+J582</f>
        <v>0</v>
      </c>
      <c r="M582" s="31" t="e">
        <f aca="false">+G582+I582+K582</f>
        <v>#DIV/0!</v>
      </c>
      <c r="N582" s="33" t="n">
        <f aca="false">L582*$N$3</f>
        <v>0</v>
      </c>
      <c r="O582" s="33" t="n">
        <f aca="false">(L582+N582)*$P$3</f>
        <v>0</v>
      </c>
      <c r="P582" s="34" t="n">
        <f aca="false">ROUND(L582+N582+O582,2)</f>
        <v>0</v>
      </c>
      <c r="Q582" s="34" t="n">
        <f aca="false">+P582*E582</f>
        <v>0</v>
      </c>
    </row>
    <row r="583" customFormat="false" ht="39" hidden="false" customHeight="true" outlineLevel="0" collapsed="false">
      <c r="A583" s="36"/>
      <c r="B583" s="24" t="s">
        <v>1187</v>
      </c>
      <c r="C583" s="25" t="s">
        <v>1188</v>
      </c>
      <c r="D583" s="26" t="s">
        <v>76</v>
      </c>
      <c r="E583" s="27" t="n">
        <v>0</v>
      </c>
      <c r="F583" s="28" t="n">
        <v>0</v>
      </c>
      <c r="G583" s="29" t="e">
        <f aca="false">+F583/L583</f>
        <v>#DIV/0!</v>
      </c>
      <c r="H583" s="28" t="n">
        <v>0</v>
      </c>
      <c r="I583" s="29" t="e">
        <f aca="false">+H583/L583</f>
        <v>#DIV/0!</v>
      </c>
      <c r="J583" s="30" t="n">
        <v>0</v>
      </c>
      <c r="K583" s="31" t="e">
        <f aca="false">+J583/L583</f>
        <v>#DIV/0!</v>
      </c>
      <c r="L583" s="32" t="n">
        <f aca="false">+F583+H583+J583</f>
        <v>0</v>
      </c>
      <c r="M583" s="31" t="e">
        <f aca="false">+G583+I583+K583</f>
        <v>#DIV/0!</v>
      </c>
      <c r="N583" s="33" t="n">
        <f aca="false">L583*$N$3</f>
        <v>0</v>
      </c>
      <c r="O583" s="33" t="n">
        <f aca="false">(L583+N583)*$P$3</f>
        <v>0</v>
      </c>
      <c r="P583" s="34" t="n">
        <f aca="false">ROUND(L583+N583+O583,2)</f>
        <v>0</v>
      </c>
      <c r="Q583" s="34" t="n">
        <f aca="false">+P583*E583</f>
        <v>0</v>
      </c>
    </row>
    <row r="584" customFormat="false" ht="39" hidden="false" customHeight="true" outlineLevel="0" collapsed="false">
      <c r="A584" s="36"/>
      <c r="B584" s="24" t="s">
        <v>1189</v>
      </c>
      <c r="C584" s="25" t="s">
        <v>1190</v>
      </c>
      <c r="D584" s="26" t="s">
        <v>76</v>
      </c>
      <c r="E584" s="27" t="n">
        <v>0</v>
      </c>
      <c r="F584" s="28" t="n">
        <v>0</v>
      </c>
      <c r="G584" s="29" t="e">
        <f aca="false">+F584/L584</f>
        <v>#DIV/0!</v>
      </c>
      <c r="H584" s="28" t="n">
        <v>0</v>
      </c>
      <c r="I584" s="29" t="e">
        <f aca="false">+H584/L584</f>
        <v>#DIV/0!</v>
      </c>
      <c r="J584" s="30" t="n">
        <v>0</v>
      </c>
      <c r="K584" s="31" t="e">
        <f aca="false">+J584/L584</f>
        <v>#DIV/0!</v>
      </c>
      <c r="L584" s="32" t="n">
        <f aca="false">+F584+H584+J584</f>
        <v>0</v>
      </c>
      <c r="M584" s="31" t="e">
        <f aca="false">+G584+I584+K584</f>
        <v>#DIV/0!</v>
      </c>
      <c r="N584" s="33" t="n">
        <f aca="false">L584*$N$3</f>
        <v>0</v>
      </c>
      <c r="O584" s="33" t="n">
        <f aca="false">(L584+N584)*$P$3</f>
        <v>0</v>
      </c>
      <c r="P584" s="34" t="n">
        <f aca="false">ROUND(L584+N584+O584,2)</f>
        <v>0</v>
      </c>
      <c r="Q584" s="34" t="n">
        <f aca="false">+P584*E584</f>
        <v>0</v>
      </c>
    </row>
    <row r="585" customFormat="false" ht="39" hidden="false" customHeight="true" outlineLevel="0" collapsed="false">
      <c r="A585" s="36"/>
      <c r="B585" s="24" t="s">
        <v>1191</v>
      </c>
      <c r="C585" s="25" t="s">
        <v>1192</v>
      </c>
      <c r="D585" s="26" t="s">
        <v>76</v>
      </c>
      <c r="E585" s="27" t="n">
        <v>0</v>
      </c>
      <c r="F585" s="28" t="n">
        <v>0</v>
      </c>
      <c r="G585" s="29" t="e">
        <f aca="false">+F585/L585</f>
        <v>#DIV/0!</v>
      </c>
      <c r="H585" s="28" t="n">
        <v>0</v>
      </c>
      <c r="I585" s="29" t="e">
        <f aca="false">+H585/L585</f>
        <v>#DIV/0!</v>
      </c>
      <c r="J585" s="30" t="n">
        <v>0</v>
      </c>
      <c r="K585" s="31" t="e">
        <f aca="false">+J585/L585</f>
        <v>#DIV/0!</v>
      </c>
      <c r="L585" s="32" t="n">
        <f aca="false">+F585+H585+J585</f>
        <v>0</v>
      </c>
      <c r="M585" s="31" t="e">
        <f aca="false">+G585+I585+K585</f>
        <v>#DIV/0!</v>
      </c>
      <c r="N585" s="33" t="n">
        <f aca="false">L585*$N$3</f>
        <v>0</v>
      </c>
      <c r="O585" s="33" t="n">
        <f aca="false">(L585+N585)*$P$3</f>
        <v>0</v>
      </c>
      <c r="P585" s="34" t="n">
        <f aca="false">ROUND(L585+N585+O585,2)</f>
        <v>0</v>
      </c>
      <c r="Q585" s="34" t="n">
        <f aca="false">+P585*E585</f>
        <v>0</v>
      </c>
    </row>
    <row r="586" customFormat="false" ht="39" hidden="false" customHeight="true" outlineLevel="0" collapsed="false">
      <c r="A586" s="36"/>
      <c r="B586" s="24" t="s">
        <v>1193</v>
      </c>
      <c r="C586" s="25" t="s">
        <v>1194</v>
      </c>
      <c r="D586" s="26" t="s">
        <v>76</v>
      </c>
      <c r="E586" s="27" t="n">
        <v>0</v>
      </c>
      <c r="F586" s="28" t="n">
        <v>0</v>
      </c>
      <c r="G586" s="29" t="e">
        <f aca="false">+F586/L586</f>
        <v>#DIV/0!</v>
      </c>
      <c r="H586" s="28" t="n">
        <v>0</v>
      </c>
      <c r="I586" s="29" t="e">
        <f aca="false">+H586/L586</f>
        <v>#DIV/0!</v>
      </c>
      <c r="J586" s="30" t="n">
        <v>0</v>
      </c>
      <c r="K586" s="31" t="e">
        <f aca="false">+J586/L586</f>
        <v>#DIV/0!</v>
      </c>
      <c r="L586" s="32" t="n">
        <f aca="false">+F586+H586+J586</f>
        <v>0</v>
      </c>
      <c r="M586" s="31" t="e">
        <f aca="false">+G586+I586+K586</f>
        <v>#DIV/0!</v>
      </c>
      <c r="N586" s="33" t="n">
        <f aca="false">L586*$N$3</f>
        <v>0</v>
      </c>
      <c r="O586" s="33" t="n">
        <f aca="false">(L586+N586)*$P$3</f>
        <v>0</v>
      </c>
      <c r="P586" s="34" t="n">
        <f aca="false">ROUND(L586+N586+O586,2)</f>
        <v>0</v>
      </c>
      <c r="Q586" s="34" t="n">
        <f aca="false">+P586*E586</f>
        <v>0</v>
      </c>
    </row>
    <row r="587" customFormat="false" ht="39" hidden="false" customHeight="true" outlineLevel="0" collapsed="false">
      <c r="A587" s="36"/>
      <c r="B587" s="24" t="s">
        <v>1195</v>
      </c>
      <c r="C587" s="25" t="s">
        <v>1196</v>
      </c>
      <c r="D587" s="26" t="s">
        <v>76</v>
      </c>
      <c r="E587" s="27" t="n">
        <v>0</v>
      </c>
      <c r="F587" s="28" t="n">
        <v>0</v>
      </c>
      <c r="G587" s="29" t="e">
        <f aca="false">+F587/L587</f>
        <v>#DIV/0!</v>
      </c>
      <c r="H587" s="28" t="n">
        <v>0</v>
      </c>
      <c r="I587" s="29" t="e">
        <f aca="false">+H587/L587</f>
        <v>#DIV/0!</v>
      </c>
      <c r="J587" s="30" t="n">
        <v>0</v>
      </c>
      <c r="K587" s="31" t="e">
        <f aca="false">+J587/L587</f>
        <v>#DIV/0!</v>
      </c>
      <c r="L587" s="32" t="n">
        <f aca="false">+F587+H587+J587</f>
        <v>0</v>
      </c>
      <c r="M587" s="31" t="e">
        <f aca="false">+G587+I587+K587</f>
        <v>#DIV/0!</v>
      </c>
      <c r="N587" s="33" t="n">
        <f aca="false">L587*$N$3</f>
        <v>0</v>
      </c>
      <c r="O587" s="33" t="n">
        <f aca="false">(L587+N587)*$P$3</f>
        <v>0</v>
      </c>
      <c r="P587" s="34" t="n">
        <f aca="false">ROUND(L587+N587+O587,2)</f>
        <v>0</v>
      </c>
      <c r="Q587" s="34" t="n">
        <f aca="false">+P587*E587</f>
        <v>0</v>
      </c>
    </row>
    <row r="588" customFormat="false" ht="39" hidden="false" customHeight="true" outlineLevel="0" collapsed="false">
      <c r="A588" s="36"/>
      <c r="B588" s="24" t="s">
        <v>1197</v>
      </c>
      <c r="C588" s="25" t="s">
        <v>1198</v>
      </c>
      <c r="D588" s="26" t="s">
        <v>76</v>
      </c>
      <c r="E588" s="27" t="n">
        <v>0</v>
      </c>
      <c r="F588" s="28" t="n">
        <v>0</v>
      </c>
      <c r="G588" s="29" t="e">
        <f aca="false">+F588/L588</f>
        <v>#DIV/0!</v>
      </c>
      <c r="H588" s="28" t="n">
        <v>0</v>
      </c>
      <c r="I588" s="29" t="e">
        <f aca="false">+H588/L588</f>
        <v>#DIV/0!</v>
      </c>
      <c r="J588" s="30" t="n">
        <v>0</v>
      </c>
      <c r="K588" s="31" t="e">
        <f aca="false">+J588/L588</f>
        <v>#DIV/0!</v>
      </c>
      <c r="L588" s="32" t="n">
        <f aca="false">+F588+H588+J588</f>
        <v>0</v>
      </c>
      <c r="M588" s="31" t="e">
        <f aca="false">+G588+I588+K588</f>
        <v>#DIV/0!</v>
      </c>
      <c r="N588" s="33" t="n">
        <f aca="false">L588*$N$3</f>
        <v>0</v>
      </c>
      <c r="O588" s="33" t="n">
        <f aca="false">(L588+N588)*$P$3</f>
        <v>0</v>
      </c>
      <c r="P588" s="34" t="n">
        <f aca="false">ROUND(L588+N588+O588,2)</f>
        <v>0</v>
      </c>
      <c r="Q588" s="34" t="n">
        <f aca="false">+P588*E588</f>
        <v>0</v>
      </c>
    </row>
    <row r="589" customFormat="false" ht="39" hidden="false" customHeight="true" outlineLevel="0" collapsed="false">
      <c r="A589" s="36"/>
      <c r="B589" s="24" t="s">
        <v>1199</v>
      </c>
      <c r="C589" s="25" t="s">
        <v>1200</v>
      </c>
      <c r="D589" s="26" t="s">
        <v>76</v>
      </c>
      <c r="E589" s="27" t="n">
        <v>0</v>
      </c>
      <c r="F589" s="28" t="n">
        <v>0</v>
      </c>
      <c r="G589" s="29" t="e">
        <f aca="false">+F589/L589</f>
        <v>#DIV/0!</v>
      </c>
      <c r="H589" s="28" t="n">
        <v>0</v>
      </c>
      <c r="I589" s="29" t="e">
        <f aca="false">+H589/L589</f>
        <v>#DIV/0!</v>
      </c>
      <c r="J589" s="30" t="n">
        <v>0</v>
      </c>
      <c r="K589" s="31" t="e">
        <f aca="false">+J589/L589</f>
        <v>#DIV/0!</v>
      </c>
      <c r="L589" s="32" t="n">
        <f aca="false">+F589+H589+J589</f>
        <v>0</v>
      </c>
      <c r="M589" s="31" t="e">
        <f aca="false">+G589+I589+K589</f>
        <v>#DIV/0!</v>
      </c>
      <c r="N589" s="33" t="n">
        <f aca="false">L589*$N$3</f>
        <v>0</v>
      </c>
      <c r="O589" s="33" t="n">
        <f aca="false">(L589+N589)*$P$3</f>
        <v>0</v>
      </c>
      <c r="P589" s="34" t="n">
        <f aca="false">ROUND(L589+N589+O589,2)</f>
        <v>0</v>
      </c>
      <c r="Q589" s="34" t="n">
        <f aca="false">+P589*E589</f>
        <v>0</v>
      </c>
    </row>
    <row r="590" customFormat="false" ht="39" hidden="false" customHeight="true" outlineLevel="0" collapsed="false">
      <c r="A590" s="36"/>
      <c r="B590" s="24" t="s">
        <v>1201</v>
      </c>
      <c r="C590" s="25" t="s">
        <v>1202</v>
      </c>
      <c r="D590" s="26" t="s">
        <v>76</v>
      </c>
      <c r="E590" s="27" t="n">
        <v>0</v>
      </c>
      <c r="F590" s="28" t="n">
        <v>0</v>
      </c>
      <c r="G590" s="29" t="e">
        <f aca="false">+F590/L590</f>
        <v>#DIV/0!</v>
      </c>
      <c r="H590" s="28" t="n">
        <v>0</v>
      </c>
      <c r="I590" s="29" t="e">
        <f aca="false">+H590/L590</f>
        <v>#DIV/0!</v>
      </c>
      <c r="J590" s="30" t="n">
        <v>0</v>
      </c>
      <c r="K590" s="31" t="e">
        <f aca="false">+J590/L590</f>
        <v>#DIV/0!</v>
      </c>
      <c r="L590" s="32" t="n">
        <f aca="false">+F590+H590+J590</f>
        <v>0</v>
      </c>
      <c r="M590" s="31" t="e">
        <f aca="false">+G590+I590+K590</f>
        <v>#DIV/0!</v>
      </c>
      <c r="N590" s="33" t="n">
        <f aca="false">L590*$N$3</f>
        <v>0</v>
      </c>
      <c r="O590" s="33" t="n">
        <f aca="false">(L590+N590)*$P$3</f>
        <v>0</v>
      </c>
      <c r="P590" s="34" t="n">
        <f aca="false">ROUND(L590+N590+O590,2)</f>
        <v>0</v>
      </c>
      <c r="Q590" s="34" t="n">
        <f aca="false">+P590*E590</f>
        <v>0</v>
      </c>
    </row>
    <row r="591" customFormat="false" ht="39" hidden="false" customHeight="true" outlineLevel="0" collapsed="false">
      <c r="A591" s="36"/>
      <c r="B591" s="24" t="s">
        <v>1203</v>
      </c>
      <c r="C591" s="25" t="s">
        <v>1204</v>
      </c>
      <c r="D591" s="26" t="s">
        <v>76</v>
      </c>
      <c r="E591" s="27" t="n">
        <v>0</v>
      </c>
      <c r="F591" s="28" t="n">
        <v>0</v>
      </c>
      <c r="G591" s="29" t="e">
        <f aca="false">+F591/L591</f>
        <v>#DIV/0!</v>
      </c>
      <c r="H591" s="28" t="n">
        <v>0</v>
      </c>
      <c r="I591" s="29" t="e">
        <f aca="false">+H591/L591</f>
        <v>#DIV/0!</v>
      </c>
      <c r="J591" s="30" t="n">
        <v>0</v>
      </c>
      <c r="K591" s="31" t="e">
        <f aca="false">+J591/L591</f>
        <v>#DIV/0!</v>
      </c>
      <c r="L591" s="32" t="n">
        <f aca="false">+F591+H591+J591</f>
        <v>0</v>
      </c>
      <c r="M591" s="31" t="e">
        <f aca="false">+G591+I591+K591</f>
        <v>#DIV/0!</v>
      </c>
      <c r="N591" s="33" t="n">
        <f aca="false">L591*$N$3</f>
        <v>0</v>
      </c>
      <c r="O591" s="33" t="n">
        <f aca="false">(L591+N591)*$P$3</f>
        <v>0</v>
      </c>
      <c r="P591" s="34" t="n">
        <f aca="false">ROUND(L591+N591+O591,2)</f>
        <v>0</v>
      </c>
      <c r="Q591" s="34" t="n">
        <f aca="false">+P591*E591</f>
        <v>0</v>
      </c>
    </row>
    <row r="592" customFormat="false" ht="39" hidden="false" customHeight="true" outlineLevel="0" collapsed="false">
      <c r="A592" s="36"/>
      <c r="B592" s="24" t="s">
        <v>1205</v>
      </c>
      <c r="C592" s="25" t="s">
        <v>1206</v>
      </c>
      <c r="D592" s="26" t="s">
        <v>76</v>
      </c>
      <c r="E592" s="27" t="n">
        <v>0</v>
      </c>
      <c r="F592" s="28" t="n">
        <v>0</v>
      </c>
      <c r="G592" s="29" t="e">
        <f aca="false">+F592/L592</f>
        <v>#DIV/0!</v>
      </c>
      <c r="H592" s="28" t="n">
        <v>0</v>
      </c>
      <c r="I592" s="29" t="e">
        <f aca="false">+H592/L592</f>
        <v>#DIV/0!</v>
      </c>
      <c r="J592" s="30" t="n">
        <v>0</v>
      </c>
      <c r="K592" s="31" t="e">
        <f aca="false">+J592/L592</f>
        <v>#DIV/0!</v>
      </c>
      <c r="L592" s="32" t="n">
        <f aca="false">+F592+H592+J592</f>
        <v>0</v>
      </c>
      <c r="M592" s="31" t="e">
        <f aca="false">+G592+I592+K592</f>
        <v>#DIV/0!</v>
      </c>
      <c r="N592" s="33" t="n">
        <f aca="false">L592*$N$3</f>
        <v>0</v>
      </c>
      <c r="O592" s="33" t="n">
        <f aca="false">(L592+N592)*$P$3</f>
        <v>0</v>
      </c>
      <c r="P592" s="34" t="n">
        <f aca="false">ROUND(L592+N592+O592,2)</f>
        <v>0</v>
      </c>
      <c r="Q592" s="34" t="n">
        <f aca="false">+P592*E592</f>
        <v>0</v>
      </c>
    </row>
    <row r="593" customFormat="false" ht="39" hidden="false" customHeight="true" outlineLevel="0" collapsed="false">
      <c r="A593" s="36"/>
      <c r="B593" s="24" t="s">
        <v>1207</v>
      </c>
      <c r="C593" s="25" t="s">
        <v>1208</v>
      </c>
      <c r="D593" s="26" t="s">
        <v>76</v>
      </c>
      <c r="E593" s="27" t="n">
        <v>0</v>
      </c>
      <c r="F593" s="28" t="n">
        <v>0</v>
      </c>
      <c r="G593" s="29" t="e">
        <f aca="false">+F593/L593</f>
        <v>#DIV/0!</v>
      </c>
      <c r="H593" s="28" t="n">
        <v>0</v>
      </c>
      <c r="I593" s="29" t="e">
        <f aca="false">+H593/L593</f>
        <v>#DIV/0!</v>
      </c>
      <c r="J593" s="30" t="n">
        <v>0</v>
      </c>
      <c r="K593" s="31" t="e">
        <f aca="false">+J593/L593</f>
        <v>#DIV/0!</v>
      </c>
      <c r="L593" s="32" t="n">
        <f aca="false">+F593+H593+J593</f>
        <v>0</v>
      </c>
      <c r="M593" s="31" t="e">
        <f aca="false">+G593+I593+K593</f>
        <v>#DIV/0!</v>
      </c>
      <c r="N593" s="33" t="n">
        <f aca="false">L593*$N$3</f>
        <v>0</v>
      </c>
      <c r="O593" s="33" t="n">
        <f aca="false">(L593+N593)*$P$3</f>
        <v>0</v>
      </c>
      <c r="P593" s="34" t="n">
        <f aca="false">ROUND(L593+N593+O593,2)</f>
        <v>0</v>
      </c>
      <c r="Q593" s="34" t="n">
        <f aca="false">+P593*E593</f>
        <v>0</v>
      </c>
    </row>
    <row r="594" customFormat="false" ht="39" hidden="false" customHeight="true" outlineLevel="0" collapsed="false">
      <c r="A594" s="36"/>
      <c r="B594" s="24" t="s">
        <v>1209</v>
      </c>
      <c r="C594" s="25" t="s">
        <v>1210</v>
      </c>
      <c r="D594" s="26" t="s">
        <v>76</v>
      </c>
      <c r="E594" s="27" t="n">
        <v>0</v>
      </c>
      <c r="F594" s="28" t="n">
        <v>0</v>
      </c>
      <c r="G594" s="29" t="e">
        <f aca="false">+F594/L594</f>
        <v>#DIV/0!</v>
      </c>
      <c r="H594" s="28" t="n">
        <v>0</v>
      </c>
      <c r="I594" s="29" t="e">
        <f aca="false">+H594/L594</f>
        <v>#DIV/0!</v>
      </c>
      <c r="J594" s="30" t="n">
        <v>0</v>
      </c>
      <c r="K594" s="31" t="e">
        <f aca="false">+J594/L594</f>
        <v>#DIV/0!</v>
      </c>
      <c r="L594" s="32" t="n">
        <f aca="false">+F594+H594+J594</f>
        <v>0</v>
      </c>
      <c r="M594" s="31" t="e">
        <f aca="false">+G594+I594+K594</f>
        <v>#DIV/0!</v>
      </c>
      <c r="N594" s="33" t="n">
        <f aca="false">L594*$N$3</f>
        <v>0</v>
      </c>
      <c r="O594" s="33" t="n">
        <f aca="false">(L594+N594)*$P$3</f>
        <v>0</v>
      </c>
      <c r="P594" s="34" t="n">
        <f aca="false">ROUND(L594+N594+O594,2)</f>
        <v>0</v>
      </c>
      <c r="Q594" s="34" t="n">
        <f aca="false">+P594*E594</f>
        <v>0</v>
      </c>
    </row>
    <row r="595" customFormat="false" ht="39" hidden="false" customHeight="true" outlineLevel="0" collapsed="false">
      <c r="A595" s="36"/>
      <c r="B595" s="24" t="s">
        <v>1211</v>
      </c>
      <c r="C595" s="25" t="s">
        <v>1212</v>
      </c>
      <c r="D595" s="26" t="s">
        <v>76</v>
      </c>
      <c r="E595" s="27" t="n">
        <v>0</v>
      </c>
      <c r="F595" s="28" t="n">
        <v>0</v>
      </c>
      <c r="G595" s="29" t="e">
        <f aca="false">+F595/L595</f>
        <v>#DIV/0!</v>
      </c>
      <c r="H595" s="28" t="n">
        <v>0</v>
      </c>
      <c r="I595" s="29" t="e">
        <f aca="false">+H595/L595</f>
        <v>#DIV/0!</v>
      </c>
      <c r="J595" s="30" t="n">
        <v>0</v>
      </c>
      <c r="K595" s="31" t="e">
        <f aca="false">+J595/L595</f>
        <v>#DIV/0!</v>
      </c>
      <c r="L595" s="32" t="n">
        <f aca="false">+F595+H595+J595</f>
        <v>0</v>
      </c>
      <c r="M595" s="31" t="e">
        <f aca="false">+G595+I595+K595</f>
        <v>#DIV/0!</v>
      </c>
      <c r="N595" s="33" t="n">
        <f aca="false">L595*$N$3</f>
        <v>0</v>
      </c>
      <c r="O595" s="33" t="n">
        <f aca="false">(L595+N595)*$P$3</f>
        <v>0</v>
      </c>
      <c r="P595" s="34" t="n">
        <f aca="false">ROUND(L595+N595+O595,2)</f>
        <v>0</v>
      </c>
      <c r="Q595" s="34" t="n">
        <f aca="false">+P595*E595</f>
        <v>0</v>
      </c>
    </row>
    <row r="596" customFormat="false" ht="39" hidden="false" customHeight="true" outlineLevel="0" collapsed="false">
      <c r="A596" s="36"/>
      <c r="B596" s="24" t="s">
        <v>1213</v>
      </c>
      <c r="C596" s="25" t="s">
        <v>1214</v>
      </c>
      <c r="D596" s="26" t="s">
        <v>76</v>
      </c>
      <c r="E596" s="27" t="n">
        <v>0</v>
      </c>
      <c r="F596" s="28" t="n">
        <v>0</v>
      </c>
      <c r="G596" s="29" t="e">
        <f aca="false">+F596/L596</f>
        <v>#DIV/0!</v>
      </c>
      <c r="H596" s="28" t="n">
        <v>0</v>
      </c>
      <c r="I596" s="29" t="e">
        <f aca="false">+H596/L596</f>
        <v>#DIV/0!</v>
      </c>
      <c r="J596" s="30" t="n">
        <v>0</v>
      </c>
      <c r="K596" s="31" t="e">
        <f aca="false">+J596/L596</f>
        <v>#DIV/0!</v>
      </c>
      <c r="L596" s="32" t="n">
        <f aca="false">+F596+H596+J596</f>
        <v>0</v>
      </c>
      <c r="M596" s="31" t="e">
        <f aca="false">+G596+I596+K596</f>
        <v>#DIV/0!</v>
      </c>
      <c r="N596" s="33" t="n">
        <f aca="false">L596*$N$3</f>
        <v>0</v>
      </c>
      <c r="O596" s="33" t="n">
        <f aca="false">(L596+N596)*$P$3</f>
        <v>0</v>
      </c>
      <c r="P596" s="34" t="n">
        <f aca="false">ROUND(L596+N596+O596,2)</f>
        <v>0</v>
      </c>
      <c r="Q596" s="34" t="n">
        <f aca="false">+P596*E596</f>
        <v>0</v>
      </c>
    </row>
    <row r="597" customFormat="false" ht="39" hidden="false" customHeight="true" outlineLevel="0" collapsed="false">
      <c r="A597" s="36"/>
      <c r="B597" s="24" t="s">
        <v>1215</v>
      </c>
      <c r="C597" s="25" t="s">
        <v>1216</v>
      </c>
      <c r="D597" s="26" t="s">
        <v>76</v>
      </c>
      <c r="E597" s="27" t="n">
        <v>0</v>
      </c>
      <c r="F597" s="28" t="n">
        <v>0</v>
      </c>
      <c r="G597" s="29" t="e">
        <f aca="false">+F597/L597</f>
        <v>#DIV/0!</v>
      </c>
      <c r="H597" s="28" t="n">
        <v>0</v>
      </c>
      <c r="I597" s="29" t="e">
        <f aca="false">+H597/L597</f>
        <v>#DIV/0!</v>
      </c>
      <c r="J597" s="30" t="n">
        <v>0</v>
      </c>
      <c r="K597" s="31" t="e">
        <f aca="false">+J597/L597</f>
        <v>#DIV/0!</v>
      </c>
      <c r="L597" s="32" t="n">
        <f aca="false">+F597+H597+J597</f>
        <v>0</v>
      </c>
      <c r="M597" s="31" t="e">
        <f aca="false">+G597+I597+K597</f>
        <v>#DIV/0!</v>
      </c>
      <c r="N597" s="33" t="n">
        <f aca="false">L597*$N$3</f>
        <v>0</v>
      </c>
      <c r="O597" s="33" t="n">
        <f aca="false">(L597+N597)*$P$3</f>
        <v>0</v>
      </c>
      <c r="P597" s="34" t="n">
        <f aca="false">ROUND(L597+N597+O597,2)</f>
        <v>0</v>
      </c>
      <c r="Q597" s="34" t="n">
        <f aca="false">+P597*E597</f>
        <v>0</v>
      </c>
    </row>
    <row r="598" customFormat="false" ht="39" hidden="false" customHeight="true" outlineLevel="0" collapsed="false">
      <c r="A598" s="36"/>
      <c r="B598" s="24" t="s">
        <v>1217</v>
      </c>
      <c r="C598" s="25" t="s">
        <v>1218</v>
      </c>
      <c r="D598" s="26" t="s">
        <v>76</v>
      </c>
      <c r="E598" s="27" t="n">
        <v>0</v>
      </c>
      <c r="F598" s="28" t="n">
        <v>0</v>
      </c>
      <c r="G598" s="29" t="e">
        <f aca="false">+F598/L598</f>
        <v>#DIV/0!</v>
      </c>
      <c r="H598" s="28" t="n">
        <v>0</v>
      </c>
      <c r="I598" s="29" t="e">
        <f aca="false">+H598/L598</f>
        <v>#DIV/0!</v>
      </c>
      <c r="J598" s="30" t="n">
        <v>0</v>
      </c>
      <c r="K598" s="31" t="e">
        <f aca="false">+J598/L598</f>
        <v>#DIV/0!</v>
      </c>
      <c r="L598" s="32" t="n">
        <f aca="false">+F598+H598+J598</f>
        <v>0</v>
      </c>
      <c r="M598" s="31" t="e">
        <f aca="false">+G598+I598+K598</f>
        <v>#DIV/0!</v>
      </c>
      <c r="N598" s="33" t="n">
        <f aca="false">L598*$N$3</f>
        <v>0</v>
      </c>
      <c r="O598" s="33" t="n">
        <f aca="false">(L598+N598)*$P$3</f>
        <v>0</v>
      </c>
      <c r="P598" s="34" t="n">
        <f aca="false">ROUND(L598+N598+O598,2)</f>
        <v>0</v>
      </c>
      <c r="Q598" s="34" t="n">
        <f aca="false">+P598*E598</f>
        <v>0</v>
      </c>
    </row>
    <row r="599" customFormat="false" ht="39" hidden="false" customHeight="true" outlineLevel="0" collapsed="false">
      <c r="A599" s="36"/>
      <c r="B599" s="24" t="s">
        <v>1219</v>
      </c>
      <c r="C599" s="25" t="s">
        <v>1220</v>
      </c>
      <c r="D599" s="26" t="s">
        <v>76</v>
      </c>
      <c r="E599" s="27" t="n">
        <v>0</v>
      </c>
      <c r="F599" s="28" t="n">
        <v>0</v>
      </c>
      <c r="G599" s="29" t="e">
        <f aca="false">+F599/L599</f>
        <v>#DIV/0!</v>
      </c>
      <c r="H599" s="28" t="n">
        <v>0</v>
      </c>
      <c r="I599" s="29" t="e">
        <f aca="false">+H599/L599</f>
        <v>#DIV/0!</v>
      </c>
      <c r="J599" s="30" t="n">
        <v>0</v>
      </c>
      <c r="K599" s="31" t="e">
        <f aca="false">+J599/L599</f>
        <v>#DIV/0!</v>
      </c>
      <c r="L599" s="32" t="n">
        <f aca="false">+F599+H599+J599</f>
        <v>0</v>
      </c>
      <c r="M599" s="31" t="e">
        <f aca="false">+G599+I599+K599</f>
        <v>#DIV/0!</v>
      </c>
      <c r="N599" s="33" t="n">
        <f aca="false">L599*$N$3</f>
        <v>0</v>
      </c>
      <c r="O599" s="33" t="n">
        <f aca="false">(L599+N599)*$P$3</f>
        <v>0</v>
      </c>
      <c r="P599" s="34" t="n">
        <f aca="false">ROUND(L599+N599+O599,2)</f>
        <v>0</v>
      </c>
      <c r="Q599" s="34" t="n">
        <f aca="false">+P599*E599</f>
        <v>0</v>
      </c>
    </row>
    <row r="600" customFormat="false" ht="39" hidden="false" customHeight="true" outlineLevel="0" collapsed="false">
      <c r="A600" s="36"/>
      <c r="B600" s="24" t="s">
        <v>1221</v>
      </c>
      <c r="C600" s="25" t="s">
        <v>1222</v>
      </c>
      <c r="D600" s="26" t="s">
        <v>120</v>
      </c>
      <c r="E600" s="27" t="n">
        <v>0</v>
      </c>
      <c r="F600" s="28" t="n">
        <v>0</v>
      </c>
      <c r="G600" s="29" t="e">
        <f aca="false">+F600/L600</f>
        <v>#DIV/0!</v>
      </c>
      <c r="H600" s="28" t="n">
        <v>0</v>
      </c>
      <c r="I600" s="29" t="e">
        <f aca="false">+H600/L600</f>
        <v>#DIV/0!</v>
      </c>
      <c r="J600" s="30" t="n">
        <v>0</v>
      </c>
      <c r="K600" s="31" t="e">
        <f aca="false">+J600/L600</f>
        <v>#DIV/0!</v>
      </c>
      <c r="L600" s="32" t="n">
        <f aca="false">+F600+H600+J600</f>
        <v>0</v>
      </c>
      <c r="M600" s="31" t="e">
        <f aca="false">+G600+I600+K600</f>
        <v>#DIV/0!</v>
      </c>
      <c r="N600" s="33" t="n">
        <f aca="false">L600*$N$3</f>
        <v>0</v>
      </c>
      <c r="O600" s="33" t="n">
        <f aca="false">(L600+N600)*$P$3</f>
        <v>0</v>
      </c>
      <c r="P600" s="34" t="n">
        <f aca="false">ROUND(L600+N600+O600,2)</f>
        <v>0</v>
      </c>
      <c r="Q600" s="34" t="n">
        <f aca="false">+P600*E600</f>
        <v>0</v>
      </c>
    </row>
    <row r="601" customFormat="false" ht="39" hidden="false" customHeight="true" outlineLevel="0" collapsed="false">
      <c r="A601" s="36"/>
      <c r="B601" s="24" t="s">
        <v>1223</v>
      </c>
      <c r="C601" s="25" t="s">
        <v>1224</v>
      </c>
      <c r="D601" s="26" t="s">
        <v>120</v>
      </c>
      <c r="E601" s="27" t="n">
        <v>0</v>
      </c>
      <c r="F601" s="28" t="n">
        <v>0</v>
      </c>
      <c r="G601" s="29" t="e">
        <f aca="false">+F601/L601</f>
        <v>#DIV/0!</v>
      </c>
      <c r="H601" s="28" t="n">
        <v>0</v>
      </c>
      <c r="I601" s="29" t="e">
        <f aca="false">+H601/L601</f>
        <v>#DIV/0!</v>
      </c>
      <c r="J601" s="30" t="n">
        <v>0</v>
      </c>
      <c r="K601" s="31" t="e">
        <f aca="false">+J601/L601</f>
        <v>#DIV/0!</v>
      </c>
      <c r="L601" s="32" t="n">
        <f aca="false">+F601+H601+J601</f>
        <v>0</v>
      </c>
      <c r="M601" s="31" t="e">
        <f aca="false">+G601+I601+K601</f>
        <v>#DIV/0!</v>
      </c>
      <c r="N601" s="33" t="n">
        <f aca="false">L601*$N$3</f>
        <v>0</v>
      </c>
      <c r="O601" s="33" t="n">
        <f aca="false">(L601+N601)*$P$3</f>
        <v>0</v>
      </c>
      <c r="P601" s="34" t="n">
        <f aca="false">ROUND(L601+N601+O601,2)</f>
        <v>0</v>
      </c>
      <c r="Q601" s="34" t="n">
        <f aca="false">+P601*E601</f>
        <v>0</v>
      </c>
    </row>
    <row r="602" customFormat="false" ht="39" hidden="false" customHeight="true" outlineLevel="0" collapsed="false">
      <c r="A602" s="36"/>
      <c r="B602" s="24" t="s">
        <v>1225</v>
      </c>
      <c r="C602" s="25" t="s">
        <v>1226</v>
      </c>
      <c r="D602" s="26" t="s">
        <v>120</v>
      </c>
      <c r="E602" s="27" t="n">
        <v>0</v>
      </c>
      <c r="F602" s="28" t="n">
        <v>0</v>
      </c>
      <c r="G602" s="29" t="e">
        <f aca="false">+F602/L602</f>
        <v>#DIV/0!</v>
      </c>
      <c r="H602" s="28" t="n">
        <v>0</v>
      </c>
      <c r="I602" s="29" t="e">
        <f aca="false">+H602/L602</f>
        <v>#DIV/0!</v>
      </c>
      <c r="J602" s="30" t="n">
        <v>0</v>
      </c>
      <c r="K602" s="31" t="e">
        <f aca="false">+J602/L602</f>
        <v>#DIV/0!</v>
      </c>
      <c r="L602" s="32" t="n">
        <f aca="false">+F602+H602+J602</f>
        <v>0</v>
      </c>
      <c r="M602" s="31" t="e">
        <f aca="false">+G602+I602+K602</f>
        <v>#DIV/0!</v>
      </c>
      <c r="N602" s="33" t="n">
        <f aca="false">L602*$N$3</f>
        <v>0</v>
      </c>
      <c r="O602" s="33" t="n">
        <f aca="false">(L602+N602)*$P$3</f>
        <v>0</v>
      </c>
      <c r="P602" s="34" t="n">
        <f aca="false">ROUND(L602+N602+O602,2)</f>
        <v>0</v>
      </c>
      <c r="Q602" s="34" t="n">
        <f aca="false">+P602*E602</f>
        <v>0</v>
      </c>
    </row>
    <row r="603" customFormat="false" ht="39" hidden="false" customHeight="true" outlineLevel="0" collapsed="false">
      <c r="A603" s="36"/>
      <c r="B603" s="24" t="s">
        <v>1227</v>
      </c>
      <c r="C603" s="25" t="s">
        <v>1228</v>
      </c>
      <c r="D603" s="26" t="s">
        <v>120</v>
      </c>
      <c r="E603" s="27" t="n">
        <v>0</v>
      </c>
      <c r="F603" s="28" t="n">
        <v>0</v>
      </c>
      <c r="G603" s="29" t="e">
        <f aca="false">+F603/L603</f>
        <v>#DIV/0!</v>
      </c>
      <c r="H603" s="28" t="n">
        <v>0</v>
      </c>
      <c r="I603" s="29" t="e">
        <f aca="false">+H603/L603</f>
        <v>#DIV/0!</v>
      </c>
      <c r="J603" s="30" t="n">
        <v>0</v>
      </c>
      <c r="K603" s="31" t="e">
        <f aca="false">+J603/L603</f>
        <v>#DIV/0!</v>
      </c>
      <c r="L603" s="32" t="n">
        <f aca="false">+F603+H603+J603</f>
        <v>0</v>
      </c>
      <c r="M603" s="31" t="e">
        <f aca="false">+G603+I603+K603</f>
        <v>#DIV/0!</v>
      </c>
      <c r="N603" s="33" t="n">
        <f aca="false">L603*$N$3</f>
        <v>0</v>
      </c>
      <c r="O603" s="33" t="n">
        <f aca="false">(L603+N603)*$P$3</f>
        <v>0</v>
      </c>
      <c r="P603" s="34" t="n">
        <f aca="false">ROUND(L603+N603+O603,2)</f>
        <v>0</v>
      </c>
      <c r="Q603" s="34" t="n">
        <f aca="false">+P603*E603</f>
        <v>0</v>
      </c>
    </row>
    <row r="604" customFormat="false" ht="39" hidden="false" customHeight="true" outlineLevel="0" collapsed="false">
      <c r="A604" s="36"/>
      <c r="B604" s="24" t="s">
        <v>1229</v>
      </c>
      <c r="C604" s="25" t="s">
        <v>1230</v>
      </c>
      <c r="D604" s="26" t="s">
        <v>120</v>
      </c>
      <c r="E604" s="27" t="n">
        <v>0</v>
      </c>
      <c r="F604" s="28" t="n">
        <v>0</v>
      </c>
      <c r="G604" s="29" t="e">
        <f aca="false">+F604/L604</f>
        <v>#DIV/0!</v>
      </c>
      <c r="H604" s="28" t="n">
        <v>0</v>
      </c>
      <c r="I604" s="29" t="e">
        <f aca="false">+H604/L604</f>
        <v>#DIV/0!</v>
      </c>
      <c r="J604" s="30" t="n">
        <v>0</v>
      </c>
      <c r="K604" s="31" t="e">
        <f aca="false">+J604/L604</f>
        <v>#DIV/0!</v>
      </c>
      <c r="L604" s="32" t="n">
        <f aca="false">+F604+H604+J604</f>
        <v>0</v>
      </c>
      <c r="M604" s="31" t="e">
        <f aca="false">+G604+I604+K604</f>
        <v>#DIV/0!</v>
      </c>
      <c r="N604" s="33" t="n">
        <f aca="false">L604*$N$3</f>
        <v>0</v>
      </c>
      <c r="O604" s="33" t="n">
        <f aca="false">(L604+N604)*$P$3</f>
        <v>0</v>
      </c>
      <c r="P604" s="34" t="n">
        <f aca="false">ROUND(L604+N604+O604,2)</f>
        <v>0</v>
      </c>
      <c r="Q604" s="34" t="n">
        <f aca="false">+P604*E604</f>
        <v>0</v>
      </c>
    </row>
    <row r="605" customFormat="false" ht="39" hidden="false" customHeight="true" outlineLevel="0" collapsed="false">
      <c r="A605" s="36"/>
      <c r="B605" s="24" t="s">
        <v>1231</v>
      </c>
      <c r="C605" s="25" t="s">
        <v>1232</v>
      </c>
      <c r="D605" s="26" t="s">
        <v>120</v>
      </c>
      <c r="E605" s="27" t="n">
        <v>0</v>
      </c>
      <c r="F605" s="28" t="n">
        <v>0</v>
      </c>
      <c r="G605" s="29" t="e">
        <f aca="false">+F605/L605</f>
        <v>#DIV/0!</v>
      </c>
      <c r="H605" s="28" t="n">
        <v>0</v>
      </c>
      <c r="I605" s="29" t="e">
        <f aca="false">+H605/L605</f>
        <v>#DIV/0!</v>
      </c>
      <c r="J605" s="30" t="n">
        <v>0</v>
      </c>
      <c r="K605" s="31" t="e">
        <f aca="false">+J605/L605</f>
        <v>#DIV/0!</v>
      </c>
      <c r="L605" s="32" t="n">
        <f aca="false">+F605+H605+J605</f>
        <v>0</v>
      </c>
      <c r="M605" s="31" t="e">
        <f aca="false">+G605+I605+K605</f>
        <v>#DIV/0!</v>
      </c>
      <c r="N605" s="33" t="n">
        <f aca="false">L605*$N$3</f>
        <v>0</v>
      </c>
      <c r="O605" s="33" t="n">
        <f aca="false">(L605+N605)*$P$3</f>
        <v>0</v>
      </c>
      <c r="P605" s="34" t="n">
        <f aca="false">ROUND(L605+N605+O605,2)</f>
        <v>0</v>
      </c>
      <c r="Q605" s="34" t="n">
        <f aca="false">+P605*E605</f>
        <v>0</v>
      </c>
    </row>
    <row r="606" customFormat="false" ht="39" hidden="false" customHeight="true" outlineLevel="0" collapsed="false">
      <c r="A606" s="36"/>
      <c r="B606" s="24" t="s">
        <v>1233</v>
      </c>
      <c r="C606" s="25" t="s">
        <v>1234</v>
      </c>
      <c r="D606" s="26" t="s">
        <v>120</v>
      </c>
      <c r="E606" s="27" t="n">
        <v>0</v>
      </c>
      <c r="F606" s="28" t="n">
        <v>0</v>
      </c>
      <c r="G606" s="29" t="e">
        <f aca="false">+F606/L606</f>
        <v>#DIV/0!</v>
      </c>
      <c r="H606" s="28" t="n">
        <v>0</v>
      </c>
      <c r="I606" s="29" t="e">
        <f aca="false">+H606/L606</f>
        <v>#DIV/0!</v>
      </c>
      <c r="J606" s="30" t="n">
        <v>0</v>
      </c>
      <c r="K606" s="31" t="e">
        <f aca="false">+J606/L606</f>
        <v>#DIV/0!</v>
      </c>
      <c r="L606" s="32" t="n">
        <f aca="false">+F606+H606+J606</f>
        <v>0</v>
      </c>
      <c r="M606" s="31" t="e">
        <f aca="false">+G606+I606+K606</f>
        <v>#DIV/0!</v>
      </c>
      <c r="N606" s="33" t="n">
        <f aca="false">L606*$N$3</f>
        <v>0</v>
      </c>
      <c r="O606" s="33" t="n">
        <f aca="false">(L606+N606)*$P$3</f>
        <v>0</v>
      </c>
      <c r="P606" s="34" t="n">
        <f aca="false">ROUND(L606+N606+O606,2)</f>
        <v>0</v>
      </c>
      <c r="Q606" s="34" t="n">
        <f aca="false">+P606*E606</f>
        <v>0</v>
      </c>
    </row>
    <row r="607" customFormat="false" ht="39" hidden="false" customHeight="true" outlineLevel="0" collapsed="false">
      <c r="A607" s="36"/>
      <c r="B607" s="24" t="s">
        <v>1235</v>
      </c>
      <c r="C607" s="25" t="s">
        <v>1236</v>
      </c>
      <c r="D607" s="26" t="s">
        <v>120</v>
      </c>
      <c r="E607" s="27" t="n">
        <v>0</v>
      </c>
      <c r="F607" s="28" t="n">
        <v>0</v>
      </c>
      <c r="G607" s="29" t="e">
        <f aca="false">+F607/L607</f>
        <v>#DIV/0!</v>
      </c>
      <c r="H607" s="28" t="n">
        <v>0</v>
      </c>
      <c r="I607" s="29" t="e">
        <f aca="false">+H607/L607</f>
        <v>#DIV/0!</v>
      </c>
      <c r="J607" s="30" t="n">
        <v>0</v>
      </c>
      <c r="K607" s="31" t="e">
        <f aca="false">+J607/L607</f>
        <v>#DIV/0!</v>
      </c>
      <c r="L607" s="32" t="n">
        <f aca="false">+F607+H607+J607</f>
        <v>0</v>
      </c>
      <c r="M607" s="31" t="e">
        <f aca="false">+G607+I607+K607</f>
        <v>#DIV/0!</v>
      </c>
      <c r="N607" s="33" t="n">
        <f aca="false">L607*$N$3</f>
        <v>0</v>
      </c>
      <c r="O607" s="33" t="n">
        <f aca="false">(L607+N607)*$P$3</f>
        <v>0</v>
      </c>
      <c r="P607" s="34" t="n">
        <f aca="false">ROUND(L607+N607+O607,2)</f>
        <v>0</v>
      </c>
      <c r="Q607" s="34" t="n">
        <f aca="false">+P607*E607</f>
        <v>0</v>
      </c>
    </row>
    <row r="608" customFormat="false" ht="39" hidden="false" customHeight="true" outlineLevel="0" collapsed="false">
      <c r="A608" s="36"/>
      <c r="B608" s="24" t="s">
        <v>1237</v>
      </c>
      <c r="C608" s="25" t="s">
        <v>1238</v>
      </c>
      <c r="D608" s="26" t="s">
        <v>76</v>
      </c>
      <c r="E608" s="27" t="n">
        <v>0</v>
      </c>
      <c r="F608" s="28" t="n">
        <v>0</v>
      </c>
      <c r="G608" s="29" t="e">
        <f aca="false">+F608/L608</f>
        <v>#DIV/0!</v>
      </c>
      <c r="H608" s="28" t="n">
        <v>0</v>
      </c>
      <c r="I608" s="29" t="e">
        <f aca="false">+H608/L608</f>
        <v>#DIV/0!</v>
      </c>
      <c r="J608" s="30" t="n">
        <v>0</v>
      </c>
      <c r="K608" s="31" t="e">
        <f aca="false">+J608/L608</f>
        <v>#DIV/0!</v>
      </c>
      <c r="L608" s="32" t="n">
        <f aca="false">+F608+H608+J608</f>
        <v>0</v>
      </c>
      <c r="M608" s="31" t="e">
        <f aca="false">+G608+I608+K608</f>
        <v>#DIV/0!</v>
      </c>
      <c r="N608" s="33" t="n">
        <f aca="false">L608*$N$3</f>
        <v>0</v>
      </c>
      <c r="O608" s="33" t="n">
        <f aca="false">(L608+N608)*$P$3</f>
        <v>0</v>
      </c>
      <c r="P608" s="34" t="n">
        <f aca="false">ROUND(L608+N608+O608,2)</f>
        <v>0</v>
      </c>
      <c r="Q608" s="34" t="n">
        <f aca="false">+P608*E608</f>
        <v>0</v>
      </c>
    </row>
    <row r="609" customFormat="false" ht="39" hidden="false" customHeight="true" outlineLevel="0" collapsed="false">
      <c r="A609" s="36"/>
      <c r="B609" s="24" t="s">
        <v>1239</v>
      </c>
      <c r="C609" s="25" t="s">
        <v>1240</v>
      </c>
      <c r="D609" s="26" t="s">
        <v>76</v>
      </c>
      <c r="E609" s="27" t="n">
        <v>0</v>
      </c>
      <c r="F609" s="28" t="n">
        <v>0</v>
      </c>
      <c r="G609" s="29" t="e">
        <f aca="false">+F609/L609</f>
        <v>#DIV/0!</v>
      </c>
      <c r="H609" s="28" t="n">
        <v>0</v>
      </c>
      <c r="I609" s="29" t="e">
        <f aca="false">+H609/L609</f>
        <v>#DIV/0!</v>
      </c>
      <c r="J609" s="30" t="n">
        <v>0</v>
      </c>
      <c r="K609" s="31" t="e">
        <f aca="false">+J609/L609</f>
        <v>#DIV/0!</v>
      </c>
      <c r="L609" s="32" t="n">
        <f aca="false">+F609+H609+J609</f>
        <v>0</v>
      </c>
      <c r="M609" s="31" t="e">
        <f aca="false">+G609+I609+K609</f>
        <v>#DIV/0!</v>
      </c>
      <c r="N609" s="33" t="n">
        <f aca="false">L609*$N$3</f>
        <v>0</v>
      </c>
      <c r="O609" s="33" t="n">
        <f aca="false">(L609+N609)*$P$3</f>
        <v>0</v>
      </c>
      <c r="P609" s="34" t="n">
        <f aca="false">ROUND(L609+N609+O609,2)</f>
        <v>0</v>
      </c>
      <c r="Q609" s="34" t="n">
        <f aca="false">+P609*E609</f>
        <v>0</v>
      </c>
    </row>
    <row r="610" customFormat="false" ht="39" hidden="false" customHeight="true" outlineLevel="0" collapsed="false">
      <c r="A610" s="36"/>
      <c r="B610" s="24" t="s">
        <v>1241</v>
      </c>
      <c r="C610" s="25" t="s">
        <v>1242</v>
      </c>
      <c r="D610" s="26" t="s">
        <v>76</v>
      </c>
      <c r="E610" s="27" t="n">
        <v>0</v>
      </c>
      <c r="F610" s="28" t="n">
        <v>0</v>
      </c>
      <c r="G610" s="29" t="e">
        <f aca="false">+F610/L610</f>
        <v>#DIV/0!</v>
      </c>
      <c r="H610" s="28" t="n">
        <v>0</v>
      </c>
      <c r="I610" s="29" t="e">
        <f aca="false">+H610/L610</f>
        <v>#DIV/0!</v>
      </c>
      <c r="J610" s="30" t="n">
        <v>0</v>
      </c>
      <c r="K610" s="31" t="e">
        <f aca="false">+J610/L610</f>
        <v>#DIV/0!</v>
      </c>
      <c r="L610" s="32" t="n">
        <f aca="false">+F610+H610+J610</f>
        <v>0</v>
      </c>
      <c r="M610" s="31" t="e">
        <f aca="false">+G610+I610+K610</f>
        <v>#DIV/0!</v>
      </c>
      <c r="N610" s="33" t="n">
        <f aca="false">L610*$N$3</f>
        <v>0</v>
      </c>
      <c r="O610" s="33" t="n">
        <f aca="false">(L610+N610)*$P$3</f>
        <v>0</v>
      </c>
      <c r="P610" s="34" t="n">
        <f aca="false">ROUND(L610+N610+O610,2)</f>
        <v>0</v>
      </c>
      <c r="Q610" s="34" t="n">
        <f aca="false">+P610*E610</f>
        <v>0</v>
      </c>
    </row>
    <row r="611" customFormat="false" ht="39" hidden="false" customHeight="true" outlineLevel="0" collapsed="false">
      <c r="A611" s="36"/>
      <c r="B611" s="24" t="s">
        <v>1243</v>
      </c>
      <c r="C611" s="25" t="s">
        <v>1244</v>
      </c>
      <c r="D611" s="26" t="s">
        <v>76</v>
      </c>
      <c r="E611" s="27" t="n">
        <v>0</v>
      </c>
      <c r="F611" s="28" t="n">
        <v>0</v>
      </c>
      <c r="G611" s="29" t="e">
        <f aca="false">+F611/L611</f>
        <v>#DIV/0!</v>
      </c>
      <c r="H611" s="28" t="n">
        <v>0</v>
      </c>
      <c r="I611" s="29" t="e">
        <f aca="false">+H611/L611</f>
        <v>#DIV/0!</v>
      </c>
      <c r="J611" s="30" t="n">
        <v>0</v>
      </c>
      <c r="K611" s="31" t="e">
        <f aca="false">+J611/L611</f>
        <v>#DIV/0!</v>
      </c>
      <c r="L611" s="32" t="n">
        <f aca="false">+F611+H611+J611</f>
        <v>0</v>
      </c>
      <c r="M611" s="31" t="e">
        <f aca="false">+G611+I611+K611</f>
        <v>#DIV/0!</v>
      </c>
      <c r="N611" s="33" t="n">
        <f aca="false">L611*$N$3</f>
        <v>0</v>
      </c>
      <c r="O611" s="33" t="n">
        <f aca="false">(L611+N611)*$P$3</f>
        <v>0</v>
      </c>
      <c r="P611" s="34" t="n">
        <f aca="false">ROUND(L611+N611+O611,2)</f>
        <v>0</v>
      </c>
      <c r="Q611" s="34" t="n">
        <f aca="false">+P611*E611</f>
        <v>0</v>
      </c>
    </row>
    <row r="612" customFormat="false" ht="39" hidden="false" customHeight="true" outlineLevel="0" collapsed="false">
      <c r="A612" s="36"/>
      <c r="B612" s="24" t="s">
        <v>1245</v>
      </c>
      <c r="C612" s="25" t="s">
        <v>1246</v>
      </c>
      <c r="D612" s="26" t="s">
        <v>76</v>
      </c>
      <c r="E612" s="27" t="n">
        <v>0</v>
      </c>
      <c r="F612" s="28" t="n">
        <v>0</v>
      </c>
      <c r="G612" s="29" t="e">
        <f aca="false">+F612/L612</f>
        <v>#DIV/0!</v>
      </c>
      <c r="H612" s="28" t="n">
        <v>0</v>
      </c>
      <c r="I612" s="29" t="e">
        <f aca="false">+H612/L612</f>
        <v>#DIV/0!</v>
      </c>
      <c r="J612" s="30" t="n">
        <v>0</v>
      </c>
      <c r="K612" s="31" t="e">
        <f aca="false">+J612/L612</f>
        <v>#DIV/0!</v>
      </c>
      <c r="L612" s="32" t="n">
        <f aca="false">+F612+H612+J612</f>
        <v>0</v>
      </c>
      <c r="M612" s="31" t="e">
        <f aca="false">+G612+I612+K612</f>
        <v>#DIV/0!</v>
      </c>
      <c r="N612" s="33" t="n">
        <f aca="false">L612*$N$3</f>
        <v>0</v>
      </c>
      <c r="O612" s="33" t="n">
        <f aca="false">(L612+N612)*$P$3</f>
        <v>0</v>
      </c>
      <c r="P612" s="34" t="n">
        <f aca="false">ROUND(L612+N612+O612,2)</f>
        <v>0</v>
      </c>
      <c r="Q612" s="34" t="n">
        <f aca="false">+P612*E612</f>
        <v>0</v>
      </c>
    </row>
    <row r="613" customFormat="false" ht="39" hidden="false" customHeight="true" outlineLevel="0" collapsed="false">
      <c r="A613" s="36"/>
      <c r="B613" s="24" t="s">
        <v>1247</v>
      </c>
      <c r="C613" s="25" t="s">
        <v>1248</v>
      </c>
      <c r="D613" s="26" t="s">
        <v>76</v>
      </c>
      <c r="E613" s="27" t="n">
        <v>0</v>
      </c>
      <c r="F613" s="28" t="n">
        <v>0</v>
      </c>
      <c r="G613" s="29" t="e">
        <f aca="false">+F613/L613</f>
        <v>#DIV/0!</v>
      </c>
      <c r="H613" s="28" t="n">
        <v>0</v>
      </c>
      <c r="I613" s="29" t="e">
        <f aca="false">+H613/L613</f>
        <v>#DIV/0!</v>
      </c>
      <c r="J613" s="30" t="n">
        <v>0</v>
      </c>
      <c r="K613" s="31" t="e">
        <f aca="false">+J613/L613</f>
        <v>#DIV/0!</v>
      </c>
      <c r="L613" s="32" t="n">
        <f aca="false">+F613+H613+J613</f>
        <v>0</v>
      </c>
      <c r="M613" s="31" t="e">
        <f aca="false">+G613+I613+K613</f>
        <v>#DIV/0!</v>
      </c>
      <c r="N613" s="33" t="n">
        <f aca="false">L613*$N$3</f>
        <v>0</v>
      </c>
      <c r="O613" s="33" t="n">
        <f aca="false">(L613+N613)*$P$3</f>
        <v>0</v>
      </c>
      <c r="P613" s="34" t="n">
        <f aca="false">ROUND(L613+N613+O613,2)</f>
        <v>0</v>
      </c>
      <c r="Q613" s="34" t="n">
        <f aca="false">+P613*E613</f>
        <v>0</v>
      </c>
    </row>
    <row r="614" customFormat="false" ht="39" hidden="false" customHeight="true" outlineLevel="0" collapsed="false">
      <c r="A614" s="36"/>
      <c r="B614" s="24" t="s">
        <v>1249</v>
      </c>
      <c r="C614" s="25" t="s">
        <v>1250</v>
      </c>
      <c r="D614" s="26" t="s">
        <v>76</v>
      </c>
      <c r="E614" s="27" t="n">
        <v>0</v>
      </c>
      <c r="F614" s="28" t="n">
        <v>0</v>
      </c>
      <c r="G614" s="29" t="e">
        <f aca="false">+F614/L614</f>
        <v>#DIV/0!</v>
      </c>
      <c r="H614" s="28" t="n">
        <v>0</v>
      </c>
      <c r="I614" s="29" t="e">
        <f aca="false">+H614/L614</f>
        <v>#DIV/0!</v>
      </c>
      <c r="J614" s="30" t="n">
        <v>0</v>
      </c>
      <c r="K614" s="31" t="e">
        <f aca="false">+J614/L614</f>
        <v>#DIV/0!</v>
      </c>
      <c r="L614" s="32" t="n">
        <f aca="false">+F614+H614+J614</f>
        <v>0</v>
      </c>
      <c r="M614" s="31" t="e">
        <f aca="false">+G614+I614+K614</f>
        <v>#DIV/0!</v>
      </c>
      <c r="N614" s="33" t="n">
        <f aca="false">L614*$N$3</f>
        <v>0</v>
      </c>
      <c r="O614" s="33" t="n">
        <f aca="false">(L614+N614)*$P$3</f>
        <v>0</v>
      </c>
      <c r="P614" s="34" t="n">
        <f aca="false">ROUND(L614+N614+O614,2)</f>
        <v>0</v>
      </c>
      <c r="Q614" s="34" t="n">
        <f aca="false">+P614*E614</f>
        <v>0</v>
      </c>
    </row>
    <row r="615" customFormat="false" ht="39" hidden="false" customHeight="true" outlineLevel="0" collapsed="false">
      <c r="A615" s="36"/>
      <c r="B615" s="24" t="s">
        <v>1251</v>
      </c>
      <c r="C615" s="25" t="s">
        <v>1252</v>
      </c>
      <c r="D615" s="26" t="s">
        <v>76</v>
      </c>
      <c r="E615" s="27" t="n">
        <v>0</v>
      </c>
      <c r="F615" s="28" t="n">
        <v>0</v>
      </c>
      <c r="G615" s="29" t="e">
        <f aca="false">+F615/L615</f>
        <v>#DIV/0!</v>
      </c>
      <c r="H615" s="28" t="n">
        <v>0</v>
      </c>
      <c r="I615" s="29" t="e">
        <f aca="false">+H615/L615</f>
        <v>#DIV/0!</v>
      </c>
      <c r="J615" s="30" t="n">
        <v>0</v>
      </c>
      <c r="K615" s="31" t="e">
        <f aca="false">+J615/L615</f>
        <v>#DIV/0!</v>
      </c>
      <c r="L615" s="32" t="n">
        <f aca="false">+F615+H615+J615</f>
        <v>0</v>
      </c>
      <c r="M615" s="31" t="e">
        <f aca="false">+G615+I615+K615</f>
        <v>#DIV/0!</v>
      </c>
      <c r="N615" s="33" t="n">
        <f aca="false">L615*$N$3</f>
        <v>0</v>
      </c>
      <c r="O615" s="33" t="n">
        <f aca="false">(L615+N615)*$P$3</f>
        <v>0</v>
      </c>
      <c r="P615" s="34" t="n">
        <f aca="false">ROUND(L615+N615+O615,2)</f>
        <v>0</v>
      </c>
      <c r="Q615" s="34" t="n">
        <f aca="false">+P615*E615</f>
        <v>0</v>
      </c>
    </row>
    <row r="616" customFormat="false" ht="39" hidden="false" customHeight="true" outlineLevel="0" collapsed="false">
      <c r="A616" s="36"/>
      <c r="B616" s="24" t="s">
        <v>1253</v>
      </c>
      <c r="C616" s="25" t="s">
        <v>1254</v>
      </c>
      <c r="D616" s="26" t="s">
        <v>76</v>
      </c>
      <c r="E616" s="27" t="n">
        <v>0</v>
      </c>
      <c r="F616" s="28" t="n">
        <v>0</v>
      </c>
      <c r="G616" s="29" t="e">
        <f aca="false">+F616/L616</f>
        <v>#DIV/0!</v>
      </c>
      <c r="H616" s="28" t="n">
        <v>0</v>
      </c>
      <c r="I616" s="29" t="e">
        <f aca="false">+H616/L616</f>
        <v>#DIV/0!</v>
      </c>
      <c r="J616" s="30" t="n">
        <v>0</v>
      </c>
      <c r="K616" s="31" t="e">
        <f aca="false">+J616/L616</f>
        <v>#DIV/0!</v>
      </c>
      <c r="L616" s="32" t="n">
        <f aca="false">+F616+H616+J616</f>
        <v>0</v>
      </c>
      <c r="M616" s="31" t="e">
        <f aca="false">+G616+I616+K616</f>
        <v>#DIV/0!</v>
      </c>
      <c r="N616" s="33" t="n">
        <f aca="false">L616*$N$3</f>
        <v>0</v>
      </c>
      <c r="O616" s="33" t="n">
        <f aca="false">(L616+N616)*$P$3</f>
        <v>0</v>
      </c>
      <c r="P616" s="34" t="n">
        <f aca="false">ROUND(L616+N616+O616,2)</f>
        <v>0</v>
      </c>
      <c r="Q616" s="34" t="n">
        <f aca="false">+P616*E616</f>
        <v>0</v>
      </c>
    </row>
    <row r="617" customFormat="false" ht="39" hidden="false" customHeight="true" outlineLevel="0" collapsed="false">
      <c r="A617" s="36"/>
      <c r="B617" s="24" t="s">
        <v>1255</v>
      </c>
      <c r="C617" s="25" t="s">
        <v>1256</v>
      </c>
      <c r="D617" s="26" t="s">
        <v>76</v>
      </c>
      <c r="E617" s="27" t="n">
        <v>0</v>
      </c>
      <c r="F617" s="28" t="n">
        <v>0</v>
      </c>
      <c r="G617" s="29" t="e">
        <f aca="false">+F617/L617</f>
        <v>#DIV/0!</v>
      </c>
      <c r="H617" s="28" t="n">
        <v>0</v>
      </c>
      <c r="I617" s="29" t="e">
        <f aca="false">+H617/L617</f>
        <v>#DIV/0!</v>
      </c>
      <c r="J617" s="30" t="n">
        <v>0</v>
      </c>
      <c r="K617" s="31" t="e">
        <f aca="false">+J617/L617</f>
        <v>#DIV/0!</v>
      </c>
      <c r="L617" s="32" t="n">
        <f aca="false">+F617+H617+J617</f>
        <v>0</v>
      </c>
      <c r="M617" s="31" t="e">
        <f aca="false">+G617+I617+K617</f>
        <v>#DIV/0!</v>
      </c>
      <c r="N617" s="33" t="n">
        <f aca="false">L617*$N$3</f>
        <v>0</v>
      </c>
      <c r="O617" s="33" t="n">
        <f aca="false">(L617+N617)*$P$3</f>
        <v>0</v>
      </c>
      <c r="P617" s="34" t="n">
        <f aca="false">ROUND(L617+N617+O617,2)</f>
        <v>0</v>
      </c>
      <c r="Q617" s="34" t="n">
        <f aca="false">+P617*E617</f>
        <v>0</v>
      </c>
    </row>
    <row r="618" customFormat="false" ht="39" hidden="false" customHeight="true" outlineLevel="0" collapsed="false">
      <c r="A618" s="36"/>
      <c r="B618" s="24" t="s">
        <v>1257</v>
      </c>
      <c r="C618" s="25" t="s">
        <v>1258</v>
      </c>
      <c r="D618" s="26" t="s">
        <v>76</v>
      </c>
      <c r="E618" s="27" t="n">
        <v>0</v>
      </c>
      <c r="F618" s="28" t="n">
        <v>0</v>
      </c>
      <c r="G618" s="29" t="e">
        <f aca="false">+F618/L618</f>
        <v>#DIV/0!</v>
      </c>
      <c r="H618" s="28" t="n">
        <v>0</v>
      </c>
      <c r="I618" s="29" t="e">
        <f aca="false">+H618/L618</f>
        <v>#DIV/0!</v>
      </c>
      <c r="J618" s="30" t="n">
        <v>0</v>
      </c>
      <c r="K618" s="31" t="e">
        <f aca="false">+J618/L618</f>
        <v>#DIV/0!</v>
      </c>
      <c r="L618" s="32" t="n">
        <f aca="false">+F618+H618+J618</f>
        <v>0</v>
      </c>
      <c r="M618" s="31" t="e">
        <f aca="false">+G618+I618+K618</f>
        <v>#DIV/0!</v>
      </c>
      <c r="N618" s="33" t="n">
        <f aca="false">L618*$N$3</f>
        <v>0</v>
      </c>
      <c r="O618" s="33" t="n">
        <f aca="false">(L618+N618)*$P$3</f>
        <v>0</v>
      </c>
      <c r="P618" s="34" t="n">
        <f aca="false">ROUND(L618+N618+O618,2)</f>
        <v>0</v>
      </c>
      <c r="Q618" s="34" t="n">
        <f aca="false">+P618*E618</f>
        <v>0</v>
      </c>
    </row>
    <row r="619" customFormat="false" ht="39" hidden="false" customHeight="true" outlineLevel="0" collapsed="false">
      <c r="A619" s="36"/>
      <c r="B619" s="24" t="s">
        <v>1259</v>
      </c>
      <c r="C619" s="25" t="s">
        <v>1260</v>
      </c>
      <c r="D619" s="26" t="s">
        <v>120</v>
      </c>
      <c r="E619" s="27" t="n">
        <v>0</v>
      </c>
      <c r="F619" s="28" t="n">
        <v>0</v>
      </c>
      <c r="G619" s="29" t="e">
        <f aca="false">+F619/L619</f>
        <v>#DIV/0!</v>
      </c>
      <c r="H619" s="28" t="n">
        <v>0</v>
      </c>
      <c r="I619" s="29" t="e">
        <f aca="false">+H619/L619</f>
        <v>#DIV/0!</v>
      </c>
      <c r="J619" s="30" t="n">
        <v>0</v>
      </c>
      <c r="K619" s="31" t="e">
        <f aca="false">+J619/L619</f>
        <v>#DIV/0!</v>
      </c>
      <c r="L619" s="32" t="n">
        <f aca="false">+F619+H619+J619</f>
        <v>0</v>
      </c>
      <c r="M619" s="31" t="e">
        <f aca="false">+G619+I619+K619</f>
        <v>#DIV/0!</v>
      </c>
      <c r="N619" s="33" t="n">
        <f aca="false">L619*$N$3</f>
        <v>0</v>
      </c>
      <c r="O619" s="33" t="n">
        <f aca="false">(L619+N619)*$P$3</f>
        <v>0</v>
      </c>
      <c r="P619" s="34" t="n">
        <f aca="false">ROUND(L619+N619+O619,2)</f>
        <v>0</v>
      </c>
      <c r="Q619" s="34" t="n">
        <f aca="false">+P619*E619</f>
        <v>0</v>
      </c>
    </row>
    <row r="620" customFormat="false" ht="39" hidden="false" customHeight="true" outlineLevel="0" collapsed="false">
      <c r="A620" s="36"/>
      <c r="B620" s="24" t="s">
        <v>1261</v>
      </c>
      <c r="C620" s="25" t="s">
        <v>1262</v>
      </c>
      <c r="D620" s="26" t="s">
        <v>76</v>
      </c>
      <c r="E620" s="27" t="n">
        <v>0</v>
      </c>
      <c r="F620" s="28" t="n">
        <v>0</v>
      </c>
      <c r="G620" s="29" t="e">
        <f aca="false">+F620/L620</f>
        <v>#DIV/0!</v>
      </c>
      <c r="H620" s="28" t="n">
        <v>0</v>
      </c>
      <c r="I620" s="29" t="e">
        <f aca="false">+H620/L620</f>
        <v>#DIV/0!</v>
      </c>
      <c r="J620" s="30" t="n">
        <v>0</v>
      </c>
      <c r="K620" s="31" t="e">
        <f aca="false">+J620/L620</f>
        <v>#DIV/0!</v>
      </c>
      <c r="L620" s="32" t="n">
        <f aca="false">+F620+H620+J620</f>
        <v>0</v>
      </c>
      <c r="M620" s="31" t="e">
        <f aca="false">+G620+I620+K620</f>
        <v>#DIV/0!</v>
      </c>
      <c r="N620" s="33" t="n">
        <f aca="false">L620*$N$3</f>
        <v>0</v>
      </c>
      <c r="O620" s="33" t="n">
        <f aca="false">(L620+N620)*$P$3</f>
        <v>0</v>
      </c>
      <c r="P620" s="34" t="n">
        <f aca="false">ROUND(L620+N620+O620,2)</f>
        <v>0</v>
      </c>
      <c r="Q620" s="34" t="n">
        <f aca="false">+P620*E620</f>
        <v>0</v>
      </c>
    </row>
    <row r="621" customFormat="false" ht="39" hidden="false" customHeight="true" outlineLevel="0" collapsed="false">
      <c r="A621" s="36"/>
      <c r="B621" s="24" t="s">
        <v>1263</v>
      </c>
      <c r="C621" s="25" t="s">
        <v>1264</v>
      </c>
      <c r="D621" s="26" t="s">
        <v>76</v>
      </c>
      <c r="E621" s="27" t="n">
        <v>0</v>
      </c>
      <c r="F621" s="28" t="n">
        <v>0</v>
      </c>
      <c r="G621" s="29" t="e">
        <f aca="false">+F621/L621</f>
        <v>#DIV/0!</v>
      </c>
      <c r="H621" s="28" t="n">
        <v>0</v>
      </c>
      <c r="I621" s="29" t="e">
        <f aca="false">+H621/L621</f>
        <v>#DIV/0!</v>
      </c>
      <c r="J621" s="30" t="n">
        <v>0</v>
      </c>
      <c r="K621" s="31" t="e">
        <f aca="false">+J621/L621</f>
        <v>#DIV/0!</v>
      </c>
      <c r="L621" s="32" t="n">
        <f aca="false">+F621+H621+J621</f>
        <v>0</v>
      </c>
      <c r="M621" s="31" t="e">
        <f aca="false">+G621+I621+K621</f>
        <v>#DIV/0!</v>
      </c>
      <c r="N621" s="33" t="n">
        <f aca="false">L621*$N$3</f>
        <v>0</v>
      </c>
      <c r="O621" s="33" t="n">
        <f aca="false">(L621+N621)*$P$3</f>
        <v>0</v>
      </c>
      <c r="P621" s="34" t="n">
        <f aca="false">ROUND(L621+N621+O621,2)</f>
        <v>0</v>
      </c>
      <c r="Q621" s="34" t="n">
        <f aca="false">+P621*E621</f>
        <v>0</v>
      </c>
    </row>
    <row r="622" customFormat="false" ht="39" hidden="false" customHeight="true" outlineLevel="0" collapsed="false">
      <c r="A622" s="36"/>
      <c r="B622" s="24" t="s">
        <v>1265</v>
      </c>
      <c r="C622" s="25" t="s">
        <v>1266</v>
      </c>
      <c r="D622" s="26" t="s">
        <v>76</v>
      </c>
      <c r="E622" s="27" t="n">
        <v>0</v>
      </c>
      <c r="F622" s="28" t="n">
        <v>0</v>
      </c>
      <c r="G622" s="29" t="e">
        <f aca="false">+F622/L622</f>
        <v>#DIV/0!</v>
      </c>
      <c r="H622" s="28" t="n">
        <v>0</v>
      </c>
      <c r="I622" s="29" t="e">
        <f aca="false">+H622/L622</f>
        <v>#DIV/0!</v>
      </c>
      <c r="J622" s="30" t="n">
        <v>0</v>
      </c>
      <c r="K622" s="31" t="e">
        <f aca="false">+J622/L622</f>
        <v>#DIV/0!</v>
      </c>
      <c r="L622" s="32" t="n">
        <f aca="false">+F622+H622+J622</f>
        <v>0</v>
      </c>
      <c r="M622" s="31" t="e">
        <f aca="false">+G622+I622+K622</f>
        <v>#DIV/0!</v>
      </c>
      <c r="N622" s="33" t="n">
        <f aca="false">L622*$N$3</f>
        <v>0</v>
      </c>
      <c r="O622" s="33" t="n">
        <f aca="false">(L622+N622)*$P$3</f>
        <v>0</v>
      </c>
      <c r="P622" s="34" t="n">
        <f aca="false">ROUND(L622+N622+O622,2)</f>
        <v>0</v>
      </c>
      <c r="Q622" s="34" t="n">
        <f aca="false">+P622*E622</f>
        <v>0</v>
      </c>
    </row>
    <row r="623" customFormat="false" ht="39" hidden="false" customHeight="true" outlineLevel="0" collapsed="false">
      <c r="A623" s="36"/>
      <c r="B623" s="24" t="s">
        <v>1267</v>
      </c>
      <c r="C623" s="25" t="s">
        <v>1268</v>
      </c>
      <c r="D623" s="26" t="s">
        <v>45</v>
      </c>
      <c r="E623" s="27" t="n">
        <v>0</v>
      </c>
      <c r="F623" s="28" t="n">
        <v>0</v>
      </c>
      <c r="G623" s="29" t="e">
        <f aca="false">+F623/L623</f>
        <v>#DIV/0!</v>
      </c>
      <c r="H623" s="28" t="n">
        <v>0</v>
      </c>
      <c r="I623" s="29" t="e">
        <f aca="false">+H623/L623</f>
        <v>#DIV/0!</v>
      </c>
      <c r="J623" s="30" t="n">
        <v>0</v>
      </c>
      <c r="K623" s="31" t="e">
        <f aca="false">+J623/L623</f>
        <v>#DIV/0!</v>
      </c>
      <c r="L623" s="32" t="n">
        <f aca="false">+F623+H623+J623</f>
        <v>0</v>
      </c>
      <c r="M623" s="31" t="e">
        <f aca="false">+G623+I623+K623</f>
        <v>#DIV/0!</v>
      </c>
      <c r="N623" s="33" t="n">
        <f aca="false">L623*$N$3</f>
        <v>0</v>
      </c>
      <c r="O623" s="33" t="n">
        <f aca="false">(L623+N623)*$P$3</f>
        <v>0</v>
      </c>
      <c r="P623" s="34" t="n">
        <f aca="false">ROUND(L623+N623+O623,2)</f>
        <v>0</v>
      </c>
      <c r="Q623" s="34" t="n">
        <f aca="false">+P623*E623</f>
        <v>0</v>
      </c>
    </row>
    <row r="624" customFormat="false" ht="39" hidden="false" customHeight="true" outlineLevel="0" collapsed="false">
      <c r="A624" s="36"/>
      <c r="B624" s="24" t="s">
        <v>1269</v>
      </c>
      <c r="C624" s="25" t="s">
        <v>1270</v>
      </c>
      <c r="D624" s="26" t="s">
        <v>45</v>
      </c>
      <c r="E624" s="27" t="n">
        <v>0</v>
      </c>
      <c r="F624" s="28" t="n">
        <v>0</v>
      </c>
      <c r="G624" s="29" t="e">
        <f aca="false">+F624/L624</f>
        <v>#DIV/0!</v>
      </c>
      <c r="H624" s="28" t="n">
        <v>0</v>
      </c>
      <c r="I624" s="29" t="e">
        <f aca="false">+H624/L624</f>
        <v>#DIV/0!</v>
      </c>
      <c r="J624" s="30" t="n">
        <v>0</v>
      </c>
      <c r="K624" s="31" t="e">
        <f aca="false">+J624/L624</f>
        <v>#DIV/0!</v>
      </c>
      <c r="L624" s="32" t="n">
        <f aca="false">+F624+H624+J624</f>
        <v>0</v>
      </c>
      <c r="M624" s="31" t="e">
        <f aca="false">+G624+I624+K624</f>
        <v>#DIV/0!</v>
      </c>
      <c r="N624" s="33" t="n">
        <f aca="false">L624*$N$3</f>
        <v>0</v>
      </c>
      <c r="O624" s="33" t="n">
        <f aca="false">(L624+N624)*$P$3</f>
        <v>0</v>
      </c>
      <c r="P624" s="34" t="n">
        <f aca="false">ROUND(L624+N624+O624,2)</f>
        <v>0</v>
      </c>
      <c r="Q624" s="34" t="n">
        <f aca="false">+P624*E624</f>
        <v>0</v>
      </c>
    </row>
    <row r="625" customFormat="false" ht="39" hidden="false" customHeight="true" outlineLevel="0" collapsed="false">
      <c r="A625" s="36"/>
      <c r="B625" s="24" t="s">
        <v>1271</v>
      </c>
      <c r="C625" s="25" t="s">
        <v>1272</v>
      </c>
      <c r="D625" s="26" t="s">
        <v>120</v>
      </c>
      <c r="E625" s="27" t="n">
        <v>0</v>
      </c>
      <c r="F625" s="28" t="n">
        <v>0</v>
      </c>
      <c r="G625" s="29" t="e">
        <f aca="false">+F625/L625</f>
        <v>#DIV/0!</v>
      </c>
      <c r="H625" s="28" t="n">
        <v>0</v>
      </c>
      <c r="I625" s="29" t="e">
        <f aca="false">+H625/L625</f>
        <v>#DIV/0!</v>
      </c>
      <c r="J625" s="30" t="n">
        <v>0</v>
      </c>
      <c r="K625" s="31" t="e">
        <f aca="false">+J625/L625</f>
        <v>#DIV/0!</v>
      </c>
      <c r="L625" s="32" t="n">
        <f aca="false">+F625+H625+J625</f>
        <v>0</v>
      </c>
      <c r="M625" s="31" t="e">
        <f aca="false">+G625+I625+K625</f>
        <v>#DIV/0!</v>
      </c>
      <c r="N625" s="33" t="n">
        <f aca="false">L625*$N$3</f>
        <v>0</v>
      </c>
      <c r="O625" s="33" t="n">
        <f aca="false">(L625+N625)*$P$3</f>
        <v>0</v>
      </c>
      <c r="P625" s="34" t="n">
        <f aca="false">ROUND(L625+N625+O625,2)</f>
        <v>0</v>
      </c>
      <c r="Q625" s="34" t="n">
        <f aca="false">+P625*E625</f>
        <v>0</v>
      </c>
    </row>
    <row r="626" customFormat="false" ht="39" hidden="false" customHeight="true" outlineLevel="0" collapsed="false">
      <c r="A626" s="36"/>
      <c r="B626" s="24" t="s">
        <v>1273</v>
      </c>
      <c r="C626" s="25" t="s">
        <v>1274</v>
      </c>
      <c r="D626" s="26" t="s">
        <v>45</v>
      </c>
      <c r="E626" s="27" t="n">
        <v>0</v>
      </c>
      <c r="F626" s="28" t="n">
        <v>0</v>
      </c>
      <c r="G626" s="29" t="e">
        <f aca="false">+F626/L626</f>
        <v>#DIV/0!</v>
      </c>
      <c r="H626" s="28" t="n">
        <v>0</v>
      </c>
      <c r="I626" s="29" t="e">
        <f aca="false">+H626/L626</f>
        <v>#DIV/0!</v>
      </c>
      <c r="J626" s="30" t="n">
        <v>0</v>
      </c>
      <c r="K626" s="31" t="e">
        <f aca="false">+J626/L626</f>
        <v>#DIV/0!</v>
      </c>
      <c r="L626" s="32" t="n">
        <f aca="false">+F626+H626+J626</f>
        <v>0</v>
      </c>
      <c r="M626" s="31" t="e">
        <f aca="false">+G626+I626+K626</f>
        <v>#DIV/0!</v>
      </c>
      <c r="N626" s="33" t="n">
        <f aca="false">L626*$N$3</f>
        <v>0</v>
      </c>
      <c r="O626" s="33" t="n">
        <f aca="false">(L626+N626)*$P$3</f>
        <v>0</v>
      </c>
      <c r="P626" s="34" t="n">
        <f aca="false">ROUND(L626+N626+O626,2)</f>
        <v>0</v>
      </c>
      <c r="Q626" s="34" t="n">
        <f aca="false">+P626*E626</f>
        <v>0</v>
      </c>
    </row>
    <row r="627" customFormat="false" ht="39" hidden="false" customHeight="true" outlineLevel="0" collapsed="false">
      <c r="A627" s="36"/>
      <c r="B627" s="24" t="s">
        <v>1275</v>
      </c>
      <c r="C627" s="25" t="s">
        <v>1276</v>
      </c>
      <c r="D627" s="26" t="s">
        <v>76</v>
      </c>
      <c r="E627" s="27" t="n">
        <v>0</v>
      </c>
      <c r="F627" s="28" t="n">
        <v>0</v>
      </c>
      <c r="G627" s="29" t="e">
        <f aca="false">+F627/L627</f>
        <v>#DIV/0!</v>
      </c>
      <c r="H627" s="28" t="n">
        <v>0</v>
      </c>
      <c r="I627" s="29" t="e">
        <f aca="false">+H627/L627</f>
        <v>#DIV/0!</v>
      </c>
      <c r="J627" s="30" t="n">
        <v>0</v>
      </c>
      <c r="K627" s="31" t="e">
        <f aca="false">+J627/L627</f>
        <v>#DIV/0!</v>
      </c>
      <c r="L627" s="32" t="n">
        <f aca="false">+F627+H627+J627</f>
        <v>0</v>
      </c>
      <c r="M627" s="31" t="e">
        <f aca="false">+G627+I627+K627</f>
        <v>#DIV/0!</v>
      </c>
      <c r="N627" s="33" t="n">
        <f aca="false">L627*$N$3</f>
        <v>0</v>
      </c>
      <c r="O627" s="33" t="n">
        <f aca="false">(L627+N627)*$P$3</f>
        <v>0</v>
      </c>
      <c r="P627" s="34" t="n">
        <f aca="false">ROUND(L627+N627+O627,2)</f>
        <v>0</v>
      </c>
      <c r="Q627" s="34" t="n">
        <f aca="false">+P627*E627</f>
        <v>0</v>
      </c>
    </row>
    <row r="628" customFormat="false" ht="39" hidden="false" customHeight="true" outlineLevel="0" collapsed="false">
      <c r="A628" s="36"/>
      <c r="B628" s="24" t="s">
        <v>1277</v>
      </c>
      <c r="C628" s="25" t="s">
        <v>1278</v>
      </c>
      <c r="D628" s="26" t="s">
        <v>76</v>
      </c>
      <c r="E628" s="27" t="n">
        <v>0</v>
      </c>
      <c r="F628" s="28" t="n">
        <v>0</v>
      </c>
      <c r="G628" s="29" t="e">
        <f aca="false">+F628/L628</f>
        <v>#DIV/0!</v>
      </c>
      <c r="H628" s="28" t="n">
        <v>0</v>
      </c>
      <c r="I628" s="29" t="e">
        <f aca="false">+H628/L628</f>
        <v>#DIV/0!</v>
      </c>
      <c r="J628" s="30" t="n">
        <v>0</v>
      </c>
      <c r="K628" s="31" t="e">
        <f aca="false">+J628/L628</f>
        <v>#DIV/0!</v>
      </c>
      <c r="L628" s="32" t="n">
        <f aca="false">+F628+H628+J628</f>
        <v>0</v>
      </c>
      <c r="M628" s="31" t="e">
        <f aca="false">+G628+I628+K628</f>
        <v>#DIV/0!</v>
      </c>
      <c r="N628" s="33" t="n">
        <f aca="false">L628*$N$3</f>
        <v>0</v>
      </c>
      <c r="O628" s="33" t="n">
        <f aca="false">(L628+N628)*$P$3</f>
        <v>0</v>
      </c>
      <c r="P628" s="34" t="n">
        <f aca="false">ROUND(L628+N628+O628,2)</f>
        <v>0</v>
      </c>
      <c r="Q628" s="34" t="n">
        <f aca="false">+P628*E628</f>
        <v>0</v>
      </c>
    </row>
    <row r="629" customFormat="false" ht="39" hidden="false" customHeight="true" outlineLevel="0" collapsed="false">
      <c r="A629" s="36"/>
      <c r="B629" s="24" t="s">
        <v>1279</v>
      </c>
      <c r="C629" s="25" t="s">
        <v>1280</v>
      </c>
      <c r="D629" s="26" t="s">
        <v>76</v>
      </c>
      <c r="E629" s="27" t="n">
        <v>0</v>
      </c>
      <c r="F629" s="28" t="n">
        <v>0</v>
      </c>
      <c r="G629" s="29" t="e">
        <f aca="false">+F629/L629</f>
        <v>#DIV/0!</v>
      </c>
      <c r="H629" s="28" t="n">
        <v>0</v>
      </c>
      <c r="I629" s="29" t="e">
        <f aca="false">+H629/L629</f>
        <v>#DIV/0!</v>
      </c>
      <c r="J629" s="30" t="n">
        <v>0</v>
      </c>
      <c r="K629" s="31" t="e">
        <f aca="false">+J629/L629</f>
        <v>#DIV/0!</v>
      </c>
      <c r="L629" s="32" t="n">
        <f aca="false">+F629+H629+J629</f>
        <v>0</v>
      </c>
      <c r="M629" s="31" t="e">
        <f aca="false">+G629+I629+K629</f>
        <v>#DIV/0!</v>
      </c>
      <c r="N629" s="33" t="n">
        <f aca="false">L629*$N$3</f>
        <v>0</v>
      </c>
      <c r="O629" s="33" t="n">
        <f aca="false">(L629+N629)*$P$3</f>
        <v>0</v>
      </c>
      <c r="P629" s="34" t="n">
        <f aca="false">ROUND(L629+N629+O629,2)</f>
        <v>0</v>
      </c>
      <c r="Q629" s="34" t="n">
        <f aca="false">+P629*E629</f>
        <v>0</v>
      </c>
    </row>
    <row r="630" customFormat="false" ht="39" hidden="false" customHeight="true" outlineLevel="0" collapsed="false">
      <c r="A630" s="36"/>
      <c r="B630" s="24" t="s">
        <v>1281</v>
      </c>
      <c r="C630" s="25" t="s">
        <v>1282</v>
      </c>
      <c r="D630" s="26" t="s">
        <v>76</v>
      </c>
      <c r="E630" s="27" t="n">
        <v>0</v>
      </c>
      <c r="F630" s="28" t="n">
        <v>0</v>
      </c>
      <c r="G630" s="29" t="e">
        <f aca="false">+F630/L630</f>
        <v>#DIV/0!</v>
      </c>
      <c r="H630" s="28" t="n">
        <v>0</v>
      </c>
      <c r="I630" s="29" t="e">
        <f aca="false">+H630/L630</f>
        <v>#DIV/0!</v>
      </c>
      <c r="J630" s="30" t="n">
        <v>0</v>
      </c>
      <c r="K630" s="31" t="e">
        <f aca="false">+J630/L630</f>
        <v>#DIV/0!</v>
      </c>
      <c r="L630" s="32" t="n">
        <f aca="false">+F630+H630+J630</f>
        <v>0</v>
      </c>
      <c r="M630" s="31" t="e">
        <f aca="false">+G630+I630+K630</f>
        <v>#DIV/0!</v>
      </c>
      <c r="N630" s="33" t="n">
        <f aca="false">L630*$N$3</f>
        <v>0</v>
      </c>
      <c r="O630" s="33" t="n">
        <f aca="false">(L630+N630)*$P$3</f>
        <v>0</v>
      </c>
      <c r="P630" s="34" t="n">
        <f aca="false">ROUND(L630+N630+O630,2)</f>
        <v>0</v>
      </c>
      <c r="Q630" s="34" t="n">
        <f aca="false">+P630*E630</f>
        <v>0</v>
      </c>
    </row>
    <row r="631" customFormat="false" ht="39" hidden="false" customHeight="true" outlineLevel="0" collapsed="false">
      <c r="A631" s="36"/>
      <c r="B631" s="24" t="s">
        <v>1283</v>
      </c>
      <c r="C631" s="25" t="s">
        <v>1284</v>
      </c>
      <c r="D631" s="26" t="s">
        <v>76</v>
      </c>
      <c r="E631" s="27" t="n">
        <v>0</v>
      </c>
      <c r="F631" s="28" t="n">
        <v>0</v>
      </c>
      <c r="G631" s="29" t="e">
        <f aca="false">+F631/L631</f>
        <v>#DIV/0!</v>
      </c>
      <c r="H631" s="28" t="n">
        <v>0</v>
      </c>
      <c r="I631" s="29" t="e">
        <f aca="false">+H631/L631</f>
        <v>#DIV/0!</v>
      </c>
      <c r="J631" s="30" t="n">
        <v>0</v>
      </c>
      <c r="K631" s="31" t="e">
        <f aca="false">+J631/L631</f>
        <v>#DIV/0!</v>
      </c>
      <c r="L631" s="32" t="n">
        <f aca="false">+F631+H631+J631</f>
        <v>0</v>
      </c>
      <c r="M631" s="31" t="e">
        <f aca="false">+G631+I631+K631</f>
        <v>#DIV/0!</v>
      </c>
      <c r="N631" s="33" t="n">
        <f aca="false">L631*$N$3</f>
        <v>0</v>
      </c>
      <c r="O631" s="33" t="n">
        <f aca="false">(L631+N631)*$P$3</f>
        <v>0</v>
      </c>
      <c r="P631" s="34" t="n">
        <f aca="false">ROUND(L631+N631+O631,2)</f>
        <v>0</v>
      </c>
      <c r="Q631" s="34" t="n">
        <f aca="false">+P631*E631</f>
        <v>0</v>
      </c>
    </row>
    <row r="632" customFormat="false" ht="39" hidden="false" customHeight="true" outlineLevel="0" collapsed="false">
      <c r="A632" s="36"/>
      <c r="B632" s="24" t="s">
        <v>1285</v>
      </c>
      <c r="C632" s="25" t="s">
        <v>1286</v>
      </c>
      <c r="D632" s="26" t="s">
        <v>76</v>
      </c>
      <c r="E632" s="27" t="n">
        <v>0</v>
      </c>
      <c r="F632" s="28" t="n">
        <v>0</v>
      </c>
      <c r="G632" s="29" t="e">
        <f aca="false">+F632/L632</f>
        <v>#DIV/0!</v>
      </c>
      <c r="H632" s="28" t="n">
        <v>0</v>
      </c>
      <c r="I632" s="29" t="e">
        <f aca="false">+H632/L632</f>
        <v>#DIV/0!</v>
      </c>
      <c r="J632" s="30" t="n">
        <v>0</v>
      </c>
      <c r="K632" s="31" t="e">
        <f aca="false">+J632/L632</f>
        <v>#DIV/0!</v>
      </c>
      <c r="L632" s="32" t="n">
        <f aca="false">+F632+H632+J632</f>
        <v>0</v>
      </c>
      <c r="M632" s="31" t="e">
        <f aca="false">+G632+I632+K632</f>
        <v>#DIV/0!</v>
      </c>
      <c r="N632" s="33" t="n">
        <f aca="false">L632*$N$3</f>
        <v>0</v>
      </c>
      <c r="O632" s="33" t="n">
        <f aca="false">(L632+N632)*$P$3</f>
        <v>0</v>
      </c>
      <c r="P632" s="34" t="n">
        <f aca="false">ROUND(L632+N632+O632,2)</f>
        <v>0</v>
      </c>
      <c r="Q632" s="34" t="n">
        <f aca="false">+P632*E632</f>
        <v>0</v>
      </c>
    </row>
    <row r="633" customFormat="false" ht="39" hidden="false" customHeight="true" outlineLevel="0" collapsed="false">
      <c r="A633" s="36"/>
      <c r="B633" s="24" t="s">
        <v>1287</v>
      </c>
      <c r="C633" s="25" t="s">
        <v>1288</v>
      </c>
      <c r="D633" s="26" t="s">
        <v>76</v>
      </c>
      <c r="E633" s="27" t="n">
        <v>0</v>
      </c>
      <c r="F633" s="28" t="n">
        <v>0</v>
      </c>
      <c r="G633" s="29" t="e">
        <f aca="false">+F633/L633</f>
        <v>#DIV/0!</v>
      </c>
      <c r="H633" s="28" t="n">
        <v>0</v>
      </c>
      <c r="I633" s="29" t="e">
        <f aca="false">+H633/L633</f>
        <v>#DIV/0!</v>
      </c>
      <c r="J633" s="30" t="n">
        <v>0</v>
      </c>
      <c r="K633" s="31" t="e">
        <f aca="false">+J633/L633</f>
        <v>#DIV/0!</v>
      </c>
      <c r="L633" s="32" t="n">
        <f aca="false">+F633+H633+J633</f>
        <v>0</v>
      </c>
      <c r="M633" s="31" t="e">
        <f aca="false">+G633+I633+K633</f>
        <v>#DIV/0!</v>
      </c>
      <c r="N633" s="33" t="n">
        <f aca="false">L633*$N$3</f>
        <v>0</v>
      </c>
      <c r="O633" s="33" t="n">
        <f aca="false">(L633+N633)*$P$3</f>
        <v>0</v>
      </c>
      <c r="P633" s="34" t="n">
        <f aca="false">ROUND(L633+N633+O633,2)</f>
        <v>0</v>
      </c>
      <c r="Q633" s="34" t="n">
        <f aca="false">+P633*E633</f>
        <v>0</v>
      </c>
    </row>
    <row r="634" customFormat="false" ht="39" hidden="false" customHeight="true" outlineLevel="0" collapsed="false">
      <c r="A634" s="36"/>
      <c r="B634" s="24" t="s">
        <v>1289</v>
      </c>
      <c r="C634" s="25" t="s">
        <v>1290</v>
      </c>
      <c r="D634" s="26" t="s">
        <v>76</v>
      </c>
      <c r="E634" s="27" t="n">
        <v>0</v>
      </c>
      <c r="F634" s="28" t="n">
        <v>0</v>
      </c>
      <c r="G634" s="29" t="e">
        <f aca="false">+F634/L634</f>
        <v>#DIV/0!</v>
      </c>
      <c r="H634" s="28" t="n">
        <v>0</v>
      </c>
      <c r="I634" s="29" t="e">
        <f aca="false">+H634/L634</f>
        <v>#DIV/0!</v>
      </c>
      <c r="J634" s="30" t="n">
        <v>0</v>
      </c>
      <c r="K634" s="31" t="e">
        <f aca="false">+J634/L634</f>
        <v>#DIV/0!</v>
      </c>
      <c r="L634" s="32" t="n">
        <f aca="false">+F634+H634+J634</f>
        <v>0</v>
      </c>
      <c r="M634" s="31" t="e">
        <f aca="false">+G634+I634+K634</f>
        <v>#DIV/0!</v>
      </c>
      <c r="N634" s="33" t="n">
        <f aca="false">L634*$N$3</f>
        <v>0</v>
      </c>
      <c r="O634" s="33" t="n">
        <f aca="false">(L634+N634)*$P$3</f>
        <v>0</v>
      </c>
      <c r="P634" s="34" t="n">
        <f aca="false">ROUND(L634+N634+O634,2)</f>
        <v>0</v>
      </c>
      <c r="Q634" s="34" t="n">
        <f aca="false">+P634*E634</f>
        <v>0</v>
      </c>
    </row>
    <row r="635" customFormat="false" ht="39" hidden="false" customHeight="true" outlineLevel="0" collapsed="false">
      <c r="A635" s="36"/>
      <c r="B635" s="24" t="s">
        <v>1291</v>
      </c>
      <c r="C635" s="25" t="s">
        <v>1292</v>
      </c>
      <c r="D635" s="26" t="s">
        <v>76</v>
      </c>
      <c r="E635" s="27" t="n">
        <v>0</v>
      </c>
      <c r="F635" s="28" t="n">
        <v>0</v>
      </c>
      <c r="G635" s="29" t="e">
        <f aca="false">+F635/L635</f>
        <v>#DIV/0!</v>
      </c>
      <c r="H635" s="28" t="n">
        <v>0</v>
      </c>
      <c r="I635" s="29" t="e">
        <f aca="false">+H635/L635</f>
        <v>#DIV/0!</v>
      </c>
      <c r="J635" s="30" t="n">
        <v>0</v>
      </c>
      <c r="K635" s="31" t="e">
        <f aca="false">+J635/L635</f>
        <v>#DIV/0!</v>
      </c>
      <c r="L635" s="32" t="n">
        <f aca="false">+F635+H635+J635</f>
        <v>0</v>
      </c>
      <c r="M635" s="31" t="e">
        <f aca="false">+G635+I635+K635</f>
        <v>#DIV/0!</v>
      </c>
      <c r="N635" s="33" t="n">
        <f aca="false">L635*$N$3</f>
        <v>0</v>
      </c>
      <c r="O635" s="33" t="n">
        <f aca="false">(L635+N635)*$P$3</f>
        <v>0</v>
      </c>
      <c r="P635" s="34" t="n">
        <f aca="false">ROUND(L635+N635+O635,2)</f>
        <v>0</v>
      </c>
      <c r="Q635" s="34" t="n">
        <f aca="false">+P635*E635</f>
        <v>0</v>
      </c>
    </row>
    <row r="636" customFormat="false" ht="39" hidden="false" customHeight="true" outlineLevel="0" collapsed="false">
      <c r="A636" s="36"/>
      <c r="B636" s="24" t="s">
        <v>1293</v>
      </c>
      <c r="C636" s="25" t="s">
        <v>1294</v>
      </c>
      <c r="D636" s="26" t="s">
        <v>120</v>
      </c>
      <c r="E636" s="27" t="n">
        <v>0</v>
      </c>
      <c r="F636" s="28" t="n">
        <v>0</v>
      </c>
      <c r="G636" s="29" t="e">
        <f aca="false">+F636/L636</f>
        <v>#DIV/0!</v>
      </c>
      <c r="H636" s="28" t="n">
        <v>0</v>
      </c>
      <c r="I636" s="29" t="e">
        <f aca="false">+H636/L636</f>
        <v>#DIV/0!</v>
      </c>
      <c r="J636" s="30" t="n">
        <v>0</v>
      </c>
      <c r="K636" s="31" t="e">
        <f aca="false">+J636/L636</f>
        <v>#DIV/0!</v>
      </c>
      <c r="L636" s="32" t="n">
        <f aca="false">+F636+H636+J636</f>
        <v>0</v>
      </c>
      <c r="M636" s="31" t="e">
        <f aca="false">+G636+I636+K636</f>
        <v>#DIV/0!</v>
      </c>
      <c r="N636" s="33" t="n">
        <f aca="false">L636*$N$3</f>
        <v>0</v>
      </c>
      <c r="O636" s="33" t="n">
        <f aca="false">(L636+N636)*$P$3</f>
        <v>0</v>
      </c>
      <c r="P636" s="34" t="n">
        <f aca="false">ROUND(L636+N636+O636,2)</f>
        <v>0</v>
      </c>
      <c r="Q636" s="34" t="n">
        <f aca="false">+P636*E636</f>
        <v>0</v>
      </c>
    </row>
    <row r="637" customFormat="false" ht="39" hidden="false" customHeight="true" outlineLevel="0" collapsed="false">
      <c r="A637" s="36"/>
      <c r="B637" s="24" t="s">
        <v>1295</v>
      </c>
      <c r="C637" s="25" t="s">
        <v>1296</v>
      </c>
      <c r="D637" s="26" t="s">
        <v>76</v>
      </c>
      <c r="E637" s="27" t="n">
        <v>0</v>
      </c>
      <c r="F637" s="28" t="n">
        <v>0</v>
      </c>
      <c r="G637" s="29" t="e">
        <f aca="false">+F637/L637</f>
        <v>#DIV/0!</v>
      </c>
      <c r="H637" s="28" t="n">
        <v>0</v>
      </c>
      <c r="I637" s="29" t="e">
        <f aca="false">+H637/L637</f>
        <v>#DIV/0!</v>
      </c>
      <c r="J637" s="30" t="n">
        <v>0</v>
      </c>
      <c r="K637" s="31" t="e">
        <f aca="false">+J637/L637</f>
        <v>#DIV/0!</v>
      </c>
      <c r="L637" s="32" t="n">
        <f aca="false">+F637+H637+J637</f>
        <v>0</v>
      </c>
      <c r="M637" s="31" t="e">
        <f aca="false">+G637+I637+K637</f>
        <v>#DIV/0!</v>
      </c>
      <c r="N637" s="33" t="n">
        <f aca="false">L637*$N$3</f>
        <v>0</v>
      </c>
      <c r="O637" s="33" t="n">
        <f aca="false">(L637+N637)*$P$3</f>
        <v>0</v>
      </c>
      <c r="P637" s="34" t="n">
        <f aca="false">ROUND(L637+N637+O637,2)</f>
        <v>0</v>
      </c>
      <c r="Q637" s="34" t="n">
        <f aca="false">+P637*E637</f>
        <v>0</v>
      </c>
    </row>
    <row r="638" customFormat="false" ht="39" hidden="false" customHeight="true" outlineLevel="0" collapsed="false">
      <c r="A638" s="36"/>
      <c r="B638" s="24" t="s">
        <v>1297</v>
      </c>
      <c r="C638" s="25" t="s">
        <v>1298</v>
      </c>
      <c r="D638" s="26" t="s">
        <v>76</v>
      </c>
      <c r="E638" s="27" t="n">
        <v>0</v>
      </c>
      <c r="F638" s="28" t="n">
        <v>0</v>
      </c>
      <c r="G638" s="29" t="e">
        <f aca="false">+F638/L638</f>
        <v>#DIV/0!</v>
      </c>
      <c r="H638" s="28" t="n">
        <v>0</v>
      </c>
      <c r="I638" s="29" t="e">
        <f aca="false">+H638/L638</f>
        <v>#DIV/0!</v>
      </c>
      <c r="J638" s="30" t="n">
        <v>0</v>
      </c>
      <c r="K638" s="31" t="e">
        <f aca="false">+J638/L638</f>
        <v>#DIV/0!</v>
      </c>
      <c r="L638" s="32" t="n">
        <f aca="false">+F638+H638+J638</f>
        <v>0</v>
      </c>
      <c r="M638" s="31" t="e">
        <f aca="false">+G638+I638+K638</f>
        <v>#DIV/0!</v>
      </c>
      <c r="N638" s="33" t="n">
        <f aca="false">L638*$N$3</f>
        <v>0</v>
      </c>
      <c r="O638" s="33" t="n">
        <f aca="false">(L638+N638)*$P$3</f>
        <v>0</v>
      </c>
      <c r="P638" s="34" t="n">
        <f aca="false">ROUND(L638+N638+O638,2)</f>
        <v>0</v>
      </c>
      <c r="Q638" s="34" t="n">
        <f aca="false">+P638*E638</f>
        <v>0</v>
      </c>
    </row>
    <row r="639" customFormat="false" ht="39" hidden="false" customHeight="true" outlineLevel="0" collapsed="false">
      <c r="A639" s="36"/>
      <c r="B639" s="24" t="s">
        <v>1299</v>
      </c>
      <c r="C639" s="25" t="s">
        <v>1300</v>
      </c>
      <c r="D639" s="26" t="s">
        <v>76</v>
      </c>
      <c r="E639" s="27" t="n">
        <v>0</v>
      </c>
      <c r="F639" s="28" t="n">
        <v>0</v>
      </c>
      <c r="G639" s="29" t="e">
        <f aca="false">+F639/L639</f>
        <v>#DIV/0!</v>
      </c>
      <c r="H639" s="28" t="n">
        <v>0</v>
      </c>
      <c r="I639" s="29" t="e">
        <f aca="false">+H639/L639</f>
        <v>#DIV/0!</v>
      </c>
      <c r="J639" s="30" t="n">
        <v>0</v>
      </c>
      <c r="K639" s="31" t="e">
        <f aca="false">+J639/L639</f>
        <v>#DIV/0!</v>
      </c>
      <c r="L639" s="32" t="n">
        <f aca="false">+F639+H639+J639</f>
        <v>0</v>
      </c>
      <c r="M639" s="31" t="e">
        <f aca="false">+G639+I639+K639</f>
        <v>#DIV/0!</v>
      </c>
      <c r="N639" s="33" t="n">
        <f aca="false">L639*$N$3</f>
        <v>0</v>
      </c>
      <c r="O639" s="33" t="n">
        <f aca="false">(L639+N639)*$P$3</f>
        <v>0</v>
      </c>
      <c r="P639" s="34" t="n">
        <f aca="false">ROUND(L639+N639+O639,2)</f>
        <v>0</v>
      </c>
      <c r="Q639" s="34" t="n">
        <f aca="false">+P639*E639</f>
        <v>0</v>
      </c>
    </row>
    <row r="640" customFormat="false" ht="39" hidden="false" customHeight="true" outlineLevel="0" collapsed="false">
      <c r="A640" s="36"/>
      <c r="B640" s="24" t="s">
        <v>1301</v>
      </c>
      <c r="C640" s="25" t="s">
        <v>1302</v>
      </c>
      <c r="D640" s="26" t="s">
        <v>76</v>
      </c>
      <c r="E640" s="27" t="n">
        <v>0</v>
      </c>
      <c r="F640" s="28" t="n">
        <v>0</v>
      </c>
      <c r="G640" s="29" t="e">
        <f aca="false">+F640/L640</f>
        <v>#DIV/0!</v>
      </c>
      <c r="H640" s="28" t="n">
        <v>0</v>
      </c>
      <c r="I640" s="29" t="e">
        <f aca="false">+H640/L640</f>
        <v>#DIV/0!</v>
      </c>
      <c r="J640" s="30" t="n">
        <v>0</v>
      </c>
      <c r="K640" s="31" t="e">
        <f aca="false">+J640/L640</f>
        <v>#DIV/0!</v>
      </c>
      <c r="L640" s="32" t="n">
        <f aca="false">+F640+H640+J640</f>
        <v>0</v>
      </c>
      <c r="M640" s="31" t="e">
        <f aca="false">+G640+I640+K640</f>
        <v>#DIV/0!</v>
      </c>
      <c r="N640" s="33" t="n">
        <f aca="false">L640*$N$3</f>
        <v>0</v>
      </c>
      <c r="O640" s="33" t="n">
        <f aca="false">(L640+N640)*$P$3</f>
        <v>0</v>
      </c>
      <c r="P640" s="34" t="n">
        <f aca="false">ROUND(L640+N640+O640,2)</f>
        <v>0</v>
      </c>
      <c r="Q640" s="34" t="n">
        <f aca="false">+P640*E640</f>
        <v>0</v>
      </c>
    </row>
    <row r="641" customFormat="false" ht="39" hidden="false" customHeight="true" outlineLevel="0" collapsed="false">
      <c r="A641" s="36"/>
      <c r="B641" s="24" t="s">
        <v>1303</v>
      </c>
      <c r="C641" s="25" t="s">
        <v>1304</v>
      </c>
      <c r="D641" s="26" t="s">
        <v>76</v>
      </c>
      <c r="E641" s="27" t="n">
        <v>0</v>
      </c>
      <c r="F641" s="28" t="n">
        <v>0</v>
      </c>
      <c r="G641" s="29" t="e">
        <f aca="false">+F641/L641</f>
        <v>#DIV/0!</v>
      </c>
      <c r="H641" s="28" t="n">
        <v>0</v>
      </c>
      <c r="I641" s="29" t="e">
        <f aca="false">+H641/L641</f>
        <v>#DIV/0!</v>
      </c>
      <c r="J641" s="30" t="n">
        <v>0</v>
      </c>
      <c r="K641" s="31" t="e">
        <f aca="false">+J641/L641</f>
        <v>#DIV/0!</v>
      </c>
      <c r="L641" s="32" t="n">
        <f aca="false">+F641+H641+J641</f>
        <v>0</v>
      </c>
      <c r="M641" s="31" t="e">
        <f aca="false">+G641+I641+K641</f>
        <v>#DIV/0!</v>
      </c>
      <c r="N641" s="33" t="n">
        <f aca="false">L641*$N$3</f>
        <v>0</v>
      </c>
      <c r="O641" s="33" t="n">
        <f aca="false">(L641+N641)*$P$3</f>
        <v>0</v>
      </c>
      <c r="P641" s="34" t="n">
        <f aca="false">ROUND(L641+N641+O641,2)</f>
        <v>0</v>
      </c>
      <c r="Q641" s="34" t="n">
        <f aca="false">+P641*E641</f>
        <v>0</v>
      </c>
    </row>
    <row r="642" customFormat="false" ht="39" hidden="false" customHeight="true" outlineLevel="0" collapsed="false">
      <c r="A642" s="36"/>
      <c r="B642" s="24" t="s">
        <v>1305</v>
      </c>
      <c r="C642" s="25" t="s">
        <v>1306</v>
      </c>
      <c r="D642" s="26" t="s">
        <v>76</v>
      </c>
      <c r="E642" s="27" t="n">
        <v>0</v>
      </c>
      <c r="F642" s="28" t="n">
        <v>0</v>
      </c>
      <c r="G642" s="29" t="e">
        <f aca="false">+F642/L642</f>
        <v>#DIV/0!</v>
      </c>
      <c r="H642" s="28" t="n">
        <v>0</v>
      </c>
      <c r="I642" s="29" t="e">
        <f aca="false">+H642/L642</f>
        <v>#DIV/0!</v>
      </c>
      <c r="J642" s="30" t="n">
        <v>0</v>
      </c>
      <c r="K642" s="31" t="e">
        <f aca="false">+J642/L642</f>
        <v>#DIV/0!</v>
      </c>
      <c r="L642" s="32" t="n">
        <f aca="false">+F642+H642+J642</f>
        <v>0</v>
      </c>
      <c r="M642" s="31" t="e">
        <f aca="false">+G642+I642+K642</f>
        <v>#DIV/0!</v>
      </c>
      <c r="N642" s="33" t="n">
        <f aca="false">L642*$N$3</f>
        <v>0</v>
      </c>
      <c r="O642" s="33" t="n">
        <f aca="false">(L642+N642)*$P$3</f>
        <v>0</v>
      </c>
      <c r="P642" s="34" t="n">
        <f aca="false">ROUND(L642+N642+O642,2)</f>
        <v>0</v>
      </c>
      <c r="Q642" s="34" t="n">
        <f aca="false">+P642*E642</f>
        <v>0</v>
      </c>
    </row>
    <row r="643" customFormat="false" ht="39" hidden="false" customHeight="true" outlineLevel="0" collapsed="false">
      <c r="A643" s="36"/>
      <c r="B643" s="24" t="s">
        <v>1307</v>
      </c>
      <c r="C643" s="25" t="s">
        <v>1308</v>
      </c>
      <c r="D643" s="26" t="s">
        <v>76</v>
      </c>
      <c r="E643" s="27" t="n">
        <v>0</v>
      </c>
      <c r="F643" s="28" t="n">
        <v>0</v>
      </c>
      <c r="G643" s="29" t="e">
        <f aca="false">+F643/L643</f>
        <v>#DIV/0!</v>
      </c>
      <c r="H643" s="28" t="n">
        <v>0</v>
      </c>
      <c r="I643" s="29" t="e">
        <f aca="false">+H643/L643</f>
        <v>#DIV/0!</v>
      </c>
      <c r="J643" s="30" t="n">
        <v>0</v>
      </c>
      <c r="K643" s="31" t="e">
        <f aca="false">+J643/L643</f>
        <v>#DIV/0!</v>
      </c>
      <c r="L643" s="32" t="n">
        <f aca="false">+F643+H643+J643</f>
        <v>0</v>
      </c>
      <c r="M643" s="31" t="e">
        <f aca="false">+G643+I643+K643</f>
        <v>#DIV/0!</v>
      </c>
      <c r="N643" s="33" t="n">
        <f aca="false">L643*$N$3</f>
        <v>0</v>
      </c>
      <c r="O643" s="33" t="n">
        <f aca="false">(L643+N643)*$P$3</f>
        <v>0</v>
      </c>
      <c r="P643" s="34" t="n">
        <f aca="false">ROUND(L643+N643+O643,2)</f>
        <v>0</v>
      </c>
      <c r="Q643" s="34" t="n">
        <f aca="false">+P643*E643</f>
        <v>0</v>
      </c>
    </row>
    <row r="644" customFormat="false" ht="39" hidden="false" customHeight="true" outlineLevel="0" collapsed="false">
      <c r="A644" s="36"/>
      <c r="B644" s="24" t="s">
        <v>1309</v>
      </c>
      <c r="C644" s="25" t="s">
        <v>1310</v>
      </c>
      <c r="D644" s="26" t="s">
        <v>76</v>
      </c>
      <c r="E644" s="27" t="n">
        <v>0</v>
      </c>
      <c r="F644" s="28" t="n">
        <v>0</v>
      </c>
      <c r="G644" s="29" t="e">
        <f aca="false">+F644/L644</f>
        <v>#DIV/0!</v>
      </c>
      <c r="H644" s="28" t="n">
        <v>0</v>
      </c>
      <c r="I644" s="29" t="e">
        <f aca="false">+H644/L644</f>
        <v>#DIV/0!</v>
      </c>
      <c r="J644" s="30" t="n">
        <v>0</v>
      </c>
      <c r="K644" s="31" t="e">
        <f aca="false">+J644/L644</f>
        <v>#DIV/0!</v>
      </c>
      <c r="L644" s="32" t="n">
        <f aca="false">+F644+H644+J644</f>
        <v>0</v>
      </c>
      <c r="M644" s="31" t="e">
        <f aca="false">+G644+I644+K644</f>
        <v>#DIV/0!</v>
      </c>
      <c r="N644" s="33" t="n">
        <f aca="false">L644*$N$3</f>
        <v>0</v>
      </c>
      <c r="O644" s="33" t="n">
        <f aca="false">(L644+N644)*$P$3</f>
        <v>0</v>
      </c>
      <c r="P644" s="34" t="n">
        <f aca="false">ROUND(L644+N644+O644,2)</f>
        <v>0</v>
      </c>
      <c r="Q644" s="34" t="n">
        <f aca="false">+P644*E644</f>
        <v>0</v>
      </c>
    </row>
    <row r="645" customFormat="false" ht="39" hidden="false" customHeight="true" outlineLevel="0" collapsed="false">
      <c r="A645" s="36"/>
      <c r="B645" s="24" t="s">
        <v>1311</v>
      </c>
      <c r="C645" s="25" t="s">
        <v>1312</v>
      </c>
      <c r="D645" s="26" t="s">
        <v>120</v>
      </c>
      <c r="E645" s="27" t="n">
        <v>0</v>
      </c>
      <c r="F645" s="28" t="n">
        <v>0</v>
      </c>
      <c r="G645" s="29" t="e">
        <f aca="false">+F645/L645</f>
        <v>#DIV/0!</v>
      </c>
      <c r="H645" s="28" t="n">
        <v>0</v>
      </c>
      <c r="I645" s="29" t="e">
        <f aca="false">+H645/L645</f>
        <v>#DIV/0!</v>
      </c>
      <c r="J645" s="30" t="n">
        <v>0</v>
      </c>
      <c r="K645" s="31" t="e">
        <f aca="false">+J645/L645</f>
        <v>#DIV/0!</v>
      </c>
      <c r="L645" s="32" t="n">
        <f aca="false">+F645+H645+J645</f>
        <v>0</v>
      </c>
      <c r="M645" s="31" t="e">
        <f aca="false">+G645+I645+K645</f>
        <v>#DIV/0!</v>
      </c>
      <c r="N645" s="33" t="n">
        <f aca="false">L645*$N$3</f>
        <v>0</v>
      </c>
      <c r="O645" s="33" t="n">
        <f aca="false">(L645+N645)*$P$3</f>
        <v>0</v>
      </c>
      <c r="P645" s="34" t="n">
        <f aca="false">ROUND(L645+N645+O645,2)</f>
        <v>0</v>
      </c>
      <c r="Q645" s="34" t="n">
        <f aca="false">+P645*E645</f>
        <v>0</v>
      </c>
    </row>
    <row r="646" customFormat="false" ht="39" hidden="false" customHeight="true" outlineLevel="0" collapsed="false">
      <c r="A646" s="36"/>
      <c r="B646" s="37"/>
      <c r="C646" s="38"/>
      <c r="D646" s="37"/>
      <c r="E646" s="27" t="n">
        <v>0</v>
      </c>
      <c r="F646" s="28" t="n">
        <v>0</v>
      </c>
      <c r="G646" s="29" t="e">
        <f aca="false">+F646/L646</f>
        <v>#DIV/0!</v>
      </c>
      <c r="H646" s="28" t="n">
        <v>0</v>
      </c>
      <c r="I646" s="29" t="e">
        <f aca="false">+H646/L646</f>
        <v>#DIV/0!</v>
      </c>
      <c r="J646" s="30" t="n">
        <v>0</v>
      </c>
      <c r="K646" s="31" t="e">
        <f aca="false">+J646/L646</f>
        <v>#DIV/0!</v>
      </c>
      <c r="L646" s="32" t="n">
        <f aca="false">+F646+H646+J646</f>
        <v>0</v>
      </c>
      <c r="M646" s="31" t="e">
        <f aca="false">+G646+I646+K646</f>
        <v>#DIV/0!</v>
      </c>
      <c r="N646" s="33" t="n">
        <f aca="false">L646*$N$3</f>
        <v>0</v>
      </c>
      <c r="O646" s="33" t="n">
        <f aca="false">(L646+N646)*$P$3</f>
        <v>0</v>
      </c>
      <c r="P646" s="34" t="n">
        <f aca="false">ROUND(L646+N646+O646,2)</f>
        <v>0</v>
      </c>
      <c r="Q646" s="34" t="n">
        <f aca="false">+P646*E646</f>
        <v>0</v>
      </c>
    </row>
    <row r="647" customFormat="false" ht="39" hidden="false" customHeight="true" outlineLevel="0" collapsed="false">
      <c r="A647" s="36"/>
      <c r="B647" s="37"/>
      <c r="C647" s="38"/>
      <c r="D647" s="37"/>
      <c r="E647" s="27" t="n">
        <v>0</v>
      </c>
      <c r="F647" s="28" t="n">
        <v>0</v>
      </c>
      <c r="G647" s="29" t="e">
        <f aca="false">+F647/L647</f>
        <v>#DIV/0!</v>
      </c>
      <c r="H647" s="28" t="n">
        <v>0</v>
      </c>
      <c r="I647" s="29" t="e">
        <f aca="false">+H647/L647</f>
        <v>#DIV/0!</v>
      </c>
      <c r="J647" s="30" t="n">
        <v>0</v>
      </c>
      <c r="K647" s="31" t="e">
        <f aca="false">+J647/L647</f>
        <v>#DIV/0!</v>
      </c>
      <c r="L647" s="32" t="n">
        <f aca="false">+F647+H647+J647</f>
        <v>0</v>
      </c>
      <c r="M647" s="31" t="e">
        <f aca="false">+G647+I647+K647</f>
        <v>#DIV/0!</v>
      </c>
      <c r="N647" s="33" t="n">
        <f aca="false">L647*$N$3</f>
        <v>0</v>
      </c>
      <c r="O647" s="33" t="n">
        <f aca="false">(L647+N647)*$P$3</f>
        <v>0</v>
      </c>
      <c r="P647" s="34" t="n">
        <f aca="false">ROUND(L647+N647+O647,2)</f>
        <v>0</v>
      </c>
      <c r="Q647" s="34" t="n">
        <f aca="false">+P647*E647</f>
        <v>0</v>
      </c>
    </row>
    <row r="648" customFormat="false" ht="39" hidden="false" customHeight="true" outlineLevel="0" collapsed="false">
      <c r="A648" s="36"/>
      <c r="B648" s="37"/>
      <c r="C648" s="38"/>
      <c r="D648" s="37"/>
      <c r="E648" s="27" t="n">
        <v>0</v>
      </c>
      <c r="F648" s="28" t="n">
        <v>0</v>
      </c>
      <c r="G648" s="29" t="e">
        <f aca="false">+F648/L648</f>
        <v>#DIV/0!</v>
      </c>
      <c r="H648" s="28" t="n">
        <v>0</v>
      </c>
      <c r="I648" s="29" t="e">
        <f aca="false">+H648/L648</f>
        <v>#DIV/0!</v>
      </c>
      <c r="J648" s="30" t="n">
        <v>0</v>
      </c>
      <c r="K648" s="31" t="e">
        <f aca="false">+J648/L648</f>
        <v>#DIV/0!</v>
      </c>
      <c r="L648" s="32" t="n">
        <f aca="false">+F648+H648+J648</f>
        <v>0</v>
      </c>
      <c r="M648" s="31" t="e">
        <f aca="false">+G648+I648+K648</f>
        <v>#DIV/0!</v>
      </c>
      <c r="N648" s="33" t="n">
        <f aca="false">L648*$N$3</f>
        <v>0</v>
      </c>
      <c r="O648" s="33" t="n">
        <f aca="false">(L648+N648)*$P$3</f>
        <v>0</v>
      </c>
      <c r="P648" s="34" t="n">
        <f aca="false">ROUND(L648+N648+O648,2)</f>
        <v>0</v>
      </c>
      <c r="Q648" s="34" t="n">
        <f aca="false">+P648*E648</f>
        <v>0</v>
      </c>
    </row>
    <row r="649" customFormat="false" ht="39" hidden="false" customHeight="true" outlineLevel="0" collapsed="false">
      <c r="A649" s="36"/>
      <c r="B649" s="37"/>
      <c r="C649" s="38"/>
      <c r="D649" s="37"/>
      <c r="E649" s="27" t="n">
        <v>0</v>
      </c>
      <c r="F649" s="28" t="n">
        <v>0</v>
      </c>
      <c r="G649" s="29" t="e">
        <f aca="false">+F649/L649</f>
        <v>#DIV/0!</v>
      </c>
      <c r="H649" s="28" t="n">
        <v>0</v>
      </c>
      <c r="I649" s="29" t="e">
        <f aca="false">+H649/L649</f>
        <v>#DIV/0!</v>
      </c>
      <c r="J649" s="30" t="n">
        <v>0</v>
      </c>
      <c r="K649" s="31" t="e">
        <f aca="false">+J649/L649</f>
        <v>#DIV/0!</v>
      </c>
      <c r="L649" s="32" t="n">
        <f aca="false">+F649+H649+J649</f>
        <v>0</v>
      </c>
      <c r="M649" s="31" t="e">
        <f aca="false">+G649+I649+K649</f>
        <v>#DIV/0!</v>
      </c>
      <c r="N649" s="33" t="n">
        <f aca="false">L649*$N$3</f>
        <v>0</v>
      </c>
      <c r="O649" s="33" t="n">
        <f aca="false">(L649+N649)*$P$3</f>
        <v>0</v>
      </c>
      <c r="P649" s="34" t="n">
        <f aca="false">ROUND(L649+N649+O649,2)</f>
        <v>0</v>
      </c>
      <c r="Q649" s="34" t="n">
        <f aca="false">+P649*E649</f>
        <v>0</v>
      </c>
    </row>
    <row r="650" customFormat="false" ht="39" hidden="false" customHeight="true" outlineLevel="0" collapsed="false">
      <c r="A650" s="36"/>
      <c r="B650" s="37"/>
      <c r="C650" s="38"/>
      <c r="D650" s="37"/>
      <c r="E650" s="27" t="n">
        <v>0</v>
      </c>
      <c r="F650" s="28" t="n">
        <v>0</v>
      </c>
      <c r="G650" s="29" t="e">
        <f aca="false">+F650/L650</f>
        <v>#DIV/0!</v>
      </c>
      <c r="H650" s="28" t="n">
        <v>0</v>
      </c>
      <c r="I650" s="29" t="e">
        <f aca="false">+H650/L650</f>
        <v>#DIV/0!</v>
      </c>
      <c r="J650" s="30" t="n">
        <v>0</v>
      </c>
      <c r="K650" s="31" t="e">
        <f aca="false">+J650/L650</f>
        <v>#DIV/0!</v>
      </c>
      <c r="L650" s="32" t="n">
        <f aca="false">+F650+H650+J650</f>
        <v>0</v>
      </c>
      <c r="M650" s="31" t="e">
        <f aca="false">+G650+I650+K650</f>
        <v>#DIV/0!</v>
      </c>
      <c r="N650" s="33" t="n">
        <f aca="false">L650*$N$3</f>
        <v>0</v>
      </c>
      <c r="O650" s="33" t="n">
        <f aca="false">(L650+N650)*$P$3</f>
        <v>0</v>
      </c>
      <c r="P650" s="34" t="n">
        <f aca="false">ROUND(L650+N650+O650,2)</f>
        <v>0</v>
      </c>
      <c r="Q650" s="34" t="n">
        <f aca="false">+P650*E650</f>
        <v>0</v>
      </c>
    </row>
    <row r="651" customFormat="false" ht="39" hidden="false" customHeight="true" outlineLevel="0" collapsed="false">
      <c r="A651" s="36"/>
      <c r="B651" s="37"/>
      <c r="C651" s="38"/>
      <c r="D651" s="37"/>
      <c r="E651" s="27" t="n">
        <v>0</v>
      </c>
      <c r="F651" s="28" t="n">
        <v>0</v>
      </c>
      <c r="G651" s="29" t="e">
        <f aca="false">+F651/L651</f>
        <v>#DIV/0!</v>
      </c>
      <c r="H651" s="28" t="n">
        <v>0</v>
      </c>
      <c r="I651" s="29" t="e">
        <f aca="false">+H651/L651</f>
        <v>#DIV/0!</v>
      </c>
      <c r="J651" s="30" t="n">
        <v>0</v>
      </c>
      <c r="K651" s="31" t="e">
        <f aca="false">+J651/L651</f>
        <v>#DIV/0!</v>
      </c>
      <c r="L651" s="32" t="n">
        <f aca="false">+F651+H651+J651</f>
        <v>0</v>
      </c>
      <c r="M651" s="31" t="e">
        <f aca="false">+G651+I651+K651</f>
        <v>#DIV/0!</v>
      </c>
      <c r="N651" s="33" t="n">
        <f aca="false">L651*$N$3</f>
        <v>0</v>
      </c>
      <c r="O651" s="33" t="n">
        <f aca="false">(L651+N651)*$P$3</f>
        <v>0</v>
      </c>
      <c r="P651" s="34" t="n">
        <f aca="false">ROUND(L651+N651+O651,2)</f>
        <v>0</v>
      </c>
      <c r="Q651" s="34" t="n">
        <f aca="false">+P651*E651</f>
        <v>0</v>
      </c>
    </row>
    <row r="652" customFormat="false" ht="39" hidden="false" customHeight="true" outlineLevel="0" collapsed="false">
      <c r="A652" s="36"/>
      <c r="B652" s="37"/>
      <c r="C652" s="38"/>
      <c r="D652" s="37"/>
      <c r="E652" s="27" t="n">
        <v>0</v>
      </c>
      <c r="F652" s="28" t="n">
        <v>0</v>
      </c>
      <c r="G652" s="29" t="e">
        <f aca="false">+F652/L652</f>
        <v>#DIV/0!</v>
      </c>
      <c r="H652" s="28" t="n">
        <v>0</v>
      </c>
      <c r="I652" s="29" t="e">
        <f aca="false">+H652/L652</f>
        <v>#DIV/0!</v>
      </c>
      <c r="J652" s="30" t="n">
        <v>0</v>
      </c>
      <c r="K652" s="31" t="e">
        <f aca="false">+J652/L652</f>
        <v>#DIV/0!</v>
      </c>
      <c r="L652" s="32" t="n">
        <f aca="false">+F652+H652+J652</f>
        <v>0</v>
      </c>
      <c r="M652" s="31" t="e">
        <f aca="false">+G652+I652+K652</f>
        <v>#DIV/0!</v>
      </c>
      <c r="N652" s="33" t="n">
        <f aca="false">L652*$N$3</f>
        <v>0</v>
      </c>
      <c r="O652" s="33" t="n">
        <f aca="false">(L652+N652)*$P$3</f>
        <v>0</v>
      </c>
      <c r="P652" s="34" t="n">
        <f aca="false">ROUND(L652+N652+O652,2)</f>
        <v>0</v>
      </c>
      <c r="Q652" s="34" t="n">
        <f aca="false">+P652*E652</f>
        <v>0</v>
      </c>
    </row>
    <row r="653" customFormat="false" ht="39" hidden="false" customHeight="true" outlineLevel="0" collapsed="false">
      <c r="A653" s="36"/>
      <c r="B653" s="37"/>
      <c r="C653" s="38"/>
      <c r="D653" s="37"/>
      <c r="E653" s="27" t="n">
        <v>0</v>
      </c>
      <c r="F653" s="28" t="n">
        <v>0</v>
      </c>
      <c r="G653" s="29" t="e">
        <f aca="false">+F653/L653</f>
        <v>#DIV/0!</v>
      </c>
      <c r="H653" s="28" t="n">
        <v>0</v>
      </c>
      <c r="I653" s="29" t="e">
        <f aca="false">+H653/L653</f>
        <v>#DIV/0!</v>
      </c>
      <c r="J653" s="30" t="n">
        <v>0</v>
      </c>
      <c r="K653" s="31" t="e">
        <f aca="false">+J653/L653</f>
        <v>#DIV/0!</v>
      </c>
      <c r="L653" s="32" t="n">
        <f aca="false">+F653+H653+J653</f>
        <v>0</v>
      </c>
      <c r="M653" s="31" t="e">
        <f aca="false">+G653+I653+K653</f>
        <v>#DIV/0!</v>
      </c>
      <c r="N653" s="33" t="n">
        <f aca="false">L653*$N$3</f>
        <v>0</v>
      </c>
      <c r="O653" s="33" t="n">
        <f aca="false">(L653+N653)*$P$3</f>
        <v>0</v>
      </c>
      <c r="P653" s="34" t="n">
        <f aca="false">ROUND(L653+N653+O653,2)</f>
        <v>0</v>
      </c>
      <c r="Q653" s="34" t="n">
        <f aca="false">+P653*E653</f>
        <v>0</v>
      </c>
    </row>
    <row r="654" customFormat="false" ht="39" hidden="false" customHeight="true" outlineLevel="0" collapsed="false">
      <c r="A654" s="36"/>
      <c r="B654" s="37"/>
      <c r="C654" s="38"/>
      <c r="D654" s="37"/>
      <c r="E654" s="27" t="n">
        <v>0</v>
      </c>
      <c r="F654" s="28" t="n">
        <v>0</v>
      </c>
      <c r="G654" s="29" t="e">
        <f aca="false">+F654/L654</f>
        <v>#DIV/0!</v>
      </c>
      <c r="H654" s="28" t="n">
        <v>0</v>
      </c>
      <c r="I654" s="29" t="e">
        <f aca="false">+H654/L654</f>
        <v>#DIV/0!</v>
      </c>
      <c r="J654" s="30" t="n">
        <v>0</v>
      </c>
      <c r="K654" s="31" t="e">
        <f aca="false">+J654/L654</f>
        <v>#DIV/0!</v>
      </c>
      <c r="L654" s="32" t="n">
        <f aca="false">+F654+H654+J654</f>
        <v>0</v>
      </c>
      <c r="M654" s="31" t="e">
        <f aca="false">+G654+I654+K654</f>
        <v>#DIV/0!</v>
      </c>
      <c r="N654" s="33" t="n">
        <f aca="false">L654*$N$3</f>
        <v>0</v>
      </c>
      <c r="O654" s="33" t="n">
        <f aca="false">(L654+N654)*$P$3</f>
        <v>0</v>
      </c>
      <c r="P654" s="34" t="n">
        <f aca="false">ROUND(L654+N654+O654,2)</f>
        <v>0</v>
      </c>
      <c r="Q654" s="34" t="n">
        <f aca="false">+P654*E654</f>
        <v>0</v>
      </c>
    </row>
    <row r="655" customFormat="false" ht="39" hidden="false" customHeight="true" outlineLevel="0" collapsed="false">
      <c r="A655" s="36"/>
      <c r="B655" s="37"/>
      <c r="C655" s="38"/>
      <c r="D655" s="37"/>
      <c r="E655" s="27" t="n">
        <v>0</v>
      </c>
      <c r="F655" s="28" t="n">
        <v>0</v>
      </c>
      <c r="G655" s="29" t="e">
        <f aca="false">+F655/L655</f>
        <v>#DIV/0!</v>
      </c>
      <c r="H655" s="28" t="n">
        <v>0</v>
      </c>
      <c r="I655" s="29" t="e">
        <f aca="false">+H655/L655</f>
        <v>#DIV/0!</v>
      </c>
      <c r="J655" s="30" t="n">
        <v>0</v>
      </c>
      <c r="K655" s="31" t="e">
        <f aca="false">+J655/L655</f>
        <v>#DIV/0!</v>
      </c>
      <c r="L655" s="32" t="n">
        <f aca="false">+F655+H655+J655</f>
        <v>0</v>
      </c>
      <c r="M655" s="31" t="e">
        <f aca="false">+G655+I655+K655</f>
        <v>#DIV/0!</v>
      </c>
      <c r="N655" s="33" t="n">
        <f aca="false">L655*$N$3</f>
        <v>0</v>
      </c>
      <c r="O655" s="33" t="n">
        <f aca="false">(L655+N655)*$P$3</f>
        <v>0</v>
      </c>
      <c r="P655" s="34" t="n">
        <f aca="false">ROUND(L655+N655+O655,2)</f>
        <v>0</v>
      </c>
      <c r="Q655" s="34" t="n">
        <f aca="false">+P655*E655</f>
        <v>0</v>
      </c>
    </row>
    <row r="656" customFormat="false" ht="39" hidden="false" customHeight="true" outlineLevel="0" collapsed="false">
      <c r="A656" s="36"/>
      <c r="B656" s="37"/>
      <c r="C656" s="38"/>
      <c r="D656" s="37"/>
      <c r="E656" s="27" t="n">
        <v>0</v>
      </c>
      <c r="F656" s="28" t="n">
        <v>0</v>
      </c>
      <c r="G656" s="29" t="e">
        <f aca="false">+F656/L656</f>
        <v>#DIV/0!</v>
      </c>
      <c r="H656" s="28" t="n">
        <v>0</v>
      </c>
      <c r="I656" s="29" t="e">
        <f aca="false">+H656/L656</f>
        <v>#DIV/0!</v>
      </c>
      <c r="J656" s="30" t="n">
        <v>0</v>
      </c>
      <c r="K656" s="31" t="e">
        <f aca="false">+J656/L656</f>
        <v>#DIV/0!</v>
      </c>
      <c r="L656" s="32" t="n">
        <f aca="false">+F656+H656+J656</f>
        <v>0</v>
      </c>
      <c r="M656" s="31" t="e">
        <f aca="false">+G656+I656+K656</f>
        <v>#DIV/0!</v>
      </c>
      <c r="N656" s="33" t="n">
        <f aca="false">L656*$N$3</f>
        <v>0</v>
      </c>
      <c r="O656" s="33" t="n">
        <f aca="false">(L656+N656)*$P$3</f>
        <v>0</v>
      </c>
      <c r="P656" s="34" t="n">
        <f aca="false">ROUND(L656+N656+O656,2)</f>
        <v>0</v>
      </c>
      <c r="Q656" s="34" t="n">
        <f aca="false">+P656*E656</f>
        <v>0</v>
      </c>
    </row>
    <row r="657" customFormat="false" ht="39" hidden="false" customHeight="true" outlineLevel="0" collapsed="false">
      <c r="A657" s="36"/>
      <c r="B657" s="37"/>
      <c r="C657" s="38"/>
      <c r="D657" s="37"/>
      <c r="E657" s="27" t="n">
        <v>0</v>
      </c>
      <c r="F657" s="28" t="n">
        <v>0</v>
      </c>
      <c r="G657" s="29" t="e">
        <f aca="false">+F657/L657</f>
        <v>#DIV/0!</v>
      </c>
      <c r="H657" s="28" t="n">
        <v>0</v>
      </c>
      <c r="I657" s="29" t="e">
        <f aca="false">+H657/L657</f>
        <v>#DIV/0!</v>
      </c>
      <c r="J657" s="30" t="n">
        <v>0</v>
      </c>
      <c r="K657" s="31" t="e">
        <f aca="false">+J657/L657</f>
        <v>#DIV/0!</v>
      </c>
      <c r="L657" s="32" t="n">
        <f aca="false">+F657+H657+J657</f>
        <v>0</v>
      </c>
      <c r="M657" s="31" t="e">
        <f aca="false">+G657+I657+K657</f>
        <v>#DIV/0!</v>
      </c>
      <c r="N657" s="33" t="n">
        <f aca="false">L657*$N$3</f>
        <v>0</v>
      </c>
      <c r="O657" s="33" t="n">
        <f aca="false">(L657+N657)*$P$3</f>
        <v>0</v>
      </c>
      <c r="P657" s="34" t="n">
        <f aca="false">ROUND(L657+N657+O657,2)</f>
        <v>0</v>
      </c>
      <c r="Q657" s="34" t="n">
        <f aca="false">+P657*E657</f>
        <v>0</v>
      </c>
    </row>
    <row r="658" customFormat="false" ht="39" hidden="false" customHeight="true" outlineLevel="0" collapsed="false">
      <c r="A658" s="36"/>
      <c r="B658" s="37"/>
      <c r="C658" s="38"/>
      <c r="D658" s="37"/>
      <c r="E658" s="27" t="n">
        <v>0</v>
      </c>
      <c r="F658" s="28" t="n">
        <v>0</v>
      </c>
      <c r="G658" s="29" t="e">
        <f aca="false">+F658/L658</f>
        <v>#DIV/0!</v>
      </c>
      <c r="H658" s="28" t="n">
        <v>0</v>
      </c>
      <c r="I658" s="29" t="e">
        <f aca="false">+H658/L658</f>
        <v>#DIV/0!</v>
      </c>
      <c r="J658" s="30" t="n">
        <v>0</v>
      </c>
      <c r="K658" s="31" t="e">
        <f aca="false">+J658/L658</f>
        <v>#DIV/0!</v>
      </c>
      <c r="L658" s="32" t="n">
        <f aca="false">+F658+H658+J658</f>
        <v>0</v>
      </c>
      <c r="M658" s="31" t="e">
        <f aca="false">+G658+I658+K658</f>
        <v>#DIV/0!</v>
      </c>
      <c r="N658" s="33" t="n">
        <f aca="false">L658*$N$3</f>
        <v>0</v>
      </c>
      <c r="O658" s="33" t="n">
        <f aca="false">(L658+N658)*$P$3</f>
        <v>0</v>
      </c>
      <c r="P658" s="34" t="n">
        <f aca="false">ROUND(L658+N658+O658,2)</f>
        <v>0</v>
      </c>
      <c r="Q658" s="34" t="n">
        <f aca="false">+P658*E658</f>
        <v>0</v>
      </c>
    </row>
    <row r="659" customFormat="false" ht="39" hidden="false" customHeight="true" outlineLevel="0" collapsed="false">
      <c r="A659" s="36"/>
      <c r="B659" s="37"/>
      <c r="C659" s="38"/>
      <c r="D659" s="37"/>
      <c r="E659" s="27" t="n">
        <v>0</v>
      </c>
      <c r="F659" s="28" t="n">
        <v>0</v>
      </c>
      <c r="G659" s="29" t="e">
        <f aca="false">+F659/L659</f>
        <v>#DIV/0!</v>
      </c>
      <c r="H659" s="28" t="n">
        <v>0</v>
      </c>
      <c r="I659" s="29" t="e">
        <f aca="false">+H659/L659</f>
        <v>#DIV/0!</v>
      </c>
      <c r="J659" s="30" t="n">
        <v>0</v>
      </c>
      <c r="K659" s="31" t="e">
        <f aca="false">+J659/L659</f>
        <v>#DIV/0!</v>
      </c>
      <c r="L659" s="32" t="n">
        <f aca="false">+F659+H659+J659</f>
        <v>0</v>
      </c>
      <c r="M659" s="31" t="e">
        <f aca="false">+G659+I659+K659</f>
        <v>#DIV/0!</v>
      </c>
      <c r="N659" s="33" t="n">
        <f aca="false">L659*$N$3</f>
        <v>0</v>
      </c>
      <c r="O659" s="33" t="n">
        <f aca="false">(L659+N659)*$P$3</f>
        <v>0</v>
      </c>
      <c r="P659" s="34" t="n">
        <f aca="false">ROUND(L659+N659+O659,2)</f>
        <v>0</v>
      </c>
      <c r="Q659" s="34" t="n">
        <f aca="false">+P659*E659</f>
        <v>0</v>
      </c>
    </row>
    <row r="660" customFormat="false" ht="39" hidden="false" customHeight="true" outlineLevel="0" collapsed="false">
      <c r="A660" s="36"/>
      <c r="B660" s="37"/>
      <c r="C660" s="38"/>
      <c r="D660" s="37"/>
      <c r="E660" s="27" t="n">
        <v>0</v>
      </c>
      <c r="F660" s="28" t="n">
        <v>0</v>
      </c>
      <c r="G660" s="29" t="e">
        <f aca="false">+F660/L660</f>
        <v>#DIV/0!</v>
      </c>
      <c r="H660" s="28" t="n">
        <v>0</v>
      </c>
      <c r="I660" s="29" t="e">
        <f aca="false">+H660/L660</f>
        <v>#DIV/0!</v>
      </c>
      <c r="J660" s="30" t="n">
        <v>0</v>
      </c>
      <c r="K660" s="31" t="e">
        <f aca="false">+J660/L660</f>
        <v>#DIV/0!</v>
      </c>
      <c r="L660" s="32" t="n">
        <f aca="false">+F660+H660+J660</f>
        <v>0</v>
      </c>
      <c r="M660" s="31" t="e">
        <f aca="false">+G660+I660+K660</f>
        <v>#DIV/0!</v>
      </c>
      <c r="N660" s="33" t="n">
        <f aca="false">L660*$N$3</f>
        <v>0</v>
      </c>
      <c r="O660" s="33" t="n">
        <f aca="false">(L660+N660)*$P$3</f>
        <v>0</v>
      </c>
      <c r="P660" s="34" t="n">
        <f aca="false">ROUND(L660+N660+O660,2)</f>
        <v>0</v>
      </c>
      <c r="Q660" s="34" t="n">
        <f aca="false">+P660*E660</f>
        <v>0</v>
      </c>
    </row>
    <row r="661" customFormat="false" ht="39" hidden="false" customHeight="true" outlineLevel="0" collapsed="false">
      <c r="A661" s="36"/>
      <c r="B661" s="37"/>
      <c r="C661" s="38"/>
      <c r="D661" s="37"/>
      <c r="E661" s="27" t="n">
        <v>0</v>
      </c>
      <c r="F661" s="28" t="n">
        <v>0</v>
      </c>
      <c r="G661" s="29" t="e">
        <f aca="false">+F661/L661</f>
        <v>#DIV/0!</v>
      </c>
      <c r="H661" s="28" t="n">
        <v>0</v>
      </c>
      <c r="I661" s="29" t="e">
        <f aca="false">+H661/L661</f>
        <v>#DIV/0!</v>
      </c>
      <c r="J661" s="30" t="n">
        <v>0</v>
      </c>
      <c r="K661" s="31" t="e">
        <f aca="false">+J661/L661</f>
        <v>#DIV/0!</v>
      </c>
      <c r="L661" s="32" t="n">
        <f aca="false">+F661+H661+J661</f>
        <v>0</v>
      </c>
      <c r="M661" s="31" t="e">
        <f aca="false">+G661+I661+K661</f>
        <v>#DIV/0!</v>
      </c>
      <c r="N661" s="33" t="n">
        <f aca="false">L661*$N$3</f>
        <v>0</v>
      </c>
      <c r="O661" s="33" t="n">
        <f aca="false">(L661+N661)*$P$3</f>
        <v>0</v>
      </c>
      <c r="P661" s="34" t="n">
        <f aca="false">ROUND(L661+N661+O661,2)</f>
        <v>0</v>
      </c>
      <c r="Q661" s="34" t="n">
        <f aca="false">+P661*E661</f>
        <v>0</v>
      </c>
    </row>
    <row r="662" customFormat="false" ht="39" hidden="false" customHeight="true" outlineLevel="0" collapsed="false">
      <c r="A662" s="36"/>
      <c r="B662" s="37"/>
      <c r="C662" s="38"/>
      <c r="D662" s="37"/>
      <c r="E662" s="27" t="n">
        <v>0</v>
      </c>
      <c r="F662" s="28" t="n">
        <v>0</v>
      </c>
      <c r="G662" s="29" t="e">
        <f aca="false">+F662/L662</f>
        <v>#DIV/0!</v>
      </c>
      <c r="H662" s="28" t="n">
        <v>0</v>
      </c>
      <c r="I662" s="29" t="e">
        <f aca="false">+H662/L662</f>
        <v>#DIV/0!</v>
      </c>
      <c r="J662" s="30" t="n">
        <v>0</v>
      </c>
      <c r="K662" s="31" t="e">
        <f aca="false">+J662/L662</f>
        <v>#DIV/0!</v>
      </c>
      <c r="L662" s="32" t="n">
        <f aca="false">+F662+H662+J662</f>
        <v>0</v>
      </c>
      <c r="M662" s="31" t="e">
        <f aca="false">+G662+I662+K662</f>
        <v>#DIV/0!</v>
      </c>
      <c r="N662" s="33" t="n">
        <f aca="false">L662*$N$3</f>
        <v>0</v>
      </c>
      <c r="O662" s="33" t="n">
        <f aca="false">(L662+N662)*$P$3</f>
        <v>0</v>
      </c>
      <c r="P662" s="34" t="n">
        <f aca="false">ROUND(L662+N662+O662,2)</f>
        <v>0</v>
      </c>
      <c r="Q662" s="34" t="n">
        <f aca="false">+P662*E662</f>
        <v>0</v>
      </c>
    </row>
    <row r="663" customFormat="false" ht="39" hidden="false" customHeight="true" outlineLevel="0" collapsed="false">
      <c r="A663" s="36"/>
      <c r="B663" s="37"/>
      <c r="C663" s="38"/>
      <c r="D663" s="37"/>
      <c r="E663" s="27" t="n">
        <v>0</v>
      </c>
      <c r="F663" s="28" t="n">
        <v>0</v>
      </c>
      <c r="G663" s="29" t="e">
        <f aca="false">+F663/L663</f>
        <v>#DIV/0!</v>
      </c>
      <c r="H663" s="28" t="n">
        <v>0</v>
      </c>
      <c r="I663" s="29" t="e">
        <f aca="false">+H663/L663</f>
        <v>#DIV/0!</v>
      </c>
      <c r="J663" s="30" t="n">
        <v>0</v>
      </c>
      <c r="K663" s="31" t="e">
        <f aca="false">+J663/L663</f>
        <v>#DIV/0!</v>
      </c>
      <c r="L663" s="32" t="n">
        <f aca="false">+F663+H663+J663</f>
        <v>0</v>
      </c>
      <c r="M663" s="31" t="e">
        <f aca="false">+G663+I663+K663</f>
        <v>#DIV/0!</v>
      </c>
      <c r="N663" s="33" t="n">
        <f aca="false">L663*$N$3</f>
        <v>0</v>
      </c>
      <c r="O663" s="33" t="n">
        <f aca="false">(L663+N663)*$P$3</f>
        <v>0</v>
      </c>
      <c r="P663" s="34" t="n">
        <f aca="false">ROUND(L663+N663+O663,2)</f>
        <v>0</v>
      </c>
      <c r="Q663" s="34" t="n">
        <f aca="false">+P663*E663</f>
        <v>0</v>
      </c>
    </row>
    <row r="665" customFormat="false" ht="15.75" hidden="true" customHeight="true" outlineLevel="0" collapsed="false">
      <c r="N665" s="39" t="s">
        <v>1313</v>
      </c>
      <c r="O665" s="39"/>
      <c r="P665" s="39"/>
      <c r="Q665" s="39" t="n">
        <f aca="false">SUM(Q7:Q663)</f>
        <v>0</v>
      </c>
    </row>
  </sheetData>
  <sheetProtection sheet="true" password="c8a0" objects="true" scenarios="true"/>
  <protectedRanges>
    <protectedRange name="Intervallo5" sqref="C3:J3"/>
    <protectedRange name="Intervallo1" sqref="B3:H3"/>
    <protectedRange name="Intervallo2" sqref="N3"/>
    <protectedRange name="Intervallo3" sqref="P3"/>
    <protectedRange name="Intervallo4" sqref="F7:J663"/>
  </protectedRanges>
  <mergeCells count="17">
    <mergeCell ref="B1:P1"/>
    <mergeCell ref="B2:P2"/>
    <mergeCell ref="C3:J3"/>
    <mergeCell ref="B4:B6"/>
    <mergeCell ref="C4:C6"/>
    <mergeCell ref="D4:D6"/>
    <mergeCell ref="E4:E6"/>
    <mergeCell ref="F4:P4"/>
    <mergeCell ref="Q4:Q5"/>
    <mergeCell ref="F5:G5"/>
    <mergeCell ref="H5:I5"/>
    <mergeCell ref="J5:K5"/>
    <mergeCell ref="L5:M6"/>
    <mergeCell ref="F6:G6"/>
    <mergeCell ref="H6:I6"/>
    <mergeCell ref="J6:K6"/>
    <mergeCell ref="N665:P665"/>
  </mergeCells>
  <printOptions headings="false" gridLines="false" gridLinesSet="true" horizontalCentered="true" verticalCentered="false"/>
  <pageMargins left="0.279861111111111" right="0.3" top="0.520138888888889" bottom="0.5" header="0.118055555555556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Analisi prezzi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8:00:30Z</dcterms:created>
  <dc:creator>MAGLIOLA Alberto</dc:creator>
  <dc:description/>
  <dc:language>en-US</dc:language>
  <cp:lastModifiedBy>LENZI ALESSANDRO</cp:lastModifiedBy>
  <cp:lastPrinted>2007-12-14T15:14:05Z</cp:lastPrinted>
  <dcterms:modified xsi:type="dcterms:W3CDTF">2014-12-09T10:06:28Z</dcterms:modified>
  <cp:revision>0</cp:revision>
  <dc:subject/>
  <dc:title/>
</cp:coreProperties>
</file>