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100%" sheetId="1" state="visible" r:id="rId2"/>
  </sheets>
  <definedNames>
    <definedName function="false" hidden="false" localSheetId="0" name="_xlnm.Print_Area" vbProcedure="false">'Offerta 100%'!$B$1:$Q$1316</definedName>
    <definedName function="false" hidden="false" localSheetId="0" name="_xlnm.Print_Titles" vbProcedure="false">'Offerta 100%'!$3:$6</definedName>
    <definedName function="false" hidden="false" localSheetId="0" name="Excel_BuiltIn__FilterDatabase" vbProcedure="false">'Offerta 100%'!$B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2598">
  <si>
    <t xml:space="preserve">GARA PA 1249 - Progettazione esecutiva ed esecuzione dei lavori per la realizzazione della variante di tracciato della linea Bari - Lecce nel tratto compreso tre Bari Centrale e Bari Torre a Mare, facente parte del riassetto del nodo di Bari.</t>
  </si>
  <si>
    <t xml:space="preserve">Analisi prezzi - Allegato 5a</t>
  </si>
  <si>
    <t xml:space="preserve">IMPRESA/ATI</t>
  </si>
  <si>
    <t xml:space="preserve">………………………………………….……………………………………………………………………</t>
  </si>
  <si>
    <t xml:space="preserve">Spese Generali</t>
  </si>
  <si>
    <t xml:space="preserve">Utile</t>
  </si>
  <si>
    <t xml:space="preserve">CODICE</t>
  </si>
  <si>
    <t xml:space="preserve">DESCRIZIONE</t>
  </si>
  <si>
    <t xml:space="preserve">U.M.</t>
  </si>
  <si>
    <t xml:space="preserve">QUANTITA'</t>
  </si>
  <si>
    <t xml:space="preserve">ANALISI DEI PREZZI UNITARI</t>
  </si>
  <si>
    <t xml:space="preserve">IMPORTO </t>
  </si>
  <si>
    <t xml:space="preserve">1)</t>
  </si>
  <si>
    <t xml:space="preserve">2)                                   </t>
  </si>
  <si>
    <t xml:space="preserve">3)                         </t>
  </si>
  <si>
    <t xml:space="preserve">TOTALE COSTI DIRETTI      (1/2/3)</t>
  </si>
  <si>
    <t xml:space="preserve">4)             </t>
  </si>
  <si>
    <t xml:space="preserve">5)                </t>
  </si>
  <si>
    <t xml:space="preserve">PREZZO DI APPLICAZIONE</t>
  </si>
  <si>
    <t xml:space="preserve">MANODOPERA</t>
  </si>
  <si>
    <t xml:space="preserve"> MATERIALI E FORNITURE</t>
  </si>
  <si>
    <t xml:space="preserve">NOLI O MEZZI D'OPERA</t>
  </si>
  <si>
    <t xml:space="preserve">SPESE GENERALI</t>
  </si>
  <si>
    <t xml:space="preserve">UTILE</t>
  </si>
  <si>
    <t xml:space="preserve">(al netto degli Oneri per la Sicurezza)</t>
  </si>
  <si>
    <t xml:space="preserve">€</t>
  </si>
  <si>
    <t xml:space="preserve">722/7360</t>
  </si>
  <si>
    <t xml:space="preserve">TRAVERSA MARCA "RFI-240" IN C.A.V.P., PER ARMAMENTO 60 UIC, VELOCITA' FINO A 250 KM/H, CON SISTEMI DI ATTACCO.</t>
  </si>
  <si>
    <t xml:space="preserve">cad</t>
  </si>
  <si>
    <t xml:space="preserve">728/0010</t>
  </si>
  <si>
    <t xml:space="preserve">Fornitura di pietrisco di 1^ Cat. compreso trasporto a piè d'opera, conforme alla ST n° RFI DTC INC SP IFS 010 B del 14/06/2012.</t>
  </si>
  <si>
    <t xml:space="preserve">m³</t>
  </si>
  <si>
    <t xml:space="preserve">728/0050</t>
  </si>
  <si>
    <t xml:space="preserve">DETRITO DI CAVA DELLA PEZZATURA 0,1-10 MM PROVENIENTE DALLA LAVORAZIONE DELLA ROCCIA DI QUALSIASI NATURA UTILIZZATA PER LA PRODUZIONE DEL PIETRISCO</t>
  </si>
  <si>
    <t xml:space="preserve">AM.BN.A.2101.B</t>
  </si>
  <si>
    <t xml:space="preserve">Costruzione di binario con rotaie da 36 m</t>
  </si>
  <si>
    <t xml:space="preserve">m</t>
  </si>
  <si>
    <t xml:space="preserve">AM.BN.A.2101.D</t>
  </si>
  <si>
    <t xml:space="preserve">Costruzione di binario con rotaie da 108 m</t>
  </si>
  <si>
    <t xml:space="preserve">AM.BN.A.2101.J</t>
  </si>
  <si>
    <t xml:space="preserve">Costruzione di binario come alle voci AM.BN.A.2101.B, AM.BN.A.2101.D,  AM.BN.A.2101.I. Sovrapprezzo per impiego di traverse in C.A.P. di  peso superiore a 300 Kg.</t>
  </si>
  <si>
    <t xml:space="preserve">AM.BN.B.2102.A</t>
  </si>
  <si>
    <t xml:space="preserve">Costruzione di brevi tratti di binario da eseguirsi impiegando  traverse in cemento armato precompresso nuove o usate servibili  poste ad interasse di cm 60.</t>
  </si>
  <si>
    <t xml:space="preserve">AM.BN.B.2102.C</t>
  </si>
  <si>
    <t xml:space="preserve">Costruzione di brevi tratti di binario come alle voce AM.BN.B.2102.  Sovrapprezzo per impiego traverse in C.A.P. di peso superiore a 300  Kg.</t>
  </si>
  <si>
    <t xml:space="preserve">AM.BN.B.2102.F</t>
  </si>
  <si>
    <t xml:space="preserve">Compenso aggiuntivo per costruzione di brevi tratti di binario, e successivamente varato, armato con rotaie del modello leggero e per ogni metro.</t>
  </si>
  <si>
    <t xml:space="preserve">AM.BN.C.5101.A</t>
  </si>
  <si>
    <t xml:space="preserve">Demolizione di binario corrente</t>
  </si>
  <si>
    <t xml:space="preserve">AM.BN.D.2101.A</t>
  </si>
  <si>
    <t xml:space="preserve">Spostamento trasversale a sé stante di binari e scambi: traverse legno, linee non  elettrificate. Per ogni 5 cm o frazione e fino a 10 cm.</t>
  </si>
  <si>
    <t xml:space="preserve">AM.BN.D.2101.B</t>
  </si>
  <si>
    <t xml:space="preserve">Spostamento trasversale a sé stante di binari e scambi: traverse legno, linee non  elettrificate. Per ulteriore spostamento oltre i 10  e fino a 15 cm</t>
  </si>
  <si>
    <t xml:space="preserve">AM.BN.D.2101.C</t>
  </si>
  <si>
    <t xml:space="preserve">Spostamento trasversale a sé stante di binari e scambi: traverse legno, linee non  elettrificate. Per ogni 5 cm o frazione oltre i 15 cm.</t>
  </si>
  <si>
    <t xml:space="preserve">AM.BN.H.2104.A</t>
  </si>
  <si>
    <t xml:space="preserve">Posa in opera di g.i.i. con morsetto</t>
  </si>
  <si>
    <t xml:space="preserve">AM.LL.F.2102.A</t>
  </si>
  <si>
    <t xml:space="preserve">Rilievo posizione del binario e scambi</t>
  </si>
  <si>
    <t xml:space="preserve">AM.ML.A.2101.C</t>
  </si>
  <si>
    <t xml:space="preserve">Scarico dai carri ferroviari a tramoggia</t>
  </si>
  <si>
    <t xml:space="preserve">AM.ML.D.2101.C</t>
  </si>
  <si>
    <t xml:space="preserve">Scarico, spandimento e regolare spianatura di pietrischetto o di detriti di cava da carri tramoggia o similari.</t>
  </si>
  <si>
    <t xml:space="preserve">AM.ML.G.2101.A</t>
  </si>
  <si>
    <t xml:space="preserve">Scarico dai carri ferroviari</t>
  </si>
  <si>
    <t xml:space="preserve">t</t>
  </si>
  <si>
    <t xml:space="preserve">AM.ML.G.2101.C</t>
  </si>
  <si>
    <t xml:space="preserve">Scarico dai carri ferroviari di qualunque tipo, di traverse in  C.A.P., di peso superiore a 300 Kg.</t>
  </si>
  <si>
    <t xml:space="preserve">AM.ML.G.2101.D</t>
  </si>
  <si>
    <t xml:space="preserve">Scarico dai carri ferroviari di qualunque tipo, di traversoni in C.A.P. da scambi, di qualunque lunghezza e peso</t>
  </si>
  <si>
    <t xml:space="preserve">AM.ML.G.2101.FA</t>
  </si>
  <si>
    <t xml:space="preserve">Maggiorazione AM.ML.G.2101.F per manovre applicata alla voce AM.ML.G.2101.A</t>
  </si>
  <si>
    <t xml:space="preserve">AM.ML.G.2101.FC</t>
  </si>
  <si>
    <t xml:space="preserve">Maggiorazione AM.ML.G.2101.F per manovre necessarie a portare i carri ferroviari ai luoghi di scarico applicata alla voce AM.ML.G.2101.C</t>
  </si>
  <si>
    <t xml:space="preserve">AM.ML.G.2101.FD</t>
  </si>
  <si>
    <t xml:space="preserve">Maggiorazione AM.ML.G.2101.F per manovre applicata alla voce AM.ML.G.2101.D</t>
  </si>
  <si>
    <t xml:space="preserve">AM.ML.G.2101.FG</t>
  </si>
  <si>
    <t xml:space="preserve">Maggiorazione AM.ML.G.2101.F per manovre applicata alla voce AM.ML.G.2101.G</t>
  </si>
  <si>
    <t xml:space="preserve">AM.ML.G.2101.G</t>
  </si>
  <si>
    <t xml:space="preserve">Scarico da carri ferroviari di scambi</t>
  </si>
  <si>
    <t xml:space="preserve">AM.ML.G.2102.A</t>
  </si>
  <si>
    <t xml:space="preserve">Scarico, a sé stante, di rotaie di 108 m</t>
  </si>
  <si>
    <t xml:space="preserve">AM.ML.N.2101.A</t>
  </si>
  <si>
    <t xml:space="preserve">Carico su carri di qualunque tipo, di materiali metallici minuti di armamento, traverse in legno, legnami in genere, rotaie.</t>
  </si>
  <si>
    <t xml:space="preserve">AM.ML.N.2101.EA</t>
  </si>
  <si>
    <t xml:space="preserve">Maggiorazione AM.ML.N.2101.E per manovre applicata alla voce AM.ML.N.2101.A.</t>
  </si>
  <si>
    <t xml:space="preserve">AM.ML.O.2101.B</t>
  </si>
  <si>
    <t xml:space="preserve">Carico su mezzi di trasporto e scarico</t>
  </si>
  <si>
    <t xml:space="preserve">AM.ML.Q.2101.A</t>
  </si>
  <si>
    <t xml:space="preserve">Scavi di materie di qualsiasi natura</t>
  </si>
  <si>
    <t xml:space="preserve">AM.PB.C.5101.A</t>
  </si>
  <si>
    <t xml:space="preserve">Rimozione d'opera di paraurti metallici.</t>
  </si>
  <si>
    <t xml:space="preserve">AM.PB.D.2101.A</t>
  </si>
  <si>
    <t xml:space="preserve">Posa in opera di paraurti metallici.</t>
  </si>
  <si>
    <t xml:space="preserve">AM.PL.C.2102.A</t>
  </si>
  <si>
    <t xml:space="preserve">Fornitura e messa in opera di pannelli in gomma per realizzazione di passatoie e attraversamenti stradali in corrispondenza dei PL</t>
  </si>
  <si>
    <t xml:space="preserve">m²</t>
  </si>
  <si>
    <t xml:space="preserve">AM.PL.C.2102.B</t>
  </si>
  <si>
    <t xml:space="preserve">Fornitura e messa in opera del cordolo prefabbricato in c.a., compresa la realizzazione della relativa fondazione in c.a., lato strada.</t>
  </si>
  <si>
    <t xml:space="preserve">AM.RO.I.2101.A</t>
  </si>
  <si>
    <t xml:space="preserve">Taglio con sega, fornita dall'Appaltatore, eseguito su rotaie in  opera.</t>
  </si>
  <si>
    <t xml:space="preserve">AM.RO.L.2101.A</t>
  </si>
  <si>
    <t xml:space="preserve">Taglio con cannello, fornito dall'Appaltatore, eseguito su rotaie in  opera e fuori opera.</t>
  </si>
  <si>
    <t xml:space="preserve">AM.SB.A.2103.B</t>
  </si>
  <si>
    <t xml:space="preserve">Montaggio in opera di scambi semplici o intersezioni del tipo 60 UNI posati su c.a.p. di qualsiasi tangente esclusi quelli di tangente 0,074</t>
  </si>
  <si>
    <t xml:space="preserve">AM.SB.A.2103.D</t>
  </si>
  <si>
    <t xml:space="preserve">Montaggio in opera di scambi semplici del tipo 60 UNI di tangente 0,074 oppure 0,094 posati su CAP</t>
  </si>
  <si>
    <t xml:space="preserve">AM.SB.B.5101.A</t>
  </si>
  <si>
    <t xml:space="preserve">Demolizione di scambi semplici o intersezioni del tipo 60 UNI di  qualsiasi tangente esclusi quelli di tangente 0,074, 0,094, 0,055,  0,040 e 0,034.</t>
  </si>
  <si>
    <t xml:space="preserve">AM.SB.B.5101.B</t>
  </si>
  <si>
    <t xml:space="preserve">Demolizione di scambi semplici del tipo 60 UNI di tangente 0,074  oppure 0,094.</t>
  </si>
  <si>
    <t xml:space="preserve">AM.SB.B.5101.E</t>
  </si>
  <si>
    <t xml:space="preserve">Demolizione di scambi semplici o intersezioni del modello FS 46 o 50  UNI di qualsiasi tangente.</t>
  </si>
  <si>
    <t xml:space="preserve">AM.SB.B.5102.A</t>
  </si>
  <si>
    <t xml:space="preserve">Demolizione di scambi inglesi semplici oppure doppi del tipo 60 UNI.</t>
  </si>
  <si>
    <t xml:space="preserve">AM.SL.A.2101.B</t>
  </si>
  <si>
    <t xml:space="preserve">Saldatura di rotaie con procedimento alluminotermico con sistema PRA completamente finita.</t>
  </si>
  <si>
    <t xml:space="preserve">AM.SL.B.2101.A</t>
  </si>
  <si>
    <t xml:space="preserve">Saldatura a scintillio di rotaie</t>
  </si>
  <si>
    <t xml:space="preserve">AM.SL.B.2101.E</t>
  </si>
  <si>
    <t xml:space="preserve">Saldatura di regolazione a scintillio eseguita durante  interruzioni parziali.</t>
  </si>
  <si>
    <t xml:space="preserve">AM.SL.B.2101.F</t>
  </si>
  <si>
    <t xml:space="preserve">Saldatura di regolazione a scintillio in condizioni di fuori esercizio di lunghezza superiore a 36 m</t>
  </si>
  <si>
    <t xml:space="preserve">AM.SL.C.2101.F</t>
  </si>
  <si>
    <t xml:space="preserve">Regolazione delle tensioni interne</t>
  </si>
  <si>
    <t xml:space="preserve">AM.TR.B.2110.A</t>
  </si>
  <si>
    <t xml:space="preserve">Posa di traversoni in CAP (l&gt;5,50m)</t>
  </si>
  <si>
    <t xml:space="preserve">BA.CZ.A.2 14.A</t>
  </si>
  <si>
    <t xml:space="preserve">Posa in opera di travi in ferro a doppio T fornite dalle Ferrovie in una stazione abilitata.</t>
  </si>
  <si>
    <t xml:space="preserve">kg</t>
  </si>
  <si>
    <t xml:space="preserve">BA.CZ.A.3 01.A</t>
  </si>
  <si>
    <t xml:space="preserve">Conglomerato cementizio per strutture di fondazione,  della classe di  resistenza C12/15 N/mm2</t>
  </si>
  <si>
    <t xml:space="preserve">BA.CZ.A.3 01.B</t>
  </si>
  <si>
    <t xml:space="preserve">Conglomerato cementizio per strutture di fondazione, della classe di  resistenza C16/20 N/mm2</t>
  </si>
  <si>
    <t xml:space="preserve">BA.CZ.A.3 01.C</t>
  </si>
  <si>
    <t xml:space="preserve">Conglomerato cementizio per strutture di fondazione, della classe di  resistenza C20/25 N/mm2</t>
  </si>
  <si>
    <t xml:space="preserve">BA.CZ.A.3 01.D</t>
  </si>
  <si>
    <t xml:space="preserve">Conglomerato cementizio per strutture di fondazione, della classe di  resistenza C25/30 N/mm2</t>
  </si>
  <si>
    <t xml:space="preserve">BA.CZ.A.3 01.E</t>
  </si>
  <si>
    <t xml:space="preserve">Conglomerato cementizio per strutture di fondazione, della classe di  resistenza C28/35 N/mm2</t>
  </si>
  <si>
    <t xml:space="preserve">BA.CZ.A.3 02.D</t>
  </si>
  <si>
    <t xml:space="preserve">Conglomerato cementizio per strutture in elevazione, della classe di resistenza C25/30 N/mm2</t>
  </si>
  <si>
    <t xml:space="preserve">BA.CZ.A.3 02.E</t>
  </si>
  <si>
    <t xml:space="preserve">Conglomerato cementizio per strutture in elevazione, della classe di resistenza C28/35 N/mm2</t>
  </si>
  <si>
    <t xml:space="preserve">BA.CZ.A.3 02.F</t>
  </si>
  <si>
    <t xml:space="preserve">Conglomerato cementizio per strutture in elevazione, della classe di resistenza C32/40 N/mm2</t>
  </si>
  <si>
    <t xml:space="preserve">BA.CZ.A.3 02.G</t>
  </si>
  <si>
    <t xml:space="preserve">Conglomerato cementizio per strutture in elevazione, della classe di resistenza C35/45 N/mm2</t>
  </si>
  <si>
    <t xml:space="preserve">BA.CZ.A.3 02.I</t>
  </si>
  <si>
    <t xml:space="preserve">Conglomerato cementizio per strutture in elevazione, della classe di resistenza C45/55 N/mm2</t>
  </si>
  <si>
    <t xml:space="preserve">BA.CZ.A.3 03.A</t>
  </si>
  <si>
    <t xml:space="preserve">Presenza di armature metalliche nelle quali l'armatura abbia un'incidenza compresa tra 15 e 50 Kg/m3.</t>
  </si>
  <si>
    <t xml:space="preserve">BA.CZ.A.3 03.B</t>
  </si>
  <si>
    <t xml:space="preserve">Presenza di armature metalliche nelle quali l'armatura abbia un'incidenza superiore ai 50 Kg/m3.</t>
  </si>
  <si>
    <t xml:space="preserve">BA.CZ.A.3 04.A</t>
  </si>
  <si>
    <t xml:space="preserve">Casseforme per strutture in conglomerato cementizio in fondazione cordoli, cunette, muretti e similari</t>
  </si>
  <si>
    <t xml:space="preserve">BA.CZ.A.3 05.A</t>
  </si>
  <si>
    <t xml:space="preserve">Casseforme per strutture in conglomerato cementizio in elevazione con armatura di sostegno di altezza fino a m. 4</t>
  </si>
  <si>
    <t xml:space="preserve">BA.CZ.A.3 05.B</t>
  </si>
  <si>
    <t xml:space="preserve">Casseforme per strutture in conglomerato cementizio in elevazione con armatura di sostegno di altezza sup. a m. 4 e fino a m. 8</t>
  </si>
  <si>
    <t xml:space="preserve">BA.CZ.A.3 05.C</t>
  </si>
  <si>
    <t xml:space="preserve">Casseforme per strutture in conglomerato cementizio in elevazione con armatura di sostegno di altezza sup. a m. 8 e fino a m. 12</t>
  </si>
  <si>
    <t xml:space="preserve">BA.CZ.A.3 05.Q</t>
  </si>
  <si>
    <t xml:space="preserve">Casseforme per strutture in cls. in elevazione sovrapprezzo per l'adozione di casseforme lignee speciali</t>
  </si>
  <si>
    <t xml:space="preserve">BA.CZ.A.3 09.B</t>
  </si>
  <si>
    <t xml:space="preserve">Acciaio in barre ad aderenza migliorata per strutture in conglomerato cementizio del tipo B 450 C, di cui alla sottovoce BA.ME.A.102.C.</t>
  </si>
  <si>
    <t xml:space="preserve">BA.CZ.A.3 10.A</t>
  </si>
  <si>
    <t xml:space="preserve">Rete di acciaio elettrosaldata</t>
  </si>
  <si>
    <t xml:space="preserve">BA.CZ.A.3 16.A</t>
  </si>
  <si>
    <t xml:space="preserve">Malte reoplastiche premiscelate molto fluide, per la realizzazione di ancoraggi di macchinari oppure di strutture metalliche.</t>
  </si>
  <si>
    <t xml:space="preserve">dm³</t>
  </si>
  <si>
    <t xml:space="preserve">BA.CZ.A.3107.A</t>
  </si>
  <si>
    <t xml:space="preserve">Fornitura e posa in opera di rete elettrosaldata costituita da tondini Ø 5÷10 mm, ad aderenza migliorata, in acciaio inox austenitico tipo B450C.</t>
  </si>
  <si>
    <t xml:space="preserve">BA.DE.A.5 01.A</t>
  </si>
  <si>
    <t xml:space="preserve">Demolizione di muratura in elevazione, andante.</t>
  </si>
  <si>
    <t xml:space="preserve">BA.DE.A.5 03.A</t>
  </si>
  <si>
    <t xml:space="preserve">Demolizione di conglomerato cementizio armato in elevazione, andante.</t>
  </si>
  <si>
    <t xml:space="preserve">BA.DE.A.5 04.A</t>
  </si>
  <si>
    <t xml:space="preserve">Demolizione di conglomerato cementizio armato in fondazione, fino alla profondità di 2 m.</t>
  </si>
  <si>
    <t xml:space="preserve">BA.DE.A.5 04.B</t>
  </si>
  <si>
    <t xml:space="preserve">Demolizione di conglomerato cementizio armato in fondazione, da oltre 2 m. e fino a 4 m. di profondità.</t>
  </si>
  <si>
    <t xml:space="preserve">BA.DE.A.5 04.C</t>
  </si>
  <si>
    <t xml:space="preserve">Demolizione di conglomerato cementizio armato in fondazione, da oltre 4 m. e fino 6 m. di profondità.</t>
  </si>
  <si>
    <t xml:space="preserve">BA.DE.A.5 05.A</t>
  </si>
  <si>
    <t xml:space="preserve">Demolizione di muratura di pietrame a secco, in elevazione.</t>
  </si>
  <si>
    <t xml:space="preserve">BA.DE.A.5 06.A</t>
  </si>
  <si>
    <t xml:space="preserve">Demolizione di pavimentazione stradale in conglomerato bituminoso, andante.</t>
  </si>
  <si>
    <t xml:space="preserve">BA.DE.A.5 19.B</t>
  </si>
  <si>
    <t xml:space="preserve">Rimozione d'opera di pietra da taglio in blocchi.</t>
  </si>
  <si>
    <t xml:space="preserve">BA.DE.A.5 33.A</t>
  </si>
  <si>
    <t xml:space="preserve">Rimozione di strutture in acciaio di qualunque forma e spessore.</t>
  </si>
  <si>
    <t xml:space="preserve">BA.DE.A.5 34.A</t>
  </si>
  <si>
    <t xml:space="preserve">Rimozione di ringhiere cancelli, parapetti in ferro e simili.</t>
  </si>
  <si>
    <t xml:space="preserve">BA.DE.A.5 47.A</t>
  </si>
  <si>
    <t xml:space="preserve">Demolizione totale di fabbricati o corpi di fabbrica, da eseguirsi fino a 20 cm al di sotto del piano medio del marciapiede esterno.</t>
  </si>
  <si>
    <t xml:space="preserve">BA.DE.A.5 48.A</t>
  </si>
  <si>
    <t xml:space="preserve">Demolizione di tettoie computate geometricamente, per ogni mq. di falda di coperto.</t>
  </si>
  <si>
    <t xml:space="preserve">BA.DE.B.0101.A</t>
  </si>
  <si>
    <t xml:space="preserve">Campionamenti dei terreni secondo le modalità riportate nell'Allegato 2 al titolo V della parte Parte IV del D.Lgs. 152/06 e s.m.i.</t>
  </si>
  <si>
    <t xml:space="preserve">BA.DE.B.0103.B</t>
  </si>
  <si>
    <t xml:space="preserve">Analisi chimiche di laboratorio su campioni di terreno finalizzata alla determinazione di un set di parametri ridotto: A) metalli: Arsenico,</t>
  </si>
  <si>
    <t xml:space="preserve">BA.DE.B.0103.C</t>
  </si>
  <si>
    <t xml:space="preserve">Analisi chimiche di laboratorio atte alla determinazione delle caratteristiche di pericolosità ed attribuzione del corretto CER per campioni di rifiuto.</t>
  </si>
  <si>
    <t xml:space="preserve">BA.DE.B.0103.F</t>
  </si>
  <si>
    <t xml:space="preserve">Test di cessione e analisi dell'eluato su campioni di rifiuto atti alla definizione della corretta modalità di smaltimento o recupero</t>
  </si>
  <si>
    <t xml:space="preserve">BA.DE.B.0103.M</t>
  </si>
  <si>
    <t xml:space="preserve">Analisi di laboratorio</t>
  </si>
  <si>
    <t xml:space="preserve">BA.DE.C.0102.A</t>
  </si>
  <si>
    <t xml:space="preserve">Compenso per lo smaltimento dei rifiuti in discariche per rifiuti inerti</t>
  </si>
  <si>
    <t xml:space="preserve">BA.DE.C.0103.A</t>
  </si>
  <si>
    <t xml:space="preserve">Compenso per lo smaltimento dei rifiuti in discariche per rifiuti non pericolosi.</t>
  </si>
  <si>
    <t xml:space="preserve">BA.DE.C.0104.A</t>
  </si>
  <si>
    <t xml:space="preserve">Compenso per il recupero dei rifiuti in impianti autorizzati.</t>
  </si>
  <si>
    <t xml:space="preserve">BA.DE.C.0106.A</t>
  </si>
  <si>
    <t xml:space="preserve">Trasporto di rifiuti di cui alle voci BA.DE.C.0102, BA.DE.C.0103 e BA.DE.C.0104 a distanza oltre i 20 km dal sito di produzione</t>
  </si>
  <si>
    <t xml:space="preserve">t x km</t>
  </si>
  <si>
    <t xml:space="preserve">BA.IN.A.1 01.A</t>
  </si>
  <si>
    <t xml:space="preserve">Sabbia normale di cava, di fiume o di frantoio.</t>
  </si>
  <si>
    <t xml:space="preserve">BA.IN.A.1 05.A</t>
  </si>
  <si>
    <t xml:space="preserve">Ghiaia, Breccia, Pietrisco, delle dimensioni comprese fra 25 e 71 mm.</t>
  </si>
  <si>
    <t xml:space="preserve">BA.IN.A.1 07.B</t>
  </si>
  <si>
    <t xml:space="preserve">Pietrischetto per usi stradali. con pezzatura compresa fra 15 e 25 mm.</t>
  </si>
  <si>
    <t xml:space="preserve">BA.IS.A.1100.B</t>
  </si>
  <si>
    <t xml:space="preserve">Geotessile non tessuto costituito da fibre sintetiche in poliestere o polipropilene, della massa per unità di superficie da 201 a 300 g/m2</t>
  </si>
  <si>
    <t xml:space="preserve">BA.IS.A.1100.C</t>
  </si>
  <si>
    <t xml:space="preserve">Geotessile non tessuto costituito da fibre sintetiche n poliestere o polipropilene, della massa per unità di superficie da 301 a 400 g/m2</t>
  </si>
  <si>
    <t xml:space="preserve">BA.IS.A.1101.E</t>
  </si>
  <si>
    <t xml:space="preserve">Geotessile tessuto con il sistema a trama e ordito, costituito da fibre in poliestere o polipropilene, della massa da 401 a 500 g/m2</t>
  </si>
  <si>
    <t xml:space="preserve">BA.MA.A.3100.A</t>
  </si>
  <si>
    <t xml:space="preserve">Realizzazione di cordolo di fondazione in conglomerato cementizio armato per barriere antirumore standard tipo H0, H1, H2. Sezione 1,05 m x 0,45 m</t>
  </si>
  <si>
    <t xml:space="preserve">BA.MA.A.3100.B</t>
  </si>
  <si>
    <t xml:space="preserve">Realizzazione di cordolo di fondazione in conglomerato cementizio armato per barriere antirumore standard tipo H3, H3A, H4, H4A, H5, H5A. Sezione 1,20 m x 0,55 m.</t>
  </si>
  <si>
    <t xml:space="preserve">BA.MA.A.3100.C</t>
  </si>
  <si>
    <t xml:space="preserve">Realizzazione di cordolo di fondazione in conglomerato cementizio armato per barriere antirumore standard tipo H8, H8A, H9, H9A, H10. Sezione 1,40 m x 0,65 m.</t>
  </si>
  <si>
    <t xml:space="preserve">BA.MA.A.3101.A</t>
  </si>
  <si>
    <t xml:space="preserve">Fornitura e posa in opera di manufatto prefabbricato in conglomerato cementizio armato per barriere antirumore standard tipo H0.</t>
  </si>
  <si>
    <t xml:space="preserve">BA.MA.A.3101.B</t>
  </si>
  <si>
    <t xml:space="preserve">Fornitura e posa in opera di manufatto prefabbricato in conglomerato cementizio armato per barriere antirumore standard tipo H1 e H2.</t>
  </si>
  <si>
    <t xml:space="preserve">BA.MA.A.3101.C</t>
  </si>
  <si>
    <t xml:space="preserve">Fornitura e posa in opera di manufatto prefabbricato in c.a. per barriere antirumore tipo H3, H3A, H4, H4A, H5, H5A, H6, H6A, H7 e H7A</t>
  </si>
  <si>
    <t xml:space="preserve">BA.MA.A.3101.D</t>
  </si>
  <si>
    <t xml:space="preserve">Fornitura e posa in opera di manufatto prefabbricato in c.a. per barriere antirumore standard tipo H8, H8A, H9, H9A e H10</t>
  </si>
  <si>
    <t xml:space="preserve">BA.MA.A.3102.B</t>
  </si>
  <si>
    <t xml:space="preserve">Fornitura e posa di montanti in acciaio zincato a caldo  tipo S 275 J2 per barriere antirumore tipo H2 in rilevato, a raso o trincea.</t>
  </si>
  <si>
    <t xml:space="preserve">BA.MA.A.3102.C</t>
  </si>
  <si>
    <t xml:space="preserve">Fornitura e posa in opera di montanti in acciaio zincato a caldo del tipo S 275 J2 per barriere antirumore standard tipo H3/H3A in rilevato.</t>
  </si>
  <si>
    <t xml:space="preserve">BA.MA.A.3102.E</t>
  </si>
  <si>
    <t xml:space="preserve">Fornitura e posa in opera di montanti in acciaio zincato a caldo del tipo S 275 J2 per barriere antirumore standard tipo H5/H5A BA.MA.A.310</t>
  </si>
  <si>
    <t xml:space="preserve">BA.MA.A.3102.G</t>
  </si>
  <si>
    <t xml:space="preserve">Fornitura e posa in opera di montanti in acciaio zincato a caldo del tipo S 275 J2 per barriere antirumore standard tipo H7/H7A in rilevato.</t>
  </si>
  <si>
    <t xml:space="preserve">BA.MA.A.3102.L</t>
  </si>
  <si>
    <t xml:space="preserve">Fornitura e posa in opera di montanti in acciaio zincato a caldo del tipo S 275 J2 per barriere antirumore standard tipo H10 in rilevato.</t>
  </si>
  <si>
    <t xml:space="preserve">BA.MA.A.3103.A</t>
  </si>
  <si>
    <t xml:space="preserve">Fornitura e posa in opera di montanti in acciaio zincato a caldo del tipo S 275 J2 per barriere antirumore standard tipo H0.</t>
  </si>
  <si>
    <t xml:space="preserve">BA.MA.B.3100.A</t>
  </si>
  <si>
    <t xml:space="preserve">Fornitura e posa in opera a qualsiasi altezza di pannelli metallici fonoisolanti e fonoassorbenti in acciaio inox AISI 304 verniciato con spessore delle lamiere pari ad almeno 12/10 mm.</t>
  </si>
  <si>
    <t xml:space="preserve">BA.MC.A.0101.A</t>
  </si>
  <si>
    <t xml:space="preserve">Innaffiatura delle aree di cantiere e della viabilità esterna tramite autobotti, comprensivo degli oneri del personale e del costo dell' acqua.</t>
  </si>
  <si>
    <t xml:space="preserve">km</t>
  </si>
  <si>
    <t xml:space="preserve">BA.MC.A.0101.B</t>
  </si>
  <si>
    <t xml:space="preserve">Pulizia e spazzolatura delle strade dai residui di materiali ghiaiosi</t>
  </si>
  <si>
    <t xml:space="preserve">BA.MC.B.0101.A</t>
  </si>
  <si>
    <t xml:space="preserve">Nolo, posa in opera e rimozione finale di barriera antirumore mobile, per tutta la durata del cantiere, altezza circa 5 m</t>
  </si>
  <si>
    <t xml:space="preserve">BA.MC.B.0101.B</t>
  </si>
  <si>
    <t xml:space="preserve">Nolo, posa in opera e rimozione finale di barriera antirumore mobile, per tutta la durata del cantiere, altezza circa 3 m</t>
  </si>
  <si>
    <t xml:space="preserve">BA.MC.B.0101.C</t>
  </si>
  <si>
    <t xml:space="preserve">Nolo, posa in opera e rimozione finale di barriere antipolvere mobili, per tutta la durata del cantiere, montate su elementi prefabbricati tipo New-Jersey.</t>
  </si>
  <si>
    <t xml:space="preserve">BA.MC.B.0101.D</t>
  </si>
  <si>
    <t xml:space="preserve">Smontaggio, trasporto e rimontaggio di barriere antirumore e antipolvere mobili montate su elementi prefrabbricati nell'ambito di cantiere.</t>
  </si>
  <si>
    <t xml:space="preserve">BA.ME.A.1 17.A</t>
  </si>
  <si>
    <t xml:space="preserve">Ghisa per chiusini di qualsiasi tipo</t>
  </si>
  <si>
    <t xml:space="preserve">BA.ME.A.1 34.C</t>
  </si>
  <si>
    <t xml:space="preserve">Gronde, converse, scossaline e tubi di scarico in lamiera di acciaio inox</t>
  </si>
  <si>
    <t xml:space="preserve">BA.ME.A.1006.A</t>
  </si>
  <si>
    <t xml:space="preserve">Acciaio in profilati, della qualità S 235.</t>
  </si>
  <si>
    <t xml:space="preserve">BA.ME.A.1006.F</t>
  </si>
  <si>
    <t xml:space="preserve">Acciaio in profilati della qualità S 355, lavorato per carpenteria metallica in genere.</t>
  </si>
  <si>
    <t xml:space="preserve">BA.MT.A.2100.A</t>
  </si>
  <si>
    <t xml:space="preserve">Posa in opera di 'Geotessile' in fibre sintetiche, escluso la fornitura</t>
  </si>
  <si>
    <t xml:space="preserve">BA.MT.A.3 13.A</t>
  </si>
  <si>
    <t xml:space="preserve">Sostituzione di terreni con terre dei gruppi A1, A2, A3 provenienti da cave di prestito.</t>
  </si>
  <si>
    <t xml:space="preserve">BA.MT.A.3 13.B</t>
  </si>
  <si>
    <t xml:space="preserve">Sostituzione di terreni con terre dei gruppi A1, A 2, A3, A4, provenienti d agli scavi</t>
  </si>
  <si>
    <t xml:space="preserve">BA.MT.A.3 19.A</t>
  </si>
  <si>
    <t xml:space="preserve">Rilevato per il corpo stradale ferroviario con terre appartenenti ai gruppi A1, A2, A3 e A4, provenienti da cave di prestito</t>
  </si>
  <si>
    <t xml:space="preserve">BA.MT.A.3 19.B</t>
  </si>
  <si>
    <t xml:space="preserve">Rilevato per il corpo stradale ferroviario con terre appartenenti ai gruppi A1, A2, A3 e A4, provenienti dagli scavi</t>
  </si>
  <si>
    <t xml:space="preserve">BA.MT.A.3 21.A</t>
  </si>
  <si>
    <t xml:space="preserve">Piattaforma del corpo stradale ferroviario con terre provenienti da cave di prestito.</t>
  </si>
  <si>
    <t xml:space="preserve">BA.MT.A.3 22.A</t>
  </si>
  <si>
    <t xml:space="preserve">Rilevati stradali con terre appartenenti ai gruppi A1, A2, A3, A4 e A6, provenienti da cave di prestito</t>
  </si>
  <si>
    <t xml:space="preserve">BA.MT.A.3 25.A</t>
  </si>
  <si>
    <t xml:space="preserve">Formazione di 'sub ballast' per piattaforma ferroviaria, costituito da uno strato di conglomerato bituminoso dello spess. di 8 cm</t>
  </si>
  <si>
    <t xml:space="preserve">BA.MT.A.3 25.B</t>
  </si>
  <si>
    <t xml:space="preserve">Formazione di 'sub ballast': sovrapprezzo per ogni cm. in più di spessore oltre gli 8 cm.</t>
  </si>
  <si>
    <t xml:space="preserve">BA.MT.A.3 29.A</t>
  </si>
  <si>
    <t xml:space="preserve">Riempitivi vari con terre provenienti dagli scavi</t>
  </si>
  <si>
    <t xml:space="preserve">BA.MT.A.3 32.A</t>
  </si>
  <si>
    <t xml:space="preserve">Manufatto monolitico in conglomerato cementizio della classe R. 300 con cunicolo ad una o più gole.</t>
  </si>
  <si>
    <t xml:space="preserve">BA.MT.A.3001.A</t>
  </si>
  <si>
    <t xml:space="preserve">Scavo di sbancamento in terreni di qualsiasi natura e consistenza ad esclusione dei materiali litoidi</t>
  </si>
  <si>
    <t xml:space="preserve">BA.MT.A.3001.B</t>
  </si>
  <si>
    <t xml:space="preserve">Scavo di sbancamento in materiali litoidi</t>
  </si>
  <si>
    <t xml:space="preserve">BA.MT.A.3002.A</t>
  </si>
  <si>
    <t xml:space="preserve">Scavo di fondazione in terreni di qualsiasi natura e consistenza ad esclusione dei materiali litoidi</t>
  </si>
  <si>
    <t xml:space="preserve">BA.MT.A.3002.B</t>
  </si>
  <si>
    <t xml:space="preserve">Scavo di fondazione in materiali litoidi</t>
  </si>
  <si>
    <t xml:space="preserve">BA.MT.A.3003.A</t>
  </si>
  <si>
    <t xml:space="preserve">Scavo a sezione obbligata e/o ristretta fino alla profondità di 2 m</t>
  </si>
  <si>
    <t xml:space="preserve">BA.MT.A.3003.B</t>
  </si>
  <si>
    <t xml:space="preserve">Scavo a sezione obbligata e/o ristretta in terreni a profondità da oltre 2 m e fino  a 4 m</t>
  </si>
  <si>
    <t xml:space="preserve">BA.MT.A.3003.E</t>
  </si>
  <si>
    <t xml:space="preserve">Scavo a sezione obbligata e/o ristretta in terreni  litoidi fino alla profondità di 2 m</t>
  </si>
  <si>
    <t xml:space="preserve">BA.MT.A.3004.A</t>
  </si>
  <si>
    <t xml:space="preserve">Trattamento materiali da scavo</t>
  </si>
  <si>
    <t xml:space="preserve">BA.MT.A.3101.A</t>
  </si>
  <si>
    <t xml:space="preserve">Formazione dello strato anticapillare dello spessore pari a 50 cm, con materiali da provvedersi a cura e spese dell'Appaltatore.</t>
  </si>
  <si>
    <t xml:space="preserve">BA.MT.B.2 01.A</t>
  </si>
  <si>
    <t xml:space="preserve">Semina manuale a spaglio</t>
  </si>
  <si>
    <t xml:space="preserve">BA.MT.B.2 02.A</t>
  </si>
  <si>
    <t xml:space="preserve">Semina idraulica, eseguita con attrezzature a pressione, di idoneo miscuglio di graminacee e leguminose ed eventualmente di specie arbustive</t>
  </si>
  <si>
    <t xml:space="preserve">BA.MT.B.2 03.A</t>
  </si>
  <si>
    <t xml:space="preserve">Semina idraulica su terreni in pendenza, di graminacee e leguminose con somministrazione di collanti, fertilizzanti e sostanze organiche.</t>
  </si>
  <si>
    <t xml:space="preserve">BA.MT.B.2 12.A</t>
  </si>
  <si>
    <t xml:space="preserve">Taglio di arbusti, estirpazione di rovi e sfalcio a raso di erbe.</t>
  </si>
  <si>
    <t xml:space="preserve">BA.MT.B.3 14.A</t>
  </si>
  <si>
    <t xml:space="preserve">Fornitura e posa in opera di terreno vegetale.</t>
  </si>
  <si>
    <t xml:space="preserve">BA.MT.B.3 15.A</t>
  </si>
  <si>
    <t xml:space="preserve">Formazione e semina di prato con miscuglio fornito in opera di semi selezionati.</t>
  </si>
  <si>
    <t xml:space="preserve">BA.MT.C.0101.A</t>
  </si>
  <si>
    <t xml:space="preserve">Sovrapprezzo per assistenza archeologica (tecnico-scientifica) agli scavi, prestata da parte di uno specialista denominato Archeologo di cantiere.</t>
  </si>
  <si>
    <t xml:space="preserve">BA.MU.A.3 16.B</t>
  </si>
  <si>
    <t xml:space="preserve">Tramezzi eseguiti con laterizi forati posti di piatto ad una testa, con l'impiego di malta bastarda.</t>
  </si>
  <si>
    <t xml:space="preserve">BA.MU.A.3 24.A</t>
  </si>
  <si>
    <t xml:space="preserve">Muratura con blocchi cavi prefabbricati, di cui alla sottovoce BA.PA.A.101.A.</t>
  </si>
  <si>
    <t xml:space="preserve">BA.MU.A.3 24.C</t>
  </si>
  <si>
    <t xml:space="preserve">Muratura con blocchi cavi prefabbricati, sovrapprezzo per l'impiego di blocchi lisciati e trattati.</t>
  </si>
  <si>
    <t xml:space="preserve">BA.NO.A.8 01.A</t>
  </si>
  <si>
    <t xml:space="preserve">Pompa centrifuga aspirante per esaurimento d'acqua, del diametro di 10 cm.</t>
  </si>
  <si>
    <t xml:space="preserve">g</t>
  </si>
  <si>
    <t xml:space="preserve">BA.NO.A.8 02.C</t>
  </si>
  <si>
    <t xml:space="preserve">Motore a combustione a disposizione delle Ferrovie della potenza di 1 kw.</t>
  </si>
  <si>
    <t xml:space="preserve">BA.NO.A.8 02.D</t>
  </si>
  <si>
    <t xml:space="preserve">Motore elettrico a disposizione delle Ferrovie, sovrapprezzo per motore a combustione di cui alla sottovoce BA.NO.A.802.C, per ogni kw in più.</t>
  </si>
  <si>
    <t xml:space="preserve">BA.NO.A.8 03.C</t>
  </si>
  <si>
    <t xml:space="preserve">Compenso per motore a gasolio in azione, della po tenza di 1 Kw.</t>
  </si>
  <si>
    <t xml:space="preserve">h</t>
  </si>
  <si>
    <t xml:space="preserve">BA.NO.A.8 03.D</t>
  </si>
  <si>
    <t xml:space="preserve">Sovrapprezzo per il funzionamento del motore a gasolio, della potenza di 1 Kw.</t>
  </si>
  <si>
    <t xml:space="preserve">BA.OB.A.0101.A</t>
  </si>
  <si>
    <t xml:space="preserve">Taglio di vegetazione di ogni genere e tipo per consentire l'esecuzione della bonifica da mine e ordigni.</t>
  </si>
  <si>
    <t xml:space="preserve">BA.OB.B.0101.A</t>
  </si>
  <si>
    <t xml:space="preserve">Ricerca e localizzazione di ordigni ed altri manufatti bellici interrati: fino a 100 cm di profondità , in assenza di acqua.</t>
  </si>
  <si>
    <t xml:space="preserve">BA.OB.B.0102.A</t>
  </si>
  <si>
    <t xml:space="preserve">Ricerca individuale e localizzazione di ordigni oltre i 100 cm di profondità a mezzo perforazioni, senza presenza d'acqua.</t>
  </si>
  <si>
    <t xml:space="preserve">BA.OB.C.0101.A</t>
  </si>
  <si>
    <t xml:space="preserve">Scavo di sbancamento per ricerca ed avvicinamento ad ordigni esplosivi</t>
  </si>
  <si>
    <t xml:space="preserve">BA.OB.C.0101.B</t>
  </si>
  <si>
    <t xml:space="preserve">Scavo di profondità su aree ristrette per ricerca ed avvicinamento ad ordigni esplosivi</t>
  </si>
  <si>
    <t xml:space="preserve">BA.OB.C.0101.C</t>
  </si>
  <si>
    <t xml:space="preserve">Scavo per scoprimento di ordigni esplosivi da eseguire esclusivamente a mano</t>
  </si>
  <si>
    <t xml:space="preserve">BA.OB.C.0102.A</t>
  </si>
  <si>
    <t xml:space="preserve">Sistemazione sommaria delle terre di risulta provenienti dagli scavi e dalle perforazioni</t>
  </si>
  <si>
    <t xml:space="preserve">BA.OP.A.3 06.A</t>
  </si>
  <si>
    <t xml:space="preserve">Dispositivi di ancoraggio dei ritegni antisismici.</t>
  </si>
  <si>
    <t xml:space="preserve">BA.OP.A.3 07.A</t>
  </si>
  <si>
    <t xml:space="preserve">Cuscinetti di appoggio elastomerici armati</t>
  </si>
  <si>
    <t xml:space="preserve">BA.OP.A.3 10.A</t>
  </si>
  <si>
    <t xml:space="preserve">Coprigiunto trasversale impermeabile e dielettrico per impalcato ferroviario per escursioni orizzontali fino a 30 mm. in opera</t>
  </si>
  <si>
    <t xml:space="preserve">BA.OP.A.3 11.A</t>
  </si>
  <si>
    <t xml:space="preserve">Piattabanda dielettrica per muretti e marciapiedi per escursioni fino a 30 mm in opera</t>
  </si>
  <si>
    <t xml:space="preserve">BA.OP.A.3 12.A</t>
  </si>
  <si>
    <t xml:space="preserve">Scossalina dello spessore non inferiore a 2 mm. in opera</t>
  </si>
  <si>
    <t xml:space="preserve">BA.OP.A.3 13.A</t>
  </si>
  <si>
    <t xml:space="preserve">Coprigiunto trasversale per impalcati stradali in opera</t>
  </si>
  <si>
    <t xml:space="preserve">BA.OP.A.3 14.A</t>
  </si>
  <si>
    <t xml:space="preserve">Profilati in resine viniliche termoplastiche della larghezza di 220 mm e dello spessore di 2,5 mm. in opera</t>
  </si>
  <si>
    <t xml:space="preserve">BA.OP.A.3 15.A</t>
  </si>
  <si>
    <t xml:space="preserve">Impermeabilizzazione di impalcati e volti a mezzo di manto impermeabile con una sola guaina prefab bricata dello spessore non inferiore a 4 mm.</t>
  </si>
  <si>
    <t xml:space="preserve">BA.OP.A.3 17.A</t>
  </si>
  <si>
    <t xml:space="preserve">Strato protettivo in conglomerato cementizio della classe di resistenza 250.</t>
  </si>
  <si>
    <t xml:space="preserve">BA.OP.A.3 18.A</t>
  </si>
  <si>
    <t xml:space="preserve">Strato protettivo in conglomerato bituminoso dello spessore non inferiore a 5 cm.</t>
  </si>
  <si>
    <t xml:space="preserve">BA.OP.A.3 20.A</t>
  </si>
  <si>
    <t xml:space="preserve">Profilati di acciaio forniti in opera per parapetti, mensole e simili</t>
  </si>
  <si>
    <t xml:space="preserve">BA.OP.A.3 21.A</t>
  </si>
  <si>
    <t xml:space="preserve">Tubi di acciaio forniti in opera per parapetti, mensole e simili</t>
  </si>
  <si>
    <t xml:space="preserve">BA.OP.A.3 24.A</t>
  </si>
  <si>
    <t xml:space="preserve">Tubi in cloruro di polivinile, del diametro ester no non inferiore a 100 mm. in opera</t>
  </si>
  <si>
    <t xml:space="preserve">BA.OP.A.3103.A</t>
  </si>
  <si>
    <t xml:space="preserve">Fornitura e posa in opera di apparecchi di appoggio del tipo fisso, in acciaio - teflon. Per ogni KN di carico nominale verticale max</t>
  </si>
  <si>
    <t xml:space="preserve">kN</t>
  </si>
  <si>
    <t xml:space="preserve">BA.OP.A.3103.B</t>
  </si>
  <si>
    <t xml:space="preserve">Fornitura e posa in opera di apparecchi di appoggio del tipo fisso, in acciaio - teflon. Per ogni KN di carico nominale orizzontale max</t>
  </si>
  <si>
    <t xml:space="preserve">BA.OP.A.3103.C</t>
  </si>
  <si>
    <t xml:space="preserve">Sovrapprezzo alla sottovoce BA.OP.A.3103.A per dispositivo elastico. Per ogni KN di carico nominale verticale massimo.</t>
  </si>
  <si>
    <t xml:space="preserve">BA.OP.A.3103.D</t>
  </si>
  <si>
    <t xml:space="preserve">Sovrapprezzo alla sottovoce BA.OP.A.3103.B per dispositivo elastico.Per ogni KN di carico nominale orizzontale massimo.</t>
  </si>
  <si>
    <t xml:space="preserve">BA.OP.A.3105.A</t>
  </si>
  <si>
    <t xml:space="preserve">Fornitura e posa in opera di apparecchi di appoggio del tipo unidirezionale, in acciaio - teflon, sferici, dielettrici. Per ogni KN di carico nominale verticale max.</t>
  </si>
  <si>
    <t xml:space="preserve">BA.OP.A.3105.B</t>
  </si>
  <si>
    <t xml:space="preserve">Fornitura e posa in opera di apparecchi di appoggio del tipo unidirezionale, in acciaio - teflon, sferici, dielettrici. Per ogni KN di carico nominale orizzontale max.</t>
  </si>
  <si>
    <t xml:space="preserve">BA.OP.A.3106.A</t>
  </si>
  <si>
    <t xml:space="preserve">Apparecchi di appoggio del tipo multidirezionale. Per ogni KN di carico nominale verticale max</t>
  </si>
  <si>
    <t xml:space="preserve">BA.OP.A.3107.A</t>
  </si>
  <si>
    <t xml:space="preserve">Impermeabilizzazione di impalcati a mezzo di manto impermeabile eseguito con membrana continua . Per 3 mm di spessore</t>
  </si>
  <si>
    <t xml:space="preserve">BA.OP.A.3107.B</t>
  </si>
  <si>
    <t xml:space="preserve">Sovraprezzo alla precedente sottovoce A per ogni mm in più richiesto espressamente in progetto rispetto allo spessore di 3 mm</t>
  </si>
  <si>
    <t xml:space="preserve">BA.OP.A.3131.A</t>
  </si>
  <si>
    <t xml:space="preserve">Impermeabilizzazione impalcati ferroviari con doppia guaina</t>
  </si>
  <si>
    <t xml:space="preserve">BA.PA.A.1 04.A</t>
  </si>
  <si>
    <t xml:space="preserve">Lastroni in conglomerato cementizio armato dello spessore di 5 cm.</t>
  </si>
  <si>
    <t xml:space="preserve">BA.PD.A.3 19.I</t>
  </si>
  <si>
    <t xml:space="preserve">Formazione di colonne di terreno consolidato, del diametro reso di almeno 180 cm.</t>
  </si>
  <si>
    <t xml:space="preserve">BA.PD.A.3015.A</t>
  </si>
  <si>
    <t xml:space="preserve">Armatura di micropali in profilati tubolari in acciaio S 275 JR o superiore secondo UNI EN 10025 filettati, con manicotto e valvole</t>
  </si>
  <si>
    <t xml:space="preserve">BA.PD.A.3015.B</t>
  </si>
  <si>
    <t xml:space="preserve">Armatura di micropali costituita da profilati tubolari in acciaio S 275 JR o superiore secondo UNI EN 10025 filettati e con manicotto</t>
  </si>
  <si>
    <t xml:space="preserve">BA.PD.A.3103.F</t>
  </si>
  <si>
    <t xml:space="preserve">Micropali con diametro da mm 226 a mm 250</t>
  </si>
  <si>
    <t xml:space="preserve">BA.PD.A.3104.A</t>
  </si>
  <si>
    <t xml:space="preserve">Micropali valvolati con diametro da mm 100 a mm 125</t>
  </si>
  <si>
    <t xml:space="preserve">BA.PD.A.3104.E</t>
  </si>
  <si>
    <t xml:space="preserve">Micropali valvolati con diametro da mm 201 a mm 225</t>
  </si>
  <si>
    <t xml:space="preserve">BA.PR.A.3100.B</t>
  </si>
  <si>
    <t xml:space="preserve">Fornitura e posa in opera di pavimentazione per esterni in gres porcellanato per la formazione di percorsi per disabili visivi</t>
  </si>
  <si>
    <t xml:space="preserve">BA.PR.A.3102.A</t>
  </si>
  <si>
    <t xml:space="preserve">Fornitura e posa in opera MAPPE TATTILI per non vedenti - delle dimensioni di mm 600x400</t>
  </si>
  <si>
    <t xml:space="preserve">BA.PR.A.3102.B</t>
  </si>
  <si>
    <t xml:space="preserve">Fornitura e posa in opera MAPPE TATTILI per non vedenti - delle dimensioni di  mm 300x210</t>
  </si>
  <si>
    <t xml:space="preserve">BA.PR.A.3102.C</t>
  </si>
  <si>
    <t xml:space="preserve">Fornitura e posa in opera MAPPE TATTILI per non vedenti - delle dimensioni di  mm 65x250 per l'indicazione del numero del binario</t>
  </si>
  <si>
    <t xml:space="preserve">BA.PR.A.3102.D</t>
  </si>
  <si>
    <t xml:space="preserve">Leggio metallico per lettura facilitata per disabili visivi, piano di appoggio mappa tattile da cm 70x50</t>
  </si>
  <si>
    <t xml:space="preserve">BA.PS.A.3 06.A</t>
  </si>
  <si>
    <t xml:space="preserve">Sottofondo stabilizzato per uno spessore finito di 20 cm.</t>
  </si>
  <si>
    <t xml:space="preserve">BA.PS.A.3 06.B</t>
  </si>
  <si>
    <t xml:space="preserve">Sottofondo stabilizzato: sovrapprezzo per ogni centimetro in più rispetto ai 20 cm.</t>
  </si>
  <si>
    <t xml:space="preserve">BA.PS.A.3 06.C</t>
  </si>
  <si>
    <t xml:space="preserve">Sottofondo stabilizzato, detrazione per ogni centimetro in meno rispetto ai 20 cm.</t>
  </si>
  <si>
    <t xml:space="preserve">BA.PS.A.3 10.A</t>
  </si>
  <si>
    <t xml:space="preserve">Fondazione stradale dello spessore finito di almeno 25 cm costituita da una miscela inerte</t>
  </si>
  <si>
    <t xml:space="preserve">BA.PS.A.3 11.A</t>
  </si>
  <si>
    <t xml:space="preserve">Strato di base in conglomerato bituminoso, dello spessore finito non inferiore a 8 cm</t>
  </si>
  <si>
    <t xml:space="preserve">BA.PS.A.3 11.B</t>
  </si>
  <si>
    <t xml:space="preserve">Strato di base: sovrapprezzo per ogni centimetro in più di spessore finito oltre gli 8 cm.</t>
  </si>
  <si>
    <t xml:space="preserve">BA.PS.A.3 12.A</t>
  </si>
  <si>
    <t xml:space="preserve">Strato di collegamento in conglomerato bituminoso, semiaperto (binder),di spessore finito non inferiore a 4 cm</t>
  </si>
  <si>
    <t xml:space="preserve">BA.PS.A.3 12.B</t>
  </si>
  <si>
    <t xml:space="preserve">Strato di collegamento: sovrapprezzo per ogni centimetro in più di spessore oltre i 4 cm.</t>
  </si>
  <si>
    <t xml:space="preserve">BA.PS.A.3 13.A</t>
  </si>
  <si>
    <t xml:space="preserve">Tappeto di usura in conglomerato bituminoso (chiuso),dello spessore finito non inferiore a 3 cm</t>
  </si>
  <si>
    <t xml:space="preserve">BA.PS.A.3 13.B</t>
  </si>
  <si>
    <t xml:space="preserve">Tappeto di usura, sovrapprezzo per ogni centimetro in più di spessore finito oltre i 3 cm.</t>
  </si>
  <si>
    <t xml:space="preserve">BA.PS.A.3 14.A</t>
  </si>
  <si>
    <t xml:space="preserve">Fornitura e spandimento in opera di materiali inerti prelevati nel letto dei fiumi.</t>
  </si>
  <si>
    <t xml:space="preserve">BA.PS.A.3 17.A</t>
  </si>
  <si>
    <t xml:space="preserve">Pavimento in masselli autobloccanti con masselli di qualsiasi forma, dimensione e colore.</t>
  </si>
  <si>
    <t xml:space="preserve">BA.PS.A.3 18.A</t>
  </si>
  <si>
    <t xml:space="preserve">Pavimento in mattonelle di asfalto pressate delle dimensioni di cm.20 x 10 dello spessore di 3 cm.</t>
  </si>
  <si>
    <t xml:space="preserve">BA.PS.A.3 19.A</t>
  </si>
  <si>
    <t xml:space="preserve">Cordolo per marciapiedi, in conglomerato vibrocompresso armato, aventi una sezione compresa fra 12 e 15 centimetri ed un'altezza di 25 cm</t>
  </si>
  <si>
    <t xml:space="preserve">BA.PS.A.3 28.A</t>
  </si>
  <si>
    <t xml:space="preserve">Recinzione con rete metallica elettrosaldata mon tata su sostegni di conglomerato cementizio con rete plastificata</t>
  </si>
  <si>
    <t xml:space="preserve">BA.PS.A.3 28.C</t>
  </si>
  <si>
    <t xml:space="preserve">Recinzione con rete metallica elettrosaldata montata su sostegni di conglomerato cementizio, posta in opera su muri o muretti.</t>
  </si>
  <si>
    <t xml:space="preserve">BA.PS.A.3 31.A</t>
  </si>
  <si>
    <t xml:space="preserve">Recinzione metallica di acciaio in opera su muri o cordoli</t>
  </si>
  <si>
    <t xml:space="preserve">BA.PS.A.3 32.A</t>
  </si>
  <si>
    <t xml:space="preserve">Fornitura e posa in opera di cancelli a battente in acciaio</t>
  </si>
  <si>
    <t xml:space="preserve">BA.PS.A.3 33.A</t>
  </si>
  <si>
    <t xml:space="preserve">Fornitura e posa in opera di grigliato metallico in acciaio zincato</t>
  </si>
  <si>
    <t xml:space="preserve">BA.PS.A.3101.A</t>
  </si>
  <si>
    <t xml:space="preserve">Fornitura e posa in opera di chiusino in ghisa sferoidale con resistenza &gt;400kN. Peso non superiore a 100 kg</t>
  </si>
  <si>
    <t xml:space="preserve">BA.PS.B.3100.C</t>
  </si>
  <si>
    <t xml:space="preserve">Fornitura e posa in opera di barriere stradali di sicurezza, rette o curve, per bordo laterale, classe H1 (ex A3)</t>
  </si>
  <si>
    <t xml:space="preserve">BA.PS.B.3100.D</t>
  </si>
  <si>
    <t xml:space="preserve">Fornitura e posa in opera di barriere stradali di sicurezza, rette o curve, per bordo laterale, classe H2 (ex B1)</t>
  </si>
  <si>
    <t xml:space="preserve">BA.PS.B.3100.E</t>
  </si>
  <si>
    <t xml:space="preserve">Fornitura e posa in opera di barriere stradali di sicurezza, rette o curve, per spartitraffico centrale,  classe H2 (ex B1).</t>
  </si>
  <si>
    <t xml:space="preserve">BA.PS.B.3100.F</t>
  </si>
  <si>
    <t xml:space="preserve">Fornitura e posa in opera di barriere stradali di sicurezza, rette o curve, , per bordo laterale, classe H3 (ex B2).</t>
  </si>
  <si>
    <t xml:space="preserve">BA.PS.B.3100.H</t>
  </si>
  <si>
    <t xml:space="preserve">Fornitura e posa in opera di barriere stradali di sicurezza, rette o curve, per bordo laterale, classe H4 (ex B3).</t>
  </si>
  <si>
    <t xml:space="preserve">BA.PS.B.3100.I</t>
  </si>
  <si>
    <t xml:space="preserve">Fornitura e posa in opera di barriere stradali di sicurezza, rette o curve, per spartitraffico centrale, classe H4 (ex B3).</t>
  </si>
  <si>
    <t xml:space="preserve">BA.PS.B.3101.C</t>
  </si>
  <si>
    <t xml:space="preserve">Fornitura e posa in opera di barriere stradali di sicurezza, rette o curve, per bordo ponte, classe H4 (ex B3).</t>
  </si>
  <si>
    <t xml:space="preserve">BA.RP.B.0106.A</t>
  </si>
  <si>
    <t xml:space="preserve">POLIGONALE DI PRECISIONE PLANIMETRICA A LATI CORTI CON LATI LUNGHI MEDIAMENTE 0,3 Km.</t>
  </si>
  <si>
    <t xml:space="preserve">BA.RP.B.0107.A</t>
  </si>
  <si>
    <t xml:space="preserve">LIVELLAZIONE GEOMETRICA DI PRECISIONE DI NUOVE LINEE DI LIVELLAZIONE E RIDETERMINAZIONE DI LINEE DI LIVELLAZIONE ESISTENTI.</t>
  </si>
  <si>
    <t xml:space="preserve">BA.RP.B.0109.A</t>
  </si>
  <si>
    <t xml:space="preserve">Pilastrini di calcestruzzo eseguiti in opera di sezione di cm 40 x 40 fondati direttamente nel terreno a profondità non inferiore a cm 80</t>
  </si>
  <si>
    <t xml:space="preserve">BA.RP.E.0101.B</t>
  </si>
  <si>
    <t xml:space="preserve">Rilievo del binario, compresi e compensati i relativi oneri, in curva, in galleria, in corrispondenza di marciapiedi e di altre opere d'arte (cavalcavia , muri ecc.).</t>
  </si>
  <si>
    <t xml:space="preserve">BA.RP.E.0102.A</t>
  </si>
  <si>
    <t xml:space="preserve">Nuovo studio del tracciato in curva, in ambito di stazione (anche in rettilineo) ed in rettilineo, per i primi 300 ml di sviluppo. Per ogni cento metri di studio.</t>
  </si>
  <si>
    <t xml:space="preserve">BA.RP.E.3100.A</t>
  </si>
  <si>
    <t xml:space="preserve">Fornitura e posa in opera di punti fissi da applicare su pali TE, tralicci TE o opere d'arte. Per ogni punto fisso materializzato su palo TE o traliccio TE o opera d'arte.</t>
  </si>
  <si>
    <t xml:space="preserve">BA.VT.A.1001.A</t>
  </si>
  <si>
    <t xml:space="preserve">Fornitura di vernici per ciclo di pitturazione per la protezione di strutture metalliche in ambiente urbano o rurale</t>
  </si>
  <si>
    <t xml:space="preserve">BA.VT.A.2002.A</t>
  </si>
  <si>
    <t xml:space="preserve">Ciclo di pitturazione per la protezione di strutture metalliche nuove o esistenti in qualsiasi ambiente</t>
  </si>
  <si>
    <t xml:space="preserve">DC.CO.C.3 16.A</t>
  </si>
  <si>
    <t xml:space="preserve">RIEMPIMENTO PER DRENAGGI CON PIETRAME O CIOTTOLI DI FIUME</t>
  </si>
  <si>
    <t xml:space="preserve">DC.CO.C.3 24.A</t>
  </si>
  <si>
    <t xml:space="preserve">TUBI DI CLORURO DI POLIVINILE MICROFESSURATI AVVOLTI O INCASSATI IN IDONEO FILTRO.</t>
  </si>
  <si>
    <t xml:space="preserve">DC.CO.C.3024.B</t>
  </si>
  <si>
    <t xml:space="preserve">Tubi prefabricati in calcestruzzo armato  Del Ø interno di mm 400 classe di resistenza a rottura &gt;= 135 KN/mt</t>
  </si>
  <si>
    <t xml:space="preserve">DC.CO.C.3024.C</t>
  </si>
  <si>
    <t xml:space="preserve">Tubi prefabricati in calcestruzzo armato Del Ø interno di mm 500 classe di resistenza a rottura &gt;= 135 KN/mt</t>
  </si>
  <si>
    <t xml:space="preserve">DC.CO.C.3024.E</t>
  </si>
  <si>
    <t xml:space="preserve">Tubi prefabricati in calcestruzzo armato Del Ø interno di mm 800 classe di resistenza a rottura &gt;= 135 KN/mt</t>
  </si>
  <si>
    <t xml:space="preserve">DC.CO.C.3024.H</t>
  </si>
  <si>
    <t xml:space="preserve">Tubi prefabricati in calcestruzzo armato Del Ø interno di mm 1500 classe di resistenza a rottura &gt;= 135 KN/mt</t>
  </si>
  <si>
    <t xml:space="preserve">DC.DS.D.3 04.A</t>
  </si>
  <si>
    <t xml:space="preserve">STRATO PROTETTIVO DELLA FONDAZIONE DELLE SCOGLIERE PER SCOGLIERE RADENTI,PENNELLI, GABBIONATE.</t>
  </si>
  <si>
    <t xml:space="preserve">DC.DS.D.3 28.B</t>
  </si>
  <si>
    <t xml:space="preserve">SCOGLIERE RADENTI, PENNELLI, PLATEE PER DIFESE FLUVIALI CON MASSI NATURALI DELLA MASSA SINGOLA SUPERIORE A KG.100 E FINO A KG.500</t>
  </si>
  <si>
    <t xml:space="preserve">DC.DS.D.3 28.C</t>
  </si>
  <si>
    <t xml:space="preserve">SCOGLIERE RADENTI, PENNELLI, PLATEE PER DIFESE FLUVIALI CON MASSI NATURALI DELLA MASSA SINGOLA SUPERIORE A KG.500 E FINO A KG.1.500</t>
  </si>
  <si>
    <t xml:space="preserve">DC.DS.D.6 17.A</t>
  </si>
  <si>
    <t xml:space="preserve">SCAVO PER L'APERTURA DI NUOVI CANALI ALLARGAMENTO E APPROFONDIMENTO DI CANALI ESISTENTI</t>
  </si>
  <si>
    <t xml:space="preserve">DC.DS.D.6 21.B</t>
  </si>
  <si>
    <t xml:space="preserve">FORMAZIONE DI RILEVATI ARGINALI CON MATERIE PROVENIENTI DAGLI SCAVI.</t>
  </si>
  <si>
    <t xml:space="preserve">DC.DS.D.6 29.A</t>
  </si>
  <si>
    <t xml:space="preserve">RIVESTIMENTI CON GABBIONI MATERASSO O A SCATOLA DELLO SPESSORE FINITO NON INFERIORE A CM. 25</t>
  </si>
  <si>
    <t xml:space="preserve">DC.DS.D.6 30.A</t>
  </si>
  <si>
    <t xml:space="preserve">SOVRAPPREZZO A QUELLO DELLA VOCE DC.DS.D.629 QUANDO I GABBIONI VENGONO FORNITI DALL'APPALTATORE.</t>
  </si>
  <si>
    <t xml:space="preserve">DC.DS.I.2 12.C</t>
  </si>
  <si>
    <t xml:space="preserve">RIVESTIMENTO PROTETTIVO SU PARETI O SCARPATE ROCCIOSE CON MANTELLATE, A GRIGLIATO ARTICOLATO.</t>
  </si>
  <si>
    <t xml:space="preserve">DC.DS.I.3 05.H</t>
  </si>
  <si>
    <t xml:space="preserve">BARRIERA PARAMASSI ELASTICA A GEOMETRIA FISSA O VARIABILE,FORNITURA IN OPERA DI FUNI DI ACCIAIO PER FORMAZIONE DI CONTROVENTI TIRANTI ECC..</t>
  </si>
  <si>
    <t xml:space="preserve">DC.DS.I.3 05.I</t>
  </si>
  <si>
    <t xml:space="preserve">BARRIERA PARAMASSI ELASTICA A GEOMETRIA FISSA O VARIABILE, FORMAZIONE DI ANCORAGGI NEL TERRENO.</t>
  </si>
  <si>
    <t xml:space="preserve">E9.AL.B.2 01.B</t>
  </si>
  <si>
    <t xml:space="preserve">Formazione in opera di discese e collegamenti tra alimentatori - condutture di contatto - sezionatori, formati con due conduttori di rame.</t>
  </si>
  <si>
    <t xml:space="preserve">E9.AL.B.2 01.B2S</t>
  </si>
  <si>
    <t xml:space="preserve">Maggiorazione EC.MG.A.0101.S per lavori da eseguire in interr. notturna durata &gt;4h50m e &lt;=5h; applicata a E9.AL.B.2 01.B</t>
  </si>
  <si>
    <t xml:space="preserve">E9.AL.B.5 02.A</t>
  </si>
  <si>
    <t xml:space="preserve">Rimozione d'opera di discese e collegamenti tra alimentatori - condutture di contatto - sezionatori, formati con un conduttore di rame.</t>
  </si>
  <si>
    <t xml:space="preserve">E9.AL.B.5 02.A2S</t>
  </si>
  <si>
    <t xml:space="preserve">Maggiorazione EC.MG.A.0101.S per lavori da eseguire in interr. notturna durata &gt;4h50m e &lt;=5h; applicata a E9.AL.B.5 02.A</t>
  </si>
  <si>
    <t xml:space="preserve">E9.AL.B.5 02.B</t>
  </si>
  <si>
    <t xml:space="preserve">Rimozione d'opera di discese e collegamenti tra alimentatori - condutture di contatto - sezionatori, formati con due conduttori di rame.</t>
  </si>
  <si>
    <t xml:space="preserve">E9.AL.B.5 02.B2S</t>
  </si>
  <si>
    <t xml:space="preserve">Maggiorazione EC.MG.A.0101.S per lavori da eseguire in interr. notturna durata &gt;4h50m e &lt;=5h; applicata a E9.AL.B.5 02.B</t>
  </si>
  <si>
    <t xml:space="preserve">E9.AL.C.2 01.D</t>
  </si>
  <si>
    <t xml:space="preserve">Posa in opera di apparecchi vari per condutture a 3 kV, quali sezionatori di linea di qualsiasi tipo, comandati a motore.</t>
  </si>
  <si>
    <t xml:space="preserve">E9.AL.C.2 01.D2S</t>
  </si>
  <si>
    <t xml:space="preserve">Maggiorazione EC.MG.A.0101.S per lavori da eseguire in interr. notturna durata &gt;4h50m e &lt;=5h; applicata a E9.AL.C.2 01.D</t>
  </si>
  <si>
    <t xml:space="preserve">E9.AL.C.2 01.F</t>
  </si>
  <si>
    <t xml:space="preserve">Posa in opera di apparecchi vari per condutture a 3 kV, quali argani di manovra a motore.</t>
  </si>
  <si>
    <t xml:space="preserve">E9.AL.C.2 01.F2S</t>
  </si>
  <si>
    <t xml:space="preserve">Maggiorazione EC.MG.A.0101.S per lavori da eseguire in interr. notturna durata &gt;4h50m e &lt;=5h; applicata a E9.AL.C.2 01.F</t>
  </si>
  <si>
    <t xml:space="preserve">E9.AL.C.2 02.A</t>
  </si>
  <si>
    <t xml:space="preserve">Posa in opera mensolame, telai, ferramenta per sostegno sezionatori, scaricatori, commutatori, argani su pali, portali o altri sostegni.</t>
  </si>
  <si>
    <t xml:space="preserve">E9.AL.C.2 02.A2S</t>
  </si>
  <si>
    <t xml:space="preserve">Maggiorazione EC.MG.A.0101.S per lavori da eseguire in interr. notturna durata &gt;4h50m e &lt;=5h; applicata a E9.AL.C.2 02.A</t>
  </si>
  <si>
    <t xml:space="preserve">E9.AL.C.3100.A</t>
  </si>
  <si>
    <t xml:space="preserve">Fornitura e posa in opera di armadio per il comando ed il controllo di 4 sezionatori TE</t>
  </si>
  <si>
    <t xml:space="preserve">E9.AL.C.3100.A2S</t>
  </si>
  <si>
    <t xml:space="preserve">Maggiorazione EC.MG.A.0101.S per lavori da eseguire in interr. notturna durata&gt;4h50m e &lt;=5h; applicata a E9.AL.C.3100.A</t>
  </si>
  <si>
    <t xml:space="preserve">E9.AL.C.3100.B</t>
  </si>
  <si>
    <t xml:space="preserve">Fornitura e posa in opera di un complesso per il comando di un sezionatore in più (fino a sei) oltre i primi 5</t>
  </si>
  <si>
    <t xml:space="preserve">E9.AL.C.3100.B2S</t>
  </si>
  <si>
    <t xml:space="preserve">Maggiorazione EC.MG.A.0101.S per lavori da eseguire in interr. notturna durata&gt;4h50m e &lt;=5h; applicata a E9.AL.C.3100.B</t>
  </si>
  <si>
    <t xml:space="preserve">E9.AL.C.3100.E</t>
  </si>
  <si>
    <t xml:space="preserve">Maggiorazione per fornitura e posa in opera di alimentatore AC/DC, dotato di trasformatore d'isolamento  a norma RFI DNSSSTB SF IS 06 365</t>
  </si>
  <si>
    <t xml:space="preserve">E9.AL.C.3100.E2S</t>
  </si>
  <si>
    <t xml:space="preserve">Maggiorazione EC.MG.A.0101.S per lavori da eseguire in interr. notturna durata&gt;4h50m e &lt;=5h; applicata a E9.AL.C.3100.E</t>
  </si>
  <si>
    <t xml:space="preserve">E9.AL.C.5 03.C</t>
  </si>
  <si>
    <t xml:space="preserve">Rimozione d'opera di apparecchi vari per condutture a 3 kV, quali sezionatori di linea di qualsiasi tipo, comandati a mano.</t>
  </si>
  <si>
    <t xml:space="preserve">E9.AL.C.5 03.C2S</t>
  </si>
  <si>
    <t xml:space="preserve">Maggiorazione EC.MG.A.0101.S per lavori da eseguire in interr. notturna durata &gt;4h50m e &lt;=5h; applicata a E9.AL.C.5 03.C</t>
  </si>
  <si>
    <t xml:space="preserve">E9.AL.C.5 03.D</t>
  </si>
  <si>
    <t xml:space="preserve">Rimozione d'opera di apparecchi vari per condutture a 3 kV, quali sezionatori di linea di qualsiasi tipo, comandati a motore.</t>
  </si>
  <si>
    <t xml:space="preserve">E9.AL.C.5 03.D2S</t>
  </si>
  <si>
    <t xml:space="preserve">Maggiorazione EC.MG.A.0101.S per lavori da eseguire in interr. notturna durata&gt;4h50m e &lt;=5h; applicata a E9.AL.C.5 03.D</t>
  </si>
  <si>
    <t xml:space="preserve">E9.AL.C.5 03.E</t>
  </si>
  <si>
    <t xml:space="preserve">Rimozione d'opera di apparecchi vari per condutture a 3 kV, quali argani di manovra a mano.</t>
  </si>
  <si>
    <t xml:space="preserve">E9.AL.C.5 03.E2S</t>
  </si>
  <si>
    <t xml:space="preserve">Maggiorazione EC.MG.A.0101.S per lavori da eseguire in interr. notturna durata &gt;3h50m e &lt;=4h00m; applicata a E9.AL.C.5 03.E</t>
  </si>
  <si>
    <t xml:space="preserve">E9.AL.C.5 03.F</t>
  </si>
  <si>
    <t xml:space="preserve">Rimozione d'opera di apparecchi vari per condutture a 3 kV, quali argani di manovra a motore.</t>
  </si>
  <si>
    <t xml:space="preserve">E9.AL.C.5 03.F2S</t>
  </si>
  <si>
    <t xml:space="preserve">Maggiorazione EC.MG.A.0101.S per lavori da eseguire in interr. notturna durata&gt;4h50m e &lt;=5h; applicata a E9.AL.C.5 03.F</t>
  </si>
  <si>
    <t xml:space="preserve">E9.AL.C.5 04.A</t>
  </si>
  <si>
    <t xml:space="preserve">Rimozione d'opera mensolame, telai, ferramenta per sostegno sezionatori, scaricatori, commutatori, argani da pali, portali o altri sostegni.</t>
  </si>
  <si>
    <t xml:space="preserve">E9.AL.C.5 04.A2S</t>
  </si>
  <si>
    <t xml:space="preserve">Maggiorazione EC.MG.A.0101.S per lavori da eseguire in interr. notturna durata&gt;4h50m e &lt;=5h; applicata a E9.AL.C.5 04.A</t>
  </si>
  <si>
    <t xml:space="preserve">E9.BL.D.3101.B</t>
  </si>
  <si>
    <t xml:space="preserve">Formazione in opera di blocchi in conglomerato cementizio armato per pali e TT con Rck a 28 giorni 30 N/mm2</t>
  </si>
  <si>
    <t xml:space="preserve">E9.BL.D.3101.B2S</t>
  </si>
  <si>
    <t xml:space="preserve">Maggiorazione EC.MG.A.0101.S per lavori da eseguire in interr. notturna durata&gt;4h50m e &lt;=5h; applicata a E9.BL.D.3101.B</t>
  </si>
  <si>
    <t xml:space="preserve">E9.BL.D.3102.D</t>
  </si>
  <si>
    <t xml:space="preserve">Formazione in opera di blocchi in conglomerato cementizio non armato con Rck a 28 giorni 30 N/mm2</t>
  </si>
  <si>
    <t xml:space="preserve">E9.BL.D.3102.D2S</t>
  </si>
  <si>
    <t xml:space="preserve">Maggiorazione EC.MG.A.0101.S per lavori da eseguire in interr. notturna durata&gt;4h50m e &lt;=5h; applicata a E9.BL.D.3102.D</t>
  </si>
  <si>
    <t xml:space="preserve">E9.BL.D.3103.C</t>
  </si>
  <si>
    <t xml:space="preserve">Formazione in opera di collare impermeabilizzante per gamba portale</t>
  </si>
  <si>
    <t xml:space="preserve">E9.BL.D.3103.C2S</t>
  </si>
  <si>
    <t xml:space="preserve">Maggiorazione EC.MG.A.0101.S per lavori da eseguire in interr. notturna durata&gt;4h50m e &lt;=5h; applicata a E9.BL.D.3103.C</t>
  </si>
  <si>
    <t xml:space="preserve">E9.BL.D.3106.A</t>
  </si>
  <si>
    <t xml:space="preserve">Formazione in opera di blocchi in conglomerato cementizio armato. Per fondazione armata con Rck a 28 giorni 30 N/mm2</t>
  </si>
  <si>
    <t xml:space="preserve">E9.BL.D.3106.A2S</t>
  </si>
  <si>
    <t xml:space="preserve">Maggiorazione EC.MG.A.0101.S per lavori da eseguire in interr. notturna durata&gt;4h50m e &lt;=5h; applicata a E9.BL.D.3106.A</t>
  </si>
  <si>
    <t xml:space="preserve">E9.BL.D.3107.A</t>
  </si>
  <si>
    <t xml:space="preserve">Fornitura e posa in opera sui blocchi di fondazione di qualsiasi tipo e dimensione di malta cementizia impermeabiilzzate e traspirante. Per ogni metro quadrato di superficie di blocco di fondazione trattato</t>
  </si>
  <si>
    <t xml:space="preserve">E9.BL.D.3107.A2S</t>
  </si>
  <si>
    <t xml:space="preserve">Maggiorazione EC.MG.A.0101.S per lavori da eseguire in interr. notturna durata&gt;3h20m e &lt;=3h30m; applicata a E9.BL.D.3107.A</t>
  </si>
  <si>
    <t xml:space="preserve">E9.BL.D.5 05.A</t>
  </si>
  <si>
    <t xml:space="preserve">Demolizione parziale o totale di blocchi di fondazione o di ormeggio in conglomerato cementizio entro la sede ferroviaria.</t>
  </si>
  <si>
    <t xml:space="preserve">E9.BL.D.5 05.A2S</t>
  </si>
  <si>
    <t xml:space="preserve">Maggiorazione EC.MG.A.0101.S per lavori da eseguire in interr. notturna durata&gt;4h50m e &lt;=5h; applicata a E9.BL.D.5 05.A</t>
  </si>
  <si>
    <t xml:space="preserve">E9.CR.A.3 03.A</t>
  </si>
  <si>
    <t xml:space="preserve">Fornitura in opera di tubo in P.V.C. per contenimento corde di rame dei collegamenti di terra in zona marciapiede.</t>
  </si>
  <si>
    <t xml:space="preserve">E9.CR.A.303.A2S</t>
  </si>
  <si>
    <t xml:space="preserve">Maggiorazione EC.MG.A.0101.S per lavori da eseguirsi in interr.notturna durata &gt;4h 50m e &lt;= 5h applicata a  E9.CR. A.3 03.A</t>
  </si>
  <si>
    <t xml:space="preserve">E9.CR.C.2 01.B</t>
  </si>
  <si>
    <t xml:space="preserve">Posa e tesatura, sulla palificazione delle condutture di contatto e di alimentazione, di due corde di alluminio per collegamento di terra.</t>
  </si>
  <si>
    <t xml:space="preserve">E9.CR.C.2 01.B2S</t>
  </si>
  <si>
    <t xml:space="preserve">Maggiorazione EC.MG.A.0101.S per lavori da eseguire in interr. notturna durata &gt;4h50m e &lt;=5h; applicata a E9.CR.C.2 01.B</t>
  </si>
  <si>
    <t xml:space="preserve">E9.CR.C.2 06.A</t>
  </si>
  <si>
    <t xml:space="preserve">Formazione in opera di collegamenti aerei di terra pari-dispari.</t>
  </si>
  <si>
    <t xml:space="preserve">E9.CR.C.2 06.A2S</t>
  </si>
  <si>
    <t xml:space="preserve">Maggiorazione EC.MG.A.0101.S per lavori da eseguire in interr. notturna durata &gt;4h50m e &lt;=5h; applicata a E9.CR.C.2 06.A</t>
  </si>
  <si>
    <t xml:space="preserve">E9.CR.C.2 08.A</t>
  </si>
  <si>
    <t xml:space="preserve">Formazione in opera di sezionamento della corda di alluminio tramite interposizione di apposito isolatore.</t>
  </si>
  <si>
    <t xml:space="preserve">E9.CR.C.2 08.A2S</t>
  </si>
  <si>
    <t xml:space="preserve">Maggiorazione EC.MG.A.0101.S per lavori da eseguire in interr. notturna durata &gt;4h50m e &lt;=5h; applicata a E9.CR.C.2 08.A</t>
  </si>
  <si>
    <t xml:space="preserve">E9.CR.C.2100.A</t>
  </si>
  <si>
    <t xml:space="preserve">Posa in opera di dispositivo a semiconduttore per circuiti di protezione TE</t>
  </si>
  <si>
    <t xml:space="preserve">E9.CR.C.2100.A2S</t>
  </si>
  <si>
    <t xml:space="preserve">Maggiorazione EC.MG.A.0101.S per lavori da eseguire in interr. notturna durata &gt;4h50m e &lt;=5h; applicata a E9.CR.C.2100.A</t>
  </si>
  <si>
    <t xml:space="preserve">E9.CR.C.5 16.A</t>
  </si>
  <si>
    <t xml:space="preserve">Rimozione d'opera di due corde di alluminio dalla palificazione delle condutture di contatto e di alimentazione, con tagli e avvolgimento in matasse dei conduttori.</t>
  </si>
  <si>
    <t xml:space="preserve">E9.CR.C.5 16.A2S</t>
  </si>
  <si>
    <t xml:space="preserve">Maggiorazione EC.MG.A.0101.S per lavori da eseguire in interr. notturna durata &gt;4h50m e &lt;=5h; applicata a E9.CR.C.5 16.A</t>
  </si>
  <si>
    <t xml:space="preserve">E9.CR.C.5 16.B</t>
  </si>
  <si>
    <t xml:space="preserve">Rimozione d'opera di due corde di alluminio dalla palificazione delle condutture di contatto e di alimentazione, con avvolgimento su bobine.</t>
  </si>
  <si>
    <t xml:space="preserve">E9.CR.D.2 01.A</t>
  </si>
  <si>
    <t xml:space="preserve">Posa in opera di presa di terra costituita da un'asta di acciaio zincato con collare e chiavarde.</t>
  </si>
  <si>
    <t xml:space="preserve">E9.CR.D.2 02.A</t>
  </si>
  <si>
    <t xml:space="preserve">Sovrapprezzo al prezzo della Voce EC.CR.D.2 01 per prese di terra realizzate con pozzetto di ispezione.</t>
  </si>
  <si>
    <t xml:space="preserve">E9.CR.D.2 02.A2S</t>
  </si>
  <si>
    <t xml:space="preserve">Maggiorazione EC.MG.A.0101.S per lavori da eseguire in interr. notturna durata &gt;4h50m e &lt;= 5h; applicata a E9.CR.D.2 02.A</t>
  </si>
  <si>
    <t xml:space="preserve">E9.CR.D.2 04.B</t>
  </si>
  <si>
    <t xml:space="preserve">Formazione e posa in opera di presa di terra collegata alla struttura metallica con due tondini di acciaio.</t>
  </si>
  <si>
    <t xml:space="preserve">E9.CR.D.2 04.B2S</t>
  </si>
  <si>
    <t xml:space="preserve">Maggiorazione EC.MG.A.0101.S per lavori da eseguire in interr. notturna durata &gt;4h50m e &lt;=5h; applicata a E9.CR.D.2 04.B</t>
  </si>
  <si>
    <t xml:space="preserve">E9.CR.D.201.A2S</t>
  </si>
  <si>
    <t xml:space="preserve">Maggiorazione EC.MG.A.0101.S per lavori da eseguirsi in interr.notturna durata &gt; 4h 50m e &lt;= 5h applicata a  E9.CR. D.2 01.A</t>
  </si>
  <si>
    <t xml:space="preserve">E9.CR.D.202.A2S</t>
  </si>
  <si>
    <t xml:space="preserve">Maggiorazione EC.MG.A.0101.S per lavori da eseguirsi in interr.notturna durata 4h 50m e 5h applicata a  E9.CR.D.2 02.A</t>
  </si>
  <si>
    <t xml:space="preserve">E9.CR.E.2 05.D</t>
  </si>
  <si>
    <t xml:space="preserve">Formazione in opera di collegamenti fra sostegni o strutture metalliche e le rotaie non isolate o terre mediante due corde di rame da 120 mm² di sezione ciascuna.</t>
  </si>
  <si>
    <t xml:space="preserve">E9.CR.E.205.D2S</t>
  </si>
  <si>
    <t xml:space="preserve">Maggiorazione EC.MG.A.0101.S per lavori da eseguirsi in interr.notturna durata &gt; 4h 50m e &lt;= 5h applicata a  E9.CR.E.2 05.D</t>
  </si>
  <si>
    <t xml:space="preserve">E9.CR.E.5 30.B</t>
  </si>
  <si>
    <t xml:space="preserve">Rimozione di collegamenti vari tra sostegni, opere metalliche, prese di terra, rotaie a terra, costituiti mediante due tondini di acciaio.</t>
  </si>
  <si>
    <t xml:space="preserve">E9.CR.E.5 30.B2S</t>
  </si>
  <si>
    <t xml:space="preserve">Maggiorazione EC.MG.A.0101.S per lavori da eseguirsi in interr.notturna durata &gt; 4h 50m e &lt;= 5h applicata a E9.CR.E.5 30.B</t>
  </si>
  <si>
    <t xml:space="preserve">E9.CR.E.5 30.D</t>
  </si>
  <si>
    <t xml:space="preserve">Rimozione di collegamenti vari tra sostegni, opere metalliche, prese di terra, rotaie a terra, costituiti mediante due corde di rame.</t>
  </si>
  <si>
    <t xml:space="preserve">E9.CR.E.5 30.D2S</t>
  </si>
  <si>
    <t xml:space="preserve">Maggiorazione EC.MG.A.0101.S per lavori da eseguirsi in interr.notturna durata &gt; 4h 50m e &lt;= 5h applicata a E9.CR.E.5 30.D</t>
  </si>
  <si>
    <t xml:space="preserve">E9.CV.A.1 01.B</t>
  </si>
  <si>
    <t xml:space="preserve">Fornitura di tubi, non tagliati longitudinalmente, del diametro interno non inferiore a 100 mm.</t>
  </si>
  <si>
    <t xml:space="preserve">E9.CV.A.1 02.A</t>
  </si>
  <si>
    <t xml:space="preserve">Fornitura dei materiali occorrenti per l'esecuzione di giunti su cavi per corredo assimilabile al tipo 92 A1.</t>
  </si>
  <si>
    <t xml:space="preserve">E9.CV.A.2 05.A</t>
  </si>
  <si>
    <t xml:space="preserve">Posa in opera, con appoggio in canali, canalette, ecc., di cavi con sezione complessiva del rame non superiore a 30 mm².</t>
  </si>
  <si>
    <t xml:space="preserve">E9.CV.A.2 05.A2S</t>
  </si>
  <si>
    <t xml:space="preserve">Maggiorazione EC.MG.A.0101.S per lavori da eseguire in interr. notturna durata&gt;4h50m e &lt;=5h; applicata a E9.CV.A.2 05.A</t>
  </si>
  <si>
    <t xml:space="preserve">E9.CV.A.2 07.A</t>
  </si>
  <si>
    <t xml:space="preserve">Posa in opera di cassette di giunzione o di smistamento cavi.</t>
  </si>
  <si>
    <t xml:space="preserve">E9.CV.A.2 07.A2S</t>
  </si>
  <si>
    <t xml:space="preserve">Maggiorazione EC.MG.A.0101.S per lavori da eseguire in interr. notturna durata &gt;4h50m e &lt;=5h; applicata a E9.CV.A.2 07.A</t>
  </si>
  <si>
    <t xml:space="preserve">E9.CV.A.2 08.D</t>
  </si>
  <si>
    <t xml:space="preserve">Interramento di tubo in materiale termoplastico, di diametro interno fino a 10 cm, posto con la sua sommità a 80 cm di profondità.</t>
  </si>
  <si>
    <t xml:space="preserve">E9.CV.A.2 08.D2S</t>
  </si>
  <si>
    <t xml:space="preserve">Maggiorazione EC.MG.A.0101.S per lavori da eseguire in interr. notturna durata&gt;4h50m e &lt;=5h; applicata a E9.CV.A.2 08.D</t>
  </si>
  <si>
    <t xml:space="preserve">E9.CV.A.2 09.AD</t>
  </si>
  <si>
    <t xml:space="preserve">SOVRAPPREZZO EC.CV.A.2 09.A PER POSA TUBO IN PIU'; APPLICATO A E9.CV.A.2 08.D</t>
  </si>
  <si>
    <t xml:space="preserve">E9.CV.A.2 10.CD</t>
  </si>
  <si>
    <t xml:space="preserve">SOVRAPPREZZO EC.CV.A.2 10.C PER POSA IN ATTRAV. BINARIO; APPLICATA A E9.CV.A.2 08.D</t>
  </si>
  <si>
    <t xml:space="preserve">E9.CV.A.2 13.A</t>
  </si>
  <si>
    <t xml:space="preserve">Esecuzione di giunti su cavi fino a quattro conduttori.</t>
  </si>
  <si>
    <t xml:space="preserve">E9.CV.A.2 13.A2S</t>
  </si>
  <si>
    <t xml:space="preserve">Maggiorazione EC.MG.A.0101.S per lavori da eseguire in interr. notturna durata &gt;4h50m e &lt;=5h; applicata a E9.CV.A.2 13.A</t>
  </si>
  <si>
    <t xml:space="preserve">E9.CV.A.2 15.A</t>
  </si>
  <si>
    <t xml:space="preserve">Introduzione in armadi, quadri, cassette, ecc., di cavi a un conduttore.</t>
  </si>
  <si>
    <t xml:space="preserve">E9.CV.A.2 15.B</t>
  </si>
  <si>
    <t xml:space="preserve">Introduzione in armadi, quadri, cassette, ecc., di cavi a due conduttori.</t>
  </si>
  <si>
    <t xml:space="preserve">E9.CV.A.2 15.C</t>
  </si>
  <si>
    <t xml:space="preserve">Introduzione in armadi, quadri, cassette, ecc., di cavi a tre conduttori.</t>
  </si>
  <si>
    <t xml:space="preserve">E9.CV.A.2 17.C</t>
  </si>
  <si>
    <t xml:space="preserve">Attestamento e allacciamento di cavi a quadri o armadi di comando: per ogni conduttore con sezione da oltre 3 mm² sino a 10 mm².</t>
  </si>
  <si>
    <t xml:space="preserve">E9.CV.A.2 17.D</t>
  </si>
  <si>
    <t xml:space="preserve">Attestamento e allacciamento di cavi a quadri o armadi di comando: per ogni conduttore con sezione da oltre 10 mm² sino a 25 mm².</t>
  </si>
  <si>
    <t xml:space="preserve">E9.CV.B.3 02.C</t>
  </si>
  <si>
    <t xml:space="preserve">Fornitura in opera (non in attraversamento) di canalette in cemento, con coperchio affiorante a raso terra, di sezione interna 100x100 mm.</t>
  </si>
  <si>
    <t xml:space="preserve">E9.CV.B.3 02.C2S</t>
  </si>
  <si>
    <t xml:space="preserve">Maggiorazione EC.MG.A.0101.S per lavori da eseguire in interr. notturna durata&gt;4h50m e &lt;=5h; applicata a E9.CV.B.3 02.C</t>
  </si>
  <si>
    <t xml:space="preserve">E9.CV.B.3 12.D</t>
  </si>
  <si>
    <t xml:space="preserve">Fornitura in opera di pozzetti prefabbricati, senza coperchio e coronamento, in 3 pezzi sovrapposti delle dimensioni interne di 80x80x96 cm.</t>
  </si>
  <si>
    <t xml:space="preserve">E9.CV.B.3 12.D2S</t>
  </si>
  <si>
    <t xml:space="preserve">Maggiorazione EC.MG.A.0101.S per lavori da eseguire in interr. notturna durata&gt;4h50m e &lt;=5h; applicata a E9.CV.B.3 12.D</t>
  </si>
  <si>
    <t xml:space="preserve">E9.CV.C.3 01.A</t>
  </si>
  <si>
    <t xml:space="preserve">Fornitura in opera di lamiere striate per copertura di chiusini, pozzetti od altro.</t>
  </si>
  <si>
    <t xml:space="preserve">E9.CV.C.3 01.A2S</t>
  </si>
  <si>
    <t xml:space="preserve">Maggiorazione EC.MG.A.0101.S per lavori da eseguire in interr. notturna durata&gt;4h50m e &lt;=5h; applicata a E9.CV.C.3 01.A</t>
  </si>
  <si>
    <t xml:space="preserve">E9.CV.C.3 02.A</t>
  </si>
  <si>
    <t xml:space="preserve">Sovrapprezzo al prezzo della voce EC.CV.C.3 01 per zincatura a caldo.</t>
  </si>
  <si>
    <t xml:space="preserve">E9.CV.C.3 02.A2S</t>
  </si>
  <si>
    <t xml:space="preserve">Maggiorazione EC.MG.A.0101.S per lavori da eseguire in interr. notturna durata&gt;4h50m e &lt;=5h; applicata a E9.CV.C.3 02.A</t>
  </si>
  <si>
    <t xml:space="preserve">E9.LC.A.2 02.A</t>
  </si>
  <si>
    <t xml:space="preserve">Posa in opera di isolatori o di 'catene' di isolatori di qualsiasi tipo per ormeggio condutture.</t>
  </si>
  <si>
    <t xml:space="preserve">E9.LC.A.2 02.A2s</t>
  </si>
  <si>
    <t xml:space="preserve">Maggiorazione EC.MG.A.0101.S per lavori da eseguire in interr. notturna durata&gt;4h50m e &lt;=5h; applicata a E9.LC.A.2 02.A</t>
  </si>
  <si>
    <t xml:space="preserve">E9.LC.A.5 05.A</t>
  </si>
  <si>
    <t xml:space="preserve">Rimozione d'opera di isolatori o 'catene' di isolatori di qualsiasi tipo per ormeggio conduttore.</t>
  </si>
  <si>
    <t xml:space="preserve">E9.LC.A.5 05.A2S</t>
  </si>
  <si>
    <t xml:space="preserve">Maggiorazione EC.MG.A.0101.S per lavori da eseguire in interr. notturna durata &gt;4h50m e &lt;=5h; applicata a E9.LC.A.5 05.A</t>
  </si>
  <si>
    <t xml:space="preserve">E9.LC.B.2 01.A</t>
  </si>
  <si>
    <t xml:space="preserve">Posa in opera e tesatura di condutture con un filo di contatto regolato e una corda portante fissa e sezione complessiva fino a 220 mm².</t>
  </si>
  <si>
    <t xml:space="preserve">E9.LC.B.2 01.A2S</t>
  </si>
  <si>
    <t xml:space="preserve">Maggiorazione EC.MG.A.0101.S per lavori da eseguire in interr. notturna durata &gt;4h50m e &lt;=5h; applicata a E9.LC.B.2 01.A</t>
  </si>
  <si>
    <t xml:space="preserve">E9.LC.B.2 03.A</t>
  </si>
  <si>
    <t xml:space="preserve">Posa in opera e tesatura di condutture di contatto interamente regolate con sezione complessiva di 440 mm².</t>
  </si>
  <si>
    <t xml:space="preserve">E9.LC.B.2 03.A2S</t>
  </si>
  <si>
    <t xml:space="preserve">Maggiorazione EC.MG.A.0101.S per lavori da eseguire in interr. notturna durata &gt;4h50m e &lt;=5h; applicata a E9.LC.B.2 03.A</t>
  </si>
  <si>
    <t xml:space="preserve">E9.LC.B.2 07.C</t>
  </si>
  <si>
    <t xml:space="preserve">Allacciamento di nuove condutture ad altre preesistenti formate da due fili di contatto e due corde portanti.</t>
  </si>
  <si>
    <t xml:space="preserve">E9.LC.B.2 07.C2S</t>
  </si>
  <si>
    <t xml:space="preserve">Maggiorazione EC.MG.A.0101.S per lavori da eseguire in interr. notturna durata &gt;4h50m e &lt;=5h; applicata a E9.LC.B.2 07.C</t>
  </si>
  <si>
    <t xml:space="preserve">E9.LC.B.2 08.C</t>
  </si>
  <si>
    <t xml:space="preserve">Passaggio e sistemazione su nuove sospensioni di condutture (con rifacimento pendinatura) formate da due fili di contatto e due corde portanti</t>
  </si>
  <si>
    <t xml:space="preserve">E9.LC.B.2 08.C2S</t>
  </si>
  <si>
    <t xml:space="preserve">Maggiorazione EC.MG.A.0101.S per lavori da eseguire in interr. notturna durata &gt;4h50m e &lt;=5h; applicata a E9.LC.B.2 08.C</t>
  </si>
  <si>
    <t xml:space="preserve">E9.LC.B.207.C2S</t>
  </si>
  <si>
    <t xml:space="preserve">Maggiorazione EC.MG.A.0101.S per lavori da eseguirsi in interr.notturna durata&gt;  4h 50m e &lt;= 5h applicata a  E9.LC.B.2 07.C</t>
  </si>
  <si>
    <t xml:space="preserve">E9.LC.B.2101.B</t>
  </si>
  <si>
    <t xml:space="preserve">Riduzione ai prezzi delle voci EC.LC.B.2 02.A e EC.LC.B.2 03, per pendinatura realizzata con pendino conduttore fornito in pezzi da FS.</t>
  </si>
  <si>
    <t xml:space="preserve">E9.LC.B.2101.B2S</t>
  </si>
  <si>
    <t xml:space="preserve">Maggiorazione EC.MG.A.0101.S per lavori da eseguire in interr. notturna durata &gt;4h50m e &lt;=5h; applicata a E9.LC.B.2101.B</t>
  </si>
  <si>
    <t xml:space="preserve">E9.LC.B.5 20.C</t>
  </si>
  <si>
    <t xml:space="preserve">Rimozione d'opera, e avvolgimento, di condutture con due fili di sezione fino a 150 mm² cadauno e due corde di sezione fino a 155 mm² cadauna.</t>
  </si>
  <si>
    <t xml:space="preserve">E9.LC.B.5 22.A</t>
  </si>
  <si>
    <t xml:space="preserve">Rimozione, e taglio, di condutture con un filo da 100 mm² e un corda di sezione fino a 120 mm².</t>
  </si>
  <si>
    <t xml:space="preserve">E9.LC.B.5 22.A2S</t>
  </si>
  <si>
    <t xml:space="preserve">Maggiorazione EC.MG.A.0101.S per lavori da eseguire in interr. notturna durata &gt;4h50m e &lt;=5h; applicata a E9.LC.B.5 22.A</t>
  </si>
  <si>
    <t xml:space="preserve">E9.LC.B.5 22.C</t>
  </si>
  <si>
    <t xml:space="preserve">Rimozione, e taglio, di condutture con due fili di sezione fino a 150 mm² cadauno e due corde di sezione fino a 155 mm² cadauna.</t>
  </si>
  <si>
    <t xml:space="preserve">E9.LC.B.5 22.C2S</t>
  </si>
  <si>
    <t xml:space="preserve">Maggiorazione EC.MG.A.0101.S per lavori da eseguire in interr. notturna durata &gt;4h50m e &lt;=5h; applicata a E9.LC.B.5 22.C</t>
  </si>
  <si>
    <t xml:space="preserve">E9.LC.C.2100.A</t>
  </si>
  <si>
    <t xml:space="preserve">Posa in opera di isolatore di sezione per velocità fino a 90 km/h per linea con un filo di contatto</t>
  </si>
  <si>
    <t xml:space="preserve">E9.LC.C.2100.A2J</t>
  </si>
  <si>
    <t xml:space="preserve">Maggiorazione EC.MG.A.0101.J per lavori da eseguire in interr. notturna durata &gt;3h20m e &lt;=3h30m; applicata a E9.LC.C.2100.A</t>
  </si>
  <si>
    <t xml:space="preserve">E9.LC.C.2100.B</t>
  </si>
  <si>
    <t xml:space="preserve">Posa in opera di isolatore di sezione per velocità fino a 90 km/h per linea con due fili di contatto</t>
  </si>
  <si>
    <t xml:space="preserve">E9.LC.C.2100.B2S</t>
  </si>
  <si>
    <t xml:space="preserve">Maggiorazione EC.MG.A.0101.S per lavori da eseguire in interr. notturna durata&gt;4h50m e &lt;=5h; applicata a E9.LC.C.2100.B</t>
  </si>
  <si>
    <t xml:space="preserve">E9.LC.C.5 04.B</t>
  </si>
  <si>
    <t xml:space="preserve">Rimozione d'opera di sezionamento di fili di contatto.</t>
  </si>
  <si>
    <t xml:space="preserve">E9.LC.C.5 04.B2S</t>
  </si>
  <si>
    <t xml:space="preserve">Maggiorazione EC.MG.A.0101.S per lavori da eseguirsi in interr.notturna durata &gt; 4h 50m e &lt;= 5h applicata a  E9.LC.C.504.B</t>
  </si>
  <si>
    <t xml:space="preserve">E9.PF.A.2 01.B</t>
  </si>
  <si>
    <t xml:space="preserve">Formazione, su pali LS predisposti, di P.F. delle condutture da 440 mm² con corde regolate e del T.C. per binari piena linea allo scoperto.</t>
  </si>
  <si>
    <t xml:space="preserve">E9.PF.A.2 01.B2S</t>
  </si>
  <si>
    <t xml:space="preserve">Maggiorazione EC.MG.A.0101.S per lavori da eseguire in interr. notturna durata&gt;4h50m e &lt;=5h; applicata a E9.PF.A.2 01.B</t>
  </si>
  <si>
    <t xml:space="preserve">E9.PF.A.5 11.B</t>
  </si>
  <si>
    <t xml:space="preserve">Rimozione d'opera di P.F. su mensola per condutture di contatto con due corde portanti regolate.</t>
  </si>
  <si>
    <t xml:space="preserve">E9.PF.A.5 11.B2S</t>
  </si>
  <si>
    <t xml:space="preserve">Maggiorazione EC.MG.A.0101.S per lavori da eseguire in interr. notturna durata&gt;4h50m e &lt;=5h; applicata a E9.PF.A.5 11.B</t>
  </si>
  <si>
    <t xml:space="preserve">E9.RA.A.2 02.B</t>
  </si>
  <si>
    <t xml:space="preserve">Formazione, su palo LS predisposto, di R.A. delle condutture di contatto da 440 e 610 mm².</t>
  </si>
  <si>
    <t xml:space="preserve">E9.RA.A.2 02.B2S</t>
  </si>
  <si>
    <t xml:space="preserve">Maggiorazione EC.MG.A.0101.S per lavori da eseguire in interr. notturna durata&gt;4h50m e &lt;=5h; applicata a E9.RA.A.2 02.B</t>
  </si>
  <si>
    <t xml:space="preserve">E9.RA.A.2 03.AB</t>
  </si>
  <si>
    <t xml:space="preserve">Riduzione per formazione di ormeggio fisso; applicata a E9.RA.A.2 02.B </t>
  </si>
  <si>
    <t xml:space="preserve">E9.RA.A.2 25.A</t>
  </si>
  <si>
    <t xml:space="preserve">Formazione in opera del complesso per la R.A. di un filo di contatto di condutture con corda portante fissa su palo predisposto.</t>
  </si>
  <si>
    <t xml:space="preserve">E9.RA.A.2 25.A2s</t>
  </si>
  <si>
    <t xml:space="preserve">Maggiorazione EC.MG.A.0101.S per lavori da eseguire in interr. notturna durata&gt;4h50m e &lt;=5h; applicata a E9.RA.A.2 25.A</t>
  </si>
  <si>
    <t xml:space="preserve">E9.RA.A.2 26.F</t>
  </si>
  <si>
    <t xml:space="preserve">Formazione e posa in opera del complesso per la R.A. di due corde portanti da 120 mm² o due fili di contatto da 150 mm² su portale predisposto</t>
  </si>
  <si>
    <t xml:space="preserve">E9.RA.A.2 26.F2S</t>
  </si>
  <si>
    <t xml:space="preserve">Maggiorazione EC.MG.A.0101.S per lavori da eseguire in interr. notturna durata&gt;4h50m e &lt;=5h; applicata a E9.RA.A.2 26.F</t>
  </si>
  <si>
    <t xml:space="preserve">E9.RA.A.2 26.I</t>
  </si>
  <si>
    <t xml:space="preserve">Formazione e posa in opera del complesso per la R.A. di due fili di contatto da 100 mm² o due corde portanti da 155 mm² su portale predisposto</t>
  </si>
  <si>
    <t xml:space="preserve">E9.RA.A.2 26.I2S</t>
  </si>
  <si>
    <t xml:space="preserve">Maggiorazione EC.MG.A.0101.S per lavori da eseguire in interr. notturna durata&gt;4h50m e &lt;=5h; applicata a E9.RA.A.2 26.I</t>
  </si>
  <si>
    <t xml:space="preserve">E9.RA.A.5 28.A</t>
  </si>
  <si>
    <t xml:space="preserve">Rimozione d'opera del complesso di organi per la R.A. di un estremo di conduttore regolato su palo.</t>
  </si>
  <si>
    <t xml:space="preserve">E9.RA.A.5 28.A2S</t>
  </si>
  <si>
    <t xml:space="preserve">Maggiorazione EC.MG.A.0101.S per lavori da eseguire in interr. notturna durata &gt;4h50m e &lt;=5h; applicata a E9.RA.A.5 28.A</t>
  </si>
  <si>
    <t xml:space="preserve">E9.RA.A.5 28.C</t>
  </si>
  <si>
    <t xml:space="preserve">Rimozione d'opera del complesso di organi per la R.A. di un estremo di conduttore regolato su portale.</t>
  </si>
  <si>
    <t xml:space="preserve">E9.RA.A.5 28.C2S</t>
  </si>
  <si>
    <t xml:space="preserve">Maggiorazione EC.MG.A.0101.S per lavori da eseguire in interr. notturna durata &gt;4h50m e &lt;=5h; applicata a E9.RA.A.5 28.C</t>
  </si>
  <si>
    <t xml:space="preserve">E9.SA.B.1 02.A</t>
  </si>
  <si>
    <t xml:space="preserve">Fornitura di travi di qualsiasi tipo a tralicci non tubolari.</t>
  </si>
  <si>
    <t xml:space="preserve">E9.SA.B.2 07.A</t>
  </si>
  <si>
    <t xml:space="preserve">Posa in opera, in aggrappamenti già predisposti, di pali o montanti di portali di qualsiasi tipo di peso singolo sino a 300 kg.</t>
  </si>
  <si>
    <t xml:space="preserve">E9.SA.B.2 07.A2S</t>
  </si>
  <si>
    <t xml:space="preserve">Maggiorazione EC.MG.A.0101.S per lavori da eseguire in interr. notturna durata&gt;4h50m e &lt;=5h; applicata a E9.SA.B.2 07.A</t>
  </si>
  <si>
    <t xml:space="preserve">E9.SA.B.2 09.A</t>
  </si>
  <si>
    <t xml:space="preserve">Posa in opera di aggrappamenti per pali e montanti di portali.</t>
  </si>
  <si>
    <t xml:space="preserve">E9.SA.B.2 09.A2S</t>
  </si>
  <si>
    <t xml:space="preserve">Maggiorazione EC.MG.A.0101.S per lavori da eseguire in interr. notturna durata&gt;4h50m e &lt;=5h; applicata a E9.SA.B.2 09.A</t>
  </si>
  <si>
    <t xml:space="preserve">E9.SA.B.2100.A</t>
  </si>
  <si>
    <t xml:space="preserve">Posa in opera di pali o montanti di portali di qualsiasi tipo, anche a tralicci non tubolari o PH, in blocchi di fondazione o in fori già predisposti.</t>
  </si>
  <si>
    <t xml:space="preserve">E9.SA.B.2100.A2S</t>
  </si>
  <si>
    <t xml:space="preserve">Maggiorazione EC.MG.A.0101.S per lavori da eseguire in interr. notturna durata&gt;4h50m e &lt;=5h; applicata a E9.SA.B.2100.A</t>
  </si>
  <si>
    <t xml:space="preserve">E9.SA.B.2102.A</t>
  </si>
  <si>
    <t xml:space="preserve">Posa in opera di pali o montanti di portali di qualsiasi tipo, anche a tralicci non tubolari o PH, flangiati</t>
  </si>
  <si>
    <t xml:space="preserve">E9.SA.B.2102.A2S</t>
  </si>
  <si>
    <t xml:space="preserve">Maggiorazione EC.MG.A.0101.S per lavori da eseguire in interr. notturna durata&gt;4h50m e &lt;=5h; applicata a E9.SA.B.2102.A</t>
  </si>
  <si>
    <t xml:space="preserve">E9.SA.B.2104.B</t>
  </si>
  <si>
    <t xml:space="preserve">Posa in opera di travi o traverse di portali di lunghezza superiore a 6 ,50 m sino a 10,50 m.</t>
  </si>
  <si>
    <t xml:space="preserve">E9.SA.B.2104.B2S</t>
  </si>
  <si>
    <t xml:space="preserve">Maggiorazione EC.MG.A.0101.S per lavori da eseguire in interr. notturna durata&gt;4h50m e &lt;=5h; applicata a E9.SA.B.2104.B</t>
  </si>
  <si>
    <t xml:space="preserve">E9.SA.B.2104.C</t>
  </si>
  <si>
    <t xml:space="preserve">Posa in opera di travi o traverse di portali di lunghezza superiore a 10 ,50 m sino a 14,50 m.</t>
  </si>
  <si>
    <t xml:space="preserve">E9.SA.B.2104.C2S</t>
  </si>
  <si>
    <t xml:space="preserve">Maggiorazione EC.MG.A.0101.S per lavori da eseguire in interr. notturna durata&gt;4h50m e &lt;=5h; applicata a E9.SA.B.2104.C</t>
  </si>
  <si>
    <t xml:space="preserve">E9.SA.B.2104.D</t>
  </si>
  <si>
    <t xml:space="preserve">Posa in opera di travi o traverse di portali di lunghezza superiore a 14 ,50 m sino a 19 m.</t>
  </si>
  <si>
    <t xml:space="preserve">E9.SA.B.2104.D2S</t>
  </si>
  <si>
    <t xml:space="preserve">Maggiorazione EC.MG.A.0101.S per lavori da eseguire in interr. notturna durata&gt;4h50m e &lt;=5h; applicata a E9.SA.B.2104.D</t>
  </si>
  <si>
    <t xml:space="preserve">E9.SA.B.2104.E</t>
  </si>
  <si>
    <t xml:space="preserve">Posa in opera di travi o traverse di portali di lunghezza superiore a 19 m.</t>
  </si>
  <si>
    <t xml:space="preserve">E9.SA.B.5 17.C</t>
  </si>
  <si>
    <t xml:space="preserve">Rimozione d'opera di travi o traverse di portali di qualsiasi tipo, anche a tralicci non tubolari, di lunghezza superiore a 10,50 m e sino a 14,50 m</t>
  </si>
  <si>
    <t xml:space="preserve">E9.SA.B.5 17.C2S</t>
  </si>
  <si>
    <t xml:space="preserve">Maggiorazione EC.MG.A.0101.S per lavori da eseguire in interr. notturna durata &gt;4h50m e &lt;=5h; applicata a E9.SA.B.5 17.C</t>
  </si>
  <si>
    <t xml:space="preserve">E9.SA.B.5 17.E</t>
  </si>
  <si>
    <t xml:space="preserve">Rimozione d'opera di travi o traverse di portali di qualsiasi tipo, anche a tralicci non tubolari, di lunghezza superiore a 19 m.</t>
  </si>
  <si>
    <t xml:space="preserve">E9.SA.B.5 17.E2S</t>
  </si>
  <si>
    <t xml:space="preserve">Maggiorazione EC.MG.A.0101.S per lavori da eseguire in interr. notturna durata &gt;4h50m e &lt;=5h; applicata a E9.SA.B.5 17.E</t>
  </si>
  <si>
    <t xml:space="preserve">E9.SA.C.2 01.A</t>
  </si>
  <si>
    <t xml:space="preserve">Posa in opera di accessori per pali, portali e per mensole di sostegno condutture di contatto e alimentazione entro la sede ferroviaria.</t>
  </si>
  <si>
    <t xml:space="preserve">E9.SA.C.2 01.A2S</t>
  </si>
  <si>
    <t xml:space="preserve">Maggiorazione EC.MG.A.0101.S per lavori da eseguire in interr. notturna durata&gt;4h50m e &lt;=5h; applicata a E9.SA.C.2 01.A</t>
  </si>
  <si>
    <t xml:space="preserve">E9.SA.C.2 02.A</t>
  </si>
  <si>
    <t xml:space="preserve">Posa in opera di mensole e tiranti su pali, portali o su aggrappamenti.</t>
  </si>
  <si>
    <t xml:space="preserve">E9.SA.C.2 02.A2S</t>
  </si>
  <si>
    <t xml:space="preserve">Maggiorazione EC.MG.A.0101.S per lavori da eseguire in interr. notturna durata&gt;4h50m e &lt;=5h; applicata a E9.SA.C.2 02.A</t>
  </si>
  <si>
    <t xml:space="preserve">E9.SA.C.2 04.D</t>
  </si>
  <si>
    <t xml:space="preserve">Posa in opera di supporti penduli di qualsiasi tipo.</t>
  </si>
  <si>
    <t xml:space="preserve">E9.SA.C.2 04.D2S</t>
  </si>
  <si>
    <t xml:space="preserve">Maggiorazione EC.MG.A.0101.S per lavori da eseguire in interr. notturna durata&gt;4h50m e &lt;=5h; applicata a E9.SA.C.2 04.D</t>
  </si>
  <si>
    <t xml:space="preserve">E9.SA.C.2 05.A</t>
  </si>
  <si>
    <t xml:space="preserve">Formazione e posa in opera di apparecchiatura per sostegno condutture di contatto allo scoperto per sospensione a braccio semplice.</t>
  </si>
  <si>
    <t xml:space="preserve">E9.SA.C.2 05.A2S</t>
  </si>
  <si>
    <t xml:space="preserve">Maggiorazione EC.MG.A.0101.S per lavori da eseguire in interr. notturna durata&gt;4h50m e &lt;=5h; applicata a E9.SA.C.2 05.A</t>
  </si>
  <si>
    <t xml:space="preserve">E9.SA.C.4 14.A</t>
  </si>
  <si>
    <t xml:space="preserve">Lavorazione di mensole tubolari di acciaio mediante tagli con seghetto e saldatura di un fondello.</t>
  </si>
  <si>
    <t xml:space="preserve">E9.SA.C.4 14.A2S</t>
  </si>
  <si>
    <t xml:space="preserve">Maggiorazione EC.MG.A.0101.S per lavori da eseguire in interr. notturna durata&gt;4h50m e &lt;=5h; applicata a E9.SA.C.4 14.A</t>
  </si>
  <si>
    <t xml:space="preserve">E9.SA.C.5 16.A</t>
  </si>
  <si>
    <t xml:space="preserve">Rimozione d'opera di apparecchiature per sostegno condutture di contatto allo scoperto per sospensioni di qualsiasi tipo.</t>
  </si>
  <si>
    <t xml:space="preserve">E9.SA.C.5 16.A2S</t>
  </si>
  <si>
    <t xml:space="preserve">Maggiorazione EC.MG.A.0101.S per lavori da eseguire in interr. notturna durata &gt;4h50m e &lt;=5h; applicata a E9.SA.C.5 16.A</t>
  </si>
  <si>
    <t xml:space="preserve">E9.SA.C.5 17.A</t>
  </si>
  <si>
    <t xml:space="preserve">Rimozione d'opera di mensole, tiranti, fasce a punte, parti di sospensioni, collari, ormeggi, ecc., per sostegni di qualsiasi tipo.</t>
  </si>
  <si>
    <t xml:space="preserve">E9.SA.C.5 17.A2S</t>
  </si>
  <si>
    <t xml:space="preserve">Maggiorazione EC.MG.A.0101.S per lavori da eseguire in interr. notturna durata &gt;4h20m e &lt;=5h; applicata a E9.SA.C.5 17.A</t>
  </si>
  <si>
    <t xml:space="preserve">E9.SA.D.2123.A</t>
  </si>
  <si>
    <t xml:space="preserve">Formazione di tutta l'attrezzatura per il sostegno delle condutture di contatto con palo tipo LSF14a.</t>
  </si>
  <si>
    <t xml:space="preserve">E9.SA.D.2123.A2S</t>
  </si>
  <si>
    <t xml:space="preserve">Maggiorazione EC.MG.A.0101.S per lavori da eseguire in interr. notturna durata&gt;4h50m e &lt;=5h; applicata a E9.SA.D.2123.A</t>
  </si>
  <si>
    <t xml:space="preserve">E9.SA.D.2123.B</t>
  </si>
  <si>
    <t xml:space="preserve">Formazione di tutta l'attrezzatura per il sostegno delle condutture di contatto con palo tipo LSF14b.</t>
  </si>
  <si>
    <t xml:space="preserve">E9.SA.D.2123.B2S</t>
  </si>
  <si>
    <t xml:space="preserve">Maggiorazione EC.MG.A.0101.S per lavori da eseguire in interr. notturna durata&gt;4h50m e &lt;=5h; applicata a E9.SA.D.2123.B</t>
  </si>
  <si>
    <t xml:space="preserve">E9.SA.D.2123.D</t>
  </si>
  <si>
    <t xml:space="preserve">Formazione di tutta l'attrezzatura per il sostegno delle condutture di contatto con palo tipo LSF16a.</t>
  </si>
  <si>
    <t xml:space="preserve">E9.SA.D.2123.D2S</t>
  </si>
  <si>
    <t xml:space="preserve">Maggiorazione EC.MG.A.0101.S per lavori da eseguire in interr. notturna durata&gt;4h50m e &lt;=5h; applicata a E9.SA.D.2123.D</t>
  </si>
  <si>
    <t xml:space="preserve">E9.SA.D.2123.E</t>
  </si>
  <si>
    <t xml:space="preserve">Formazione di tutta l'attrezzatura per il sostegno delle condutture di contatto con palo tipo LSF16b.</t>
  </si>
  <si>
    <t xml:space="preserve">E9.SA.D.2123.E2S</t>
  </si>
  <si>
    <t xml:space="preserve">Maggiorazione EC.MG.A.0101.S per lavori da eseguire in interr. notturna durata&gt;4h50m e &lt;=5h; applicata a E9.SA.D.2123.E</t>
  </si>
  <si>
    <t xml:space="preserve">E9.SA.D.2123.F</t>
  </si>
  <si>
    <t xml:space="preserve">Formazione di tutta l'attrezzatura per il sostegno delle condutture di contatto con palo tipo LSF16c.</t>
  </si>
  <si>
    <t xml:space="preserve">E9.SA.D.2123.H</t>
  </si>
  <si>
    <t xml:space="preserve">Formazione di tutta l'attrezzatura per il sostegno delle condutture di contatto con palo tipo LSF18Gb.</t>
  </si>
  <si>
    <t xml:space="preserve">E9.SA.D.2123.H2S</t>
  </si>
  <si>
    <t xml:space="preserve">Maggiorazione EC.MG.A.0101.S per lavori da eseguire in interr. notturna durata&gt;4h50m e &lt;=5h; applicata a E9.SA.D.2123.H</t>
  </si>
  <si>
    <t xml:space="preserve">E9.SA.D.2123.I</t>
  </si>
  <si>
    <t xml:space="preserve">Formazione di tutta l'attrezzatura per il sostegno delle condutture di contatto con palo tipo LSF18Gc.</t>
  </si>
  <si>
    <t xml:space="preserve">E9.SA.D.2123.K</t>
  </si>
  <si>
    <t xml:space="preserve">Formazione di tutta l'attrezzatura per il sostegno delle condutture di contatto con palo tipo LSF20Gb.</t>
  </si>
  <si>
    <t xml:space="preserve">E9.SA.D.2123.K2S</t>
  </si>
  <si>
    <t xml:space="preserve">Maggiorazione EC.MG.A.0101.S per lavori da eseguire in interr. notturna durata&gt;4h50m e &lt;=5h; applicata a E9.SA.D.2123.K</t>
  </si>
  <si>
    <t xml:space="preserve">E9.SA.D.2123.Q</t>
  </si>
  <si>
    <t xml:space="preserve">Formazione di tutta l'attrezzatura per il sostegno delle condutture di contatto con palo tipo LSF24Gb.</t>
  </si>
  <si>
    <t xml:space="preserve">E9.SA.D.2123.Q2S</t>
  </si>
  <si>
    <t xml:space="preserve">Maggiorazione EC.MG.A.0101.S per lavori da eseguire in interr. notturna durata&gt;4h50m e &lt;=5h; applicata a E9.SA.D.2123.Q</t>
  </si>
  <si>
    <t xml:space="preserve">E9.SA.D.2126.A</t>
  </si>
  <si>
    <t xml:space="preserve">Formazione di attrezzatura per sostegno condutture con mensole sovrapposte con palo tipo LSF18Gb.</t>
  </si>
  <si>
    <t xml:space="preserve">E9.SA.D.2126.A2S</t>
  </si>
  <si>
    <t xml:space="preserve">Maggiorazione EC.MG.A.0101.S per lavori da eseguire in interr. notturna durata&gt;4h50m e &lt;=5h; applicata a E9.SA.D.2126.A</t>
  </si>
  <si>
    <t xml:space="preserve">E9.SA.D.2126.B</t>
  </si>
  <si>
    <t xml:space="preserve">Formazione di attrezzatura per sostegno condutture con mensole sovrapposte con palo tipo LSF20Gb.</t>
  </si>
  <si>
    <t xml:space="preserve">E9.SA.D.2126.B2S</t>
  </si>
  <si>
    <t xml:space="preserve">Maggiorazione EC.MG.A.0101.S per lavori da eseguire in interr. notturna durata&gt;4h50m e &lt;=5h; applicata a E9.SA.D.2126.B</t>
  </si>
  <si>
    <t xml:space="preserve">E9.SA.D.5 29.E</t>
  </si>
  <si>
    <t xml:space="preserve">Rimozione d'opera (con taglio) di palo attrezzato tipo M8a, M8c, M29, M29b, M29d, M29e, e palo LS14, LS16 (o similare).</t>
  </si>
  <si>
    <t xml:space="preserve">E9.SA.D.5 29.E2S</t>
  </si>
  <si>
    <t xml:space="preserve">Maggiorazione EC.MG.A.0101.S per lavori da eseguire in interr. notturna durata &gt;4h50m e &lt;=5h; applicata a E9.SA.D.5 29.E</t>
  </si>
  <si>
    <t xml:space="preserve">E9.SA.D.5 29.F</t>
  </si>
  <si>
    <t xml:space="preserve">Rimozione d'opera (con taglio) di palo attrezzato tipo M8, M30 e palo LS18, LS20 (o similare).</t>
  </si>
  <si>
    <t xml:space="preserve">E9.SA.D.5 29.F2S</t>
  </si>
  <si>
    <t xml:space="preserve">Maggiorazione EC.MG.A.0101.S per lavori da eseguire in interr. notturna durata &gt;4h50m e &lt;=5h; applicata a E9.SA.D.5 29.F</t>
  </si>
  <si>
    <t xml:space="preserve">E9.SA.D.5 29.G</t>
  </si>
  <si>
    <t xml:space="preserve">Rimozione d'opera (con taglio) di palo attrezzato tipo M8d, M30d, M30e.</t>
  </si>
  <si>
    <t xml:space="preserve">E9.SA.D.5 29.G2S</t>
  </si>
  <si>
    <t xml:space="preserve">Maggiorazione EC.MG.A.0101.S per lavori da eseguire in interr. notturna durata &gt;4h50m e &lt;=5h; applicata a E9.SA.D.5 29.G</t>
  </si>
  <si>
    <t xml:space="preserve">E9.SA.D.5 30.A</t>
  </si>
  <si>
    <t xml:space="preserve">Rimozione d'opera di portali (traverse incluse) ad un binario.</t>
  </si>
  <si>
    <t xml:space="preserve">E9.SA.D.5 30.A2S</t>
  </si>
  <si>
    <t xml:space="preserve">Maggiorazione EC.MG.A.0101.S per lavori da eseguire in interr. notturna durata &gt;4h50m e &lt;=5h; applicata a E9.SA.D.5 30.A</t>
  </si>
  <si>
    <t xml:space="preserve">E9.SA.D.5 30.B</t>
  </si>
  <si>
    <t xml:space="preserve">Rimozione d'opera di portali (traverse incluse) a due binari.</t>
  </si>
  <si>
    <t xml:space="preserve">E9.SA.D.5 30.B2S</t>
  </si>
  <si>
    <t xml:space="preserve">Maggiorazione EC.MG.A.0101.S per lavori da eseguire in interr. notturna durata &gt;4h50m e &lt;=5h; applicata a E9.SA.D.5 30.B</t>
  </si>
  <si>
    <t xml:space="preserve">E9.TT.A.2 01.A</t>
  </si>
  <si>
    <t xml:space="preserve">Posa in opera di tiranti di ormeggio.</t>
  </si>
  <si>
    <t xml:space="preserve">E9.TT.A.2 01.A2S</t>
  </si>
  <si>
    <t xml:space="preserve">Maggiorazione EC.MG.A.0101.S per lavori da eseguire in interr. notturna durata&gt;4h50m e &lt;=5h; applicata a E9.TT.A.2 01.A</t>
  </si>
  <si>
    <t xml:space="preserve">E9.TT.A.2 03.A</t>
  </si>
  <si>
    <t xml:space="preserve">Formazione e posa in opera di tiranti provvisori o definitivi tra pali contigui.</t>
  </si>
  <si>
    <t xml:space="preserve">E9.TT.A.5 05.A</t>
  </si>
  <si>
    <t xml:space="preserve">Rimozione d'opera di tiranti di ormeggio.</t>
  </si>
  <si>
    <t xml:space="preserve">E9.TT.A.5 05.A2S</t>
  </si>
  <si>
    <t xml:space="preserve">Maggiorazione EC.MG.A.0101.S per lavori da eseguire in interr. notturna durata &gt;4h50m e &lt;=5h; applicata a E9.TT.A.5 05.A</t>
  </si>
  <si>
    <t xml:space="preserve">E9.VA.B.1 01.A</t>
  </si>
  <si>
    <t xml:space="preserve">Fornitura di tondo di acciaio del diametro di 12 e di 16 mm.</t>
  </si>
  <si>
    <t xml:space="preserve">E9.VA.B.1 03.C</t>
  </si>
  <si>
    <t xml:space="preserve">Fornitura di apparecchiature e sospensioni varie.</t>
  </si>
  <si>
    <t xml:space="preserve">E9.VA.B.1 03.D</t>
  </si>
  <si>
    <t xml:space="preserve">Fornitura di strutture per aggrappamento di pali e sostegni.</t>
  </si>
  <si>
    <t xml:space="preserve">E9.VA.B.1 04.B</t>
  </si>
  <si>
    <t xml:space="preserve">Sovrapprezzo ai prezzi della voce EC.VA.B.1 03 per zincatura a caldo.</t>
  </si>
  <si>
    <t xml:space="preserve">E9.VA.C.2 02.A</t>
  </si>
  <si>
    <t xml:space="preserve">Posa in opera di cartelli monitori su reti di protezione di condutture a 3 kV e 10 kV.</t>
  </si>
  <si>
    <t xml:space="preserve">E9.VA.C.2 03.B</t>
  </si>
  <si>
    <t xml:space="preserve">Posa in opera di cartelli monitori o di segnalamento per locomotive elettriche su mensole, su pali o su portali.</t>
  </si>
  <si>
    <t xml:space="preserve">E9.VA.C.2100.A</t>
  </si>
  <si>
    <t xml:space="preserve">Posa in opera di cartello di avvertimento</t>
  </si>
  <si>
    <t xml:space="preserve">E9.VA.C.2100.B</t>
  </si>
  <si>
    <t xml:space="preserve">Posa in opera di targa di individuazione</t>
  </si>
  <si>
    <t xml:space="preserve">E9.VA.C.2101.A</t>
  </si>
  <si>
    <t xml:space="preserve">Posa in opera di bandierina singola</t>
  </si>
  <si>
    <t xml:space="preserve">E9.VA.C.2102.A</t>
  </si>
  <si>
    <t xml:space="preserve">Posa in opera di cartello limite di operabilità</t>
  </si>
  <si>
    <t xml:space="preserve">E9.VA.C.2103.A</t>
  </si>
  <si>
    <t xml:space="preserve">Posa in opera di bandierina doppia</t>
  </si>
  <si>
    <t xml:space="preserve">E9.VA.C.2105.A</t>
  </si>
  <si>
    <t xml:space="preserve">Posa in opera di cartelli limite di operabilità su palo per segnalazione presenza linee di alimentazione e linee MT</t>
  </si>
  <si>
    <t xml:space="preserve">EC.BL.D.3101.B</t>
  </si>
  <si>
    <t xml:space="preserve">Formazione in opera di blocchi in conglomerato cementizio armato per pali e TT con Rck a 28 giorni 30 N/mm²</t>
  </si>
  <si>
    <t xml:space="preserve">EC.BL.D.3106.A</t>
  </si>
  <si>
    <t xml:space="preserve">Formazione in opera di blocchi in conglomerato cementizio armato per fondazione armata con Rck a 28 giorni 30 N/mm²</t>
  </si>
  <si>
    <t xml:space="preserve">EC.BL.D.3107.A</t>
  </si>
  <si>
    <t xml:space="preserve">Fornitura e posa in opera sui blocchi di fondazione di qualsiasi tipo e dimensione di malta cementizia impermeabiilzzate e traspirante.</t>
  </si>
  <si>
    <t xml:space="preserve">EC.BL.D.5 05.A</t>
  </si>
  <si>
    <t xml:space="preserve">EC.CR.A.3 03.A</t>
  </si>
  <si>
    <t xml:space="preserve">EC.CR.C.2 01.B</t>
  </si>
  <si>
    <t xml:space="preserve">EC.CR.C.2 06.A</t>
  </si>
  <si>
    <t xml:space="preserve">EC.CR.C.2 08.A</t>
  </si>
  <si>
    <t xml:space="preserve">EC.CR.C.2100.A</t>
  </si>
  <si>
    <t xml:space="preserve">EC.CR.D.2 01.A</t>
  </si>
  <si>
    <t xml:space="preserve">EC.CR.D.2 02.A</t>
  </si>
  <si>
    <t xml:space="preserve">EC.CR.D.2 04.B</t>
  </si>
  <si>
    <t xml:space="preserve">EC.CR.D.3 09.A</t>
  </si>
  <si>
    <t xml:space="preserve">Fornitura e posa in opera del primo elemento del dispersore di profondità tipo Dehn e Sohne.</t>
  </si>
  <si>
    <t xml:space="preserve">EC.CR.D.3 09.C</t>
  </si>
  <si>
    <t xml:space="preserve">Fornitura e posa in opera dell'ultimo elemento affiorante del dispersore di profondità tipo Dehn e Sohne.</t>
  </si>
  <si>
    <t xml:space="preserve">EC.CR.E.2 05.D</t>
  </si>
  <si>
    <t xml:space="preserve">Formazione in opera di collegamenti fra sostegni o strutture metalliche e le rotaie non isolate o terre mediante due corde di rame da 120 mm² di sezione ciascuna</t>
  </si>
  <si>
    <t xml:space="preserve">EC.CR.E.2 06.D</t>
  </si>
  <si>
    <t xml:space="preserve">Sovrapprezzo ai prezzi della voce EC.CR.E.2 05.D per ogni metro in più di collegamento oltre i 6 m.</t>
  </si>
  <si>
    <t xml:space="preserve">EC.CR.E.2 07.A</t>
  </si>
  <si>
    <t xml:space="preserve">Formazione in opera collegamenti fra strutture metalliche fra loro o le rotaie a terra o al complesso di terra mediante tondini di acciaio da 12 mm di diametro, per ogni singolo tondino</t>
  </si>
  <si>
    <t xml:space="preserve">EC.CR.E.2 28.A</t>
  </si>
  <si>
    <t xml:space="preserve">Formazione in opera di collegamenti della corda di terra o della valvola di tensione al palo.</t>
  </si>
  <si>
    <t xml:space="preserve">EC.CR.E.3 29.A</t>
  </si>
  <si>
    <t xml:space="preserve">Fornitura in opera di piastrine di acciaio con foro da 13 o 17 mm.</t>
  </si>
  <si>
    <t xml:space="preserve">EC.CV.B.3 02.C</t>
  </si>
  <si>
    <t xml:space="preserve">EC.CV.B.3 12.B</t>
  </si>
  <si>
    <t xml:space="preserve">Fornitura in opera di pozzetti prefabbricati, con coperchio e coronamento, delle dimensioni interne di 40x40x40 cm.</t>
  </si>
  <si>
    <t xml:space="preserve">EC.GA.A.1100.A</t>
  </si>
  <si>
    <t xml:space="preserve">Fornitura di grappe di acciaio inox</t>
  </si>
  <si>
    <t xml:space="preserve">EC.GA.A.1100.B</t>
  </si>
  <si>
    <t xml:space="preserve">Fornitura di dadi M33 in acciaio inox</t>
  </si>
  <si>
    <t xml:space="preserve">EC.GA.A.1100.C</t>
  </si>
  <si>
    <t xml:space="preserve">Fornitura di rondelle in acciaio inox</t>
  </si>
  <si>
    <t xml:space="preserve">EC.GA.A.2103.A</t>
  </si>
  <si>
    <t xml:space="preserve">Posa in opera di grappe in acciaio inox</t>
  </si>
  <si>
    <t xml:space="preserve">EC.GA.B.2 04.A</t>
  </si>
  <si>
    <t xml:space="preserve">Formazione e posa in opera, su grappe predisposte, della sospensione per condutture con una o due corde ormeggiate fisse o regolate.</t>
  </si>
  <si>
    <t xml:space="preserve">EC.GA.C.6 01.B</t>
  </si>
  <si>
    <t xml:space="preserve">Esecuzione di fori per fissaggio grappe di sostegno apparecchiature delle condutture di contatto, su opere di conglomerato cementizio.</t>
  </si>
  <si>
    <t xml:space="preserve">EC.LC.B.2 03.A</t>
  </si>
  <si>
    <t xml:space="preserve">EC.LC.B.2101.B</t>
  </si>
  <si>
    <t xml:space="preserve">EC.PF.A.2 01.B</t>
  </si>
  <si>
    <t xml:space="preserve">EC.RA.A.2 02.B</t>
  </si>
  <si>
    <t xml:space="preserve">EC.RA.A.2 26.F</t>
  </si>
  <si>
    <t xml:space="preserve">Formazione e posa in opera del complesso per la R.A. di due corde portanti da 120 mm² o due fili di contatto da 150 mm² su portale predisposto.</t>
  </si>
  <si>
    <t xml:space="preserve">EC.RA.A.2 26.I</t>
  </si>
  <si>
    <t xml:space="preserve">Formazione e posa in opera del complesso per la R.A. di due fili di contatto da 100 mm² o due corde portanti da 155 mm² su portale predisposto.</t>
  </si>
  <si>
    <t xml:space="preserve">EC.SA.B.2 07.A</t>
  </si>
  <si>
    <t xml:space="preserve">EC.SA.B.2 09.A</t>
  </si>
  <si>
    <t xml:space="preserve">EC.SA.B.2102.A</t>
  </si>
  <si>
    <t xml:space="preserve">EC.SA.B.5 15.A</t>
  </si>
  <si>
    <t xml:space="preserve">Rimozione d'opera di pali o di montanti di portali di qualsiasi tipo, anche a tralicci non tubolari, di peso sino a 300 kg.</t>
  </si>
  <si>
    <t xml:space="preserve">EC.SA.C.2 02.A</t>
  </si>
  <si>
    <t xml:space="preserve">EC.SA.C.2 05.A</t>
  </si>
  <si>
    <t xml:space="preserve">EC.SA.C.4 14.A</t>
  </si>
  <si>
    <t xml:space="preserve">EC.SA.D.2123.A</t>
  </si>
  <si>
    <t xml:space="preserve">EC.SA.D.2123.D</t>
  </si>
  <si>
    <t xml:space="preserve">EC.SA.D.2123.E</t>
  </si>
  <si>
    <t xml:space="preserve">EC.VA.B.1 01.A</t>
  </si>
  <si>
    <t xml:space="preserve">EC.VA.B.1 03.D</t>
  </si>
  <si>
    <t xml:space="preserve">EC.VA.B.1 04.B</t>
  </si>
  <si>
    <t xml:space="preserve">EC.VA.B.1 05.B</t>
  </si>
  <si>
    <t xml:space="preserve">Fornitura di bulloni, dadi e rosette in acciaio zincato a caldo.</t>
  </si>
  <si>
    <t xml:space="preserve">EC.VA.B.3 08.A</t>
  </si>
  <si>
    <t xml:space="preserve">Fornitura in opera di strutture in acciaio di qualsiasi tipo.</t>
  </si>
  <si>
    <t xml:space="preserve">EC.VA.B.3 09.A</t>
  </si>
  <si>
    <t xml:space="preserve">Sovrapprezzo al prezzo della voce EC.VA.B.3 08 per la verniciatura con una mano di vernice antiruggine e una mano di vernice all'alluminio.</t>
  </si>
  <si>
    <t xml:space="preserve">EC.VA.C.2 03.B</t>
  </si>
  <si>
    <t xml:space="preserve">EC.VA.C.2100.A</t>
  </si>
  <si>
    <t xml:space="preserve">EC.VA.C.2100.B</t>
  </si>
  <si>
    <t xml:space="preserve">EI.AC.A.1 01.A</t>
  </si>
  <si>
    <t xml:space="preserve">Interruttore scatolato serie normale 100 A, 25 KA.</t>
  </si>
  <si>
    <t xml:space="preserve">EI.AC.A.1 01.B</t>
  </si>
  <si>
    <t xml:space="preserve">Interruttore scatolato serie normale 160 A, 25 KA</t>
  </si>
  <si>
    <t xml:space="preserve">EI.AC.A.1 01.IA</t>
  </si>
  <si>
    <t xml:space="preserve">SOVRAPPREZZO EI.AC.A.1 01.I PER ESECUZIONE TETRAPOLARE; APPLICATO A EI.AC.A.1 01.A</t>
  </si>
  <si>
    <t xml:space="preserve">EI.AC.A.1 01.IB</t>
  </si>
  <si>
    <t xml:space="preserve">SOVRAPPREZZO EI.AC.A.1 01.I PER ESECUZIONE TETRAPOLARE; APPLICATO A EI.AC.A.1 01.B</t>
  </si>
  <si>
    <t xml:space="preserve">EI.AC.A.1 01.N</t>
  </si>
  <si>
    <t xml:space="preserve">sovrapprezzo per applicazione relè differenziale fino a 250 A.</t>
  </si>
  <si>
    <t xml:space="preserve">EI.AC.A.1 02.C</t>
  </si>
  <si>
    <t xml:space="preserve">Interruttore scatolato rinforzato 250 A, 50 KA</t>
  </si>
  <si>
    <t xml:space="preserve">EI.AC.A.1 02.IC</t>
  </si>
  <si>
    <t xml:space="preserve">SOVRAPPREZZO EI.AC.A.1 01.I PER ESECUZIONE TETRAPOLARE; APPLICATO A EI.AC.A.1 02.C</t>
  </si>
  <si>
    <t xml:space="preserve">EI.AC.A.1 07.A</t>
  </si>
  <si>
    <t xml:space="preserve">Sezionatore tripolare con portata di 63 A</t>
  </si>
  <si>
    <t xml:space="preserve">EI.AC.A.1 07.B</t>
  </si>
  <si>
    <t xml:space="preserve">Sezionatore tripolare con portata da 125 A</t>
  </si>
  <si>
    <t xml:space="preserve">EI.AC.A.1 07.GA</t>
  </si>
  <si>
    <t xml:space="preserve">Sovrapprezzo EI.AC.A.1 07.G per versione tetrapolare; applicato a EI.AC.A.1 07.A</t>
  </si>
  <si>
    <t xml:space="preserve">EI.AC.A.1100.A</t>
  </si>
  <si>
    <t xml:space="preserve">Fornitura di comando a motore per interruttori automatici magnetotermici scatolati da 100A sino a 160A</t>
  </si>
  <si>
    <t xml:space="preserve">EI.AC.A.1100.B</t>
  </si>
  <si>
    <t xml:space="preserve">Fornitura di comando a motore per interruttori automatici magnetotermici scatolati da 250A</t>
  </si>
  <si>
    <t xml:space="preserve">EI.AC.A.2 08.F</t>
  </si>
  <si>
    <t xml:space="preserve">Posa in opera di interruttori scatolati 4 poli fino a 250 A</t>
  </si>
  <si>
    <t xml:space="preserve">EI.AC.A.2 08.M</t>
  </si>
  <si>
    <t xml:space="preserve">Posa in opera di sezionatori sino a 125 A</t>
  </si>
  <si>
    <t xml:space="preserve">EI.AC.A.2101.A</t>
  </si>
  <si>
    <t xml:space="preserve">per ogni interruttore automatico magnetotermico scatolato</t>
  </si>
  <si>
    <t xml:space="preserve">EI.AC.C.1 01.E</t>
  </si>
  <si>
    <t xml:space="preserve">Commutatore tripolare con portata fino a 63 A</t>
  </si>
  <si>
    <t xml:space="preserve">EI.AC.C.1 02.A</t>
  </si>
  <si>
    <t xml:space="preserve">Contattore con portata fino a 16 A</t>
  </si>
  <si>
    <t xml:space="preserve">EI.AC.C.1 02.B</t>
  </si>
  <si>
    <t xml:space="preserve">Contattore con portata da oltre 16 fino a 32 A</t>
  </si>
  <si>
    <t xml:space="preserve">EI.AC.D.1 01.D</t>
  </si>
  <si>
    <t xml:space="preserve">Differenziale bassa sensibilità tetrapolare con portata fino a 32 A.</t>
  </si>
  <si>
    <t xml:space="preserve">EI.AC.D.1 01.E</t>
  </si>
  <si>
    <t xml:space="preserve">Differenziale bassa sensibilità tetrapolare con portata da oltre 32 a 63 A</t>
  </si>
  <si>
    <t xml:space="preserve">EI.AC.D.1 02.A</t>
  </si>
  <si>
    <t xml:space="preserve">Differenziale alta sensibilità bipolare con portata fino a 32 A.</t>
  </si>
  <si>
    <t xml:space="preserve">EI.AC.D.1 03.A</t>
  </si>
  <si>
    <t xml:space="preserve">Differenziale per correnti unidirezionali bipolare 0,03 A, con portata fino a 32 A</t>
  </si>
  <si>
    <t xml:space="preserve">EI.AC.D.1 03.C</t>
  </si>
  <si>
    <t xml:space="preserve">Differenziale per correnti unidirezionali bipolare, 0,3 A, portata fino a 32 A</t>
  </si>
  <si>
    <t xml:space="preserve">EI.AC.D.1 03.E</t>
  </si>
  <si>
    <t xml:space="preserve">Differenziale per correnti unidirezionali tetrapolare, 0,03 A, con portata fino a 32 A</t>
  </si>
  <si>
    <t xml:space="preserve">EI.AC.D.1 03.G</t>
  </si>
  <si>
    <t xml:space="preserve">Differenziale per correnti unidirezionali tetrapolare 0,3 A, con portata fino a 32 A</t>
  </si>
  <si>
    <t xml:space="preserve">EI.AC.D.1 03.H</t>
  </si>
  <si>
    <t xml:space="preserve">Differenziale per correnti unidirezionali tetrapolare, 0,3 A, con portata da oltre 32 a 60 A</t>
  </si>
  <si>
    <t xml:space="preserve">EI.AC.I.1 01.D</t>
  </si>
  <si>
    <t xml:space="preserve">Interruttore modulare bipolare con due poli protetti di portata fino a 32 A.</t>
  </si>
  <si>
    <t xml:space="preserve">EI.AC.I.1 01.E</t>
  </si>
  <si>
    <t xml:space="preserve">Interruttore modulare tripolare fino a 32 A.</t>
  </si>
  <si>
    <t xml:space="preserve">EI.AC.I.1 01.G</t>
  </si>
  <si>
    <t xml:space="preserve">Interruttore modulare tetrapolare fino a 32 A con 4 poli protetti.</t>
  </si>
  <si>
    <t xml:space="preserve">EI.AC.I.1 01.PD</t>
  </si>
  <si>
    <t xml:space="preserve">SOVRAPPREZZO EI.AC.I.1 01.P PER POTERE DI INTERRUZIONE FINO A 10KA; APPLICATO A EI.AC.I.1 01.D</t>
  </si>
  <si>
    <t xml:space="preserve">EI.AC.I.1 01.PG</t>
  </si>
  <si>
    <t xml:space="preserve">SOVRAPPREZZO EI.AC.I.1 01.P PER POTERE DI INTERRUZIONE FINO A 10KA; APPLICATO A EI.AC.I.1 01.G</t>
  </si>
  <si>
    <t xml:space="preserve">EI.AC.I.1 02.E</t>
  </si>
  <si>
    <t xml:space="preserve">Interruttore modulare tetrapolare fino a 32 A</t>
  </si>
  <si>
    <t xml:space="preserve">EI.AC.I.1 02.F</t>
  </si>
  <si>
    <t xml:space="preserve">Interruttore modulare tetrapolare con portata da 32 a 63 A</t>
  </si>
  <si>
    <t xml:space="preserve">EI.AC.I.1 07.A</t>
  </si>
  <si>
    <t xml:space="preserve">Interruttore crepuscolare da esterno con fotocellula incorporata</t>
  </si>
  <si>
    <t xml:space="preserve">EI.AC.I.2 10.A</t>
  </si>
  <si>
    <t xml:space="preserve">Posa in opera di interruttore crepuscolare o ritardatore</t>
  </si>
  <si>
    <t xml:space="preserve">EI.AC.I.2 13.A</t>
  </si>
  <si>
    <t xml:space="preserve">Posa in opera di frutti componibili di tipo civile</t>
  </si>
  <si>
    <t xml:space="preserve">EI.AC.I.2 17.A</t>
  </si>
  <si>
    <t xml:space="preserve">Posa in opera di prese con interruttore di blocco</t>
  </si>
  <si>
    <t xml:space="preserve">EI.AC.I.2 23.A</t>
  </si>
  <si>
    <t xml:space="preserve">Posa in opera di apparecchiature a scatto su guida DIN</t>
  </si>
  <si>
    <t xml:space="preserve">EI.AC.M.1 01.N</t>
  </si>
  <si>
    <t xml:space="preserve">presa bivalente 10/16 A grado di sicurezza 2.1</t>
  </si>
  <si>
    <t xml:space="preserve">EI.AC.M.1 01.P</t>
  </si>
  <si>
    <t xml:space="preserve">presa UNEL 47156/68 con terra laterale e centrale grado di sicurezza 2.1</t>
  </si>
  <si>
    <t xml:space="preserve">EI.AC.P.1 04.A</t>
  </si>
  <si>
    <t xml:space="preserve">Prese di corrente stagne con interruttore di blocco e base portafusibili bipolare + terra 16 A, 220 V</t>
  </si>
  <si>
    <t xml:space="preserve">EI.AC.P.1 04.C</t>
  </si>
  <si>
    <t xml:space="preserve">Presa di corrente stagna con interruttore di blocco e base portafusibile tripolare + neutro + terra 16 A, 380 V</t>
  </si>
  <si>
    <t xml:space="preserve">EI.AC.S.1100.D</t>
  </si>
  <si>
    <t xml:space="preserve">Fornitura di sezionatore-portafusibili 3P</t>
  </si>
  <si>
    <t xml:space="preserve">EI.AC.S.1100.E</t>
  </si>
  <si>
    <t xml:space="preserve">Fornitura di sezionatore-portafusibili 3P+N per protezione di apparecchi utilizzatori contro i sovraccarichi ed i cortocircuiti</t>
  </si>
  <si>
    <t xml:space="preserve">EI.AI.F.2 04.A</t>
  </si>
  <si>
    <t xml:space="preserve">Posa in opera di cetre rettilinee o a sbalzo</t>
  </si>
  <si>
    <t xml:space="preserve">EI.AI.F.3 07.E</t>
  </si>
  <si>
    <t xml:space="preserve">Fornitura e p.o. di apparecchi per controsoffitti per 2 lampade da 36 W</t>
  </si>
  <si>
    <t xml:space="preserve">EI.AI.F.3 07.HE</t>
  </si>
  <si>
    <t xml:space="preserve">Sovrapprezzo EI.AI.F.3 07.H per ottica darklight in alluminio; applicato a EI.AI.F.3 07.E</t>
  </si>
  <si>
    <t xml:space="preserve">EI.AI.F.3 10.D</t>
  </si>
  <si>
    <t xml:space="preserve">Fornitura e posa in opera di apparecchi stagni per 2 lampade da 18 W</t>
  </si>
  <si>
    <t xml:space="preserve">EI.AI.F.3 10.E</t>
  </si>
  <si>
    <t xml:space="preserve">Fornitura e posa in opera di apparecchi stagni per 2 lampade da 36 W</t>
  </si>
  <si>
    <t xml:space="preserve">EI.AI.F.3 11.D</t>
  </si>
  <si>
    <t xml:space="preserve">Fornitura e posa in opera di plafoniere stagne per 2 lampade da 18 W</t>
  </si>
  <si>
    <t xml:space="preserve">EI.AI.F.3 11.E</t>
  </si>
  <si>
    <t xml:space="preserve">Fornitura e posa in opera di plafoniere stagne per 2 lampade da 36 W</t>
  </si>
  <si>
    <t xml:space="preserve">EI.AI.F.3 12.B</t>
  </si>
  <si>
    <t xml:space="preserve">Fornitura e posa in opera di apparecchio. di emergenza per 1 lampada da 18 W</t>
  </si>
  <si>
    <t xml:space="preserve">EI.AL.T.1 04.E</t>
  </si>
  <si>
    <t xml:space="preserve">Trasformatore in resina della potenza di 250 KVA</t>
  </si>
  <si>
    <t xml:space="preserve">EI.AL.T.1 04.OE</t>
  </si>
  <si>
    <t xml:space="preserve">Sovrapprezzo EI.AL.T.1 04.O per classe di isolamento 24kV; Applicato a EI.AL.T.1 04.E</t>
  </si>
  <si>
    <t xml:space="preserve">EI.AL.T.1 04.R</t>
  </si>
  <si>
    <t xml:space="preserve">sovrapprezzo per la fornitura di centralina elettronica per visualizzazione temperatura.</t>
  </si>
  <si>
    <t xml:space="preserve">EI.AL.T.2100.B</t>
  </si>
  <si>
    <t xml:space="preserve">per ogni trasformatore trifase Mt/BT o MT/MT oltre 160 KVA e fino a 800 KVA</t>
  </si>
  <si>
    <t xml:space="preserve">EI.AV.A.1 02.A</t>
  </si>
  <si>
    <t xml:space="preserve">Armadi stagni in poliestere rinforzato con fibre di vetro IP 55.</t>
  </si>
  <si>
    <t xml:space="preserve">EI.AV.C.1 02.E</t>
  </si>
  <si>
    <t xml:space="preserve">Cassetta dimensioni 120x80x50 mm</t>
  </si>
  <si>
    <t xml:space="preserve">EI.AV.C.1 02.F</t>
  </si>
  <si>
    <t xml:space="preserve">Cassetta dimensioni 150x110x70 mm</t>
  </si>
  <si>
    <t xml:space="preserve">EI.AV.C.1 02.G</t>
  </si>
  <si>
    <t xml:space="preserve">Cassetta dimensioni 190x140x70 mm</t>
  </si>
  <si>
    <t xml:space="preserve">EI.AV.C.2 04.A</t>
  </si>
  <si>
    <t xml:space="preserve">Posa in opera di cassette di sezione frontale fino a 100 cm².</t>
  </si>
  <si>
    <t xml:space="preserve">EI.AV.C.2 04.B</t>
  </si>
  <si>
    <t xml:space="preserve">Posa in opera di cassette di sezione frontale da oltre 100 fino a 450 cm²</t>
  </si>
  <si>
    <t xml:space="preserve">EI.AV.M.1 11.B</t>
  </si>
  <si>
    <t xml:space="preserve">Morsetti componibili su guida per conduttori di 4 mm²</t>
  </si>
  <si>
    <t xml:space="preserve">EI.AV.M.1 13.A</t>
  </si>
  <si>
    <t xml:space="preserve">Morsettiera per conduttori di sezione complessiva sino a 10 mm²</t>
  </si>
  <si>
    <t xml:space="preserve">EI.AV.M.1 14.A</t>
  </si>
  <si>
    <t xml:space="preserve">EI.AV.M.2 21.A</t>
  </si>
  <si>
    <t xml:space="preserve">Posa in opera di morsetti combinabili</t>
  </si>
  <si>
    <t xml:space="preserve">EI.AV.M.2 22.A</t>
  </si>
  <si>
    <t xml:space="preserve">Posa in opera di lista, rosetta, piastra o morsettiera combinata.</t>
  </si>
  <si>
    <t xml:space="preserve">EI.AV.S.1 02.A</t>
  </si>
  <si>
    <t xml:space="preserve">Scatola di derivazione con tre morsetti da 16 mm², 80 A dimensione 100x95x80</t>
  </si>
  <si>
    <t xml:space="preserve">EI.AV.S.1 02.G</t>
  </si>
  <si>
    <t xml:space="preserve">Scatola di derivazione con quattro morsetti da 40 mm², 105 A dimensioni 190x180x110</t>
  </si>
  <si>
    <t xml:space="preserve">EI.AV.S.1 05.B</t>
  </si>
  <si>
    <t xml:space="preserve">Scatole da frutto rettangolari a tre posti</t>
  </si>
  <si>
    <t xml:space="preserve">EI.AV.S.1 06.A</t>
  </si>
  <si>
    <t xml:space="preserve">Supporto e placca ad uno, due o tre posti per la scatola di cui alla sottovoce EI.AV.S.1 05.B</t>
  </si>
  <si>
    <t xml:space="preserve">EI.AV.S.1 07.B</t>
  </si>
  <si>
    <t xml:space="preserve">Scatola di derivazione dimensioni 120x95x50</t>
  </si>
  <si>
    <t xml:space="preserve">EI.AV.S.1 07.D</t>
  </si>
  <si>
    <t xml:space="preserve">Scatola di derivazione dimensioni 150x100x70</t>
  </si>
  <si>
    <t xml:space="preserve">EI.AV.S.2 10.A</t>
  </si>
  <si>
    <t xml:space="preserve">Posa in opera di scatola con morsetti della sezione sino a 63 mm²</t>
  </si>
  <si>
    <t xml:space="preserve">EI.AV.S.2 11.C</t>
  </si>
  <si>
    <t xml:space="preserve">Posa in opera di scatola per fissaggio a muro a mezzo stop (questi compresi).</t>
  </si>
  <si>
    <t xml:space="preserve">EI.AV.S.2 12.A</t>
  </si>
  <si>
    <t xml:space="preserve">posa in opera di scatola con morsetti di sezione complessiva sino a 250 mm²</t>
  </si>
  <si>
    <t xml:space="preserve">EI.CA.M.1 01.A</t>
  </si>
  <si>
    <t xml:space="preserve">Fornitura di canaletta di acciaio zincata</t>
  </si>
  <si>
    <t xml:space="preserve">EI.CA.M.2 02.A</t>
  </si>
  <si>
    <t xml:space="preserve">posa in opera di canaletta in acciaio della sezione da 25 a 185 cm²</t>
  </si>
  <si>
    <t xml:space="preserve">EI.CA.M.2 02.C</t>
  </si>
  <si>
    <t xml:space="preserve">sovrapprezzo qualora le staffe di sostegno debbano essere murate su opere in pietrame o in conglomerato cementizio. Per ogni staffa.</t>
  </si>
  <si>
    <t xml:space="preserve">EI.CA.M.2 02.D</t>
  </si>
  <si>
    <t xml:space="preserve">Sovrapprezzo qualora la posa delle canalette avvenga ad altezza superiore a 1,8 m dal piano di calpestio, dove è necessario l'uso di scale o ponteggi.</t>
  </si>
  <si>
    <t xml:space="preserve">EI.CV.B.1100.B</t>
  </si>
  <si>
    <t xml:space="preserve">Fornitura a pie' d'opera di cavo unipolare tipo FG7(O)M1 da 16 mm²</t>
  </si>
  <si>
    <t xml:space="preserve">EI.CV.B.1100.C</t>
  </si>
  <si>
    <t xml:space="preserve">Fornitura a pie' d'opera di cavo unipolare tipo FG7(O)M1 da 25 mm²</t>
  </si>
  <si>
    <t xml:space="preserve">EI.CV.B.1100.F</t>
  </si>
  <si>
    <t xml:space="preserve">Fornitura a pie' d'opera di cavo unipolare tipo FG7(O)M1 da 70 mm²</t>
  </si>
  <si>
    <t xml:space="preserve">EI.CV.B.1100.H</t>
  </si>
  <si>
    <t xml:space="preserve">Fornitura a pie' d'opera di cavo unipolare tipo FG7(O)M1 da 120 mm²</t>
  </si>
  <si>
    <t xml:space="preserve">EI.CV.B.1101.B</t>
  </si>
  <si>
    <t xml:space="preserve">Fornitura a pie' d'opera di cavo bipolare tipo FG7(O)M1 da 2,5 mm²</t>
  </si>
  <si>
    <t xml:space="preserve">EI.CV.B.1101.C</t>
  </si>
  <si>
    <t xml:space="preserve">Fornitura a pie' d'opera di cavo bipolare tipo FG7(O)M1 da 4 mm²</t>
  </si>
  <si>
    <t xml:space="preserve">EI.CV.B.1101.D</t>
  </si>
  <si>
    <t xml:space="preserve">Fornitura a pie' d'opera di cavo bipolare tipo FG7(O)M1 da 6 mm²</t>
  </si>
  <si>
    <t xml:space="preserve">EI.CV.B.1101.E</t>
  </si>
  <si>
    <t xml:space="preserve">Fornitura a pie' d'opera di cavo bipolare tipo FG7(O)M1 da 10 mm²</t>
  </si>
  <si>
    <t xml:space="preserve">EI.CV.B.1101.H</t>
  </si>
  <si>
    <t xml:space="preserve">Fornitura a pie' d'opera di cavo bipolare tipo FG7(O)M1 da 35 mm²</t>
  </si>
  <si>
    <t xml:space="preserve">EI.CV.B.1102.B</t>
  </si>
  <si>
    <t xml:space="preserve">Fornitura a pie' d'opera di cavo tripolare tipo FG7(O)M1 da 2,5 mm²</t>
  </si>
  <si>
    <t xml:space="preserve">EI.CV.B.1102.C</t>
  </si>
  <si>
    <t xml:space="preserve">Fornitura a pie' d'opera di cavo tripolare tipo FG7(O)M1 da 4 mm²</t>
  </si>
  <si>
    <t xml:space="preserve">EI.CV.B.1102.E</t>
  </si>
  <si>
    <t xml:space="preserve">Fornitura a pie' d'opera di cavo tripolare tipo FG7(O)M1 da 10 mm²</t>
  </si>
  <si>
    <t xml:space="preserve">EI.CV.B.1103.B</t>
  </si>
  <si>
    <t xml:space="preserve">Fornitura a pie' d'opera di cavo tetrapolare tipo FG7(O)M1 da 2,5 mm²</t>
  </si>
  <si>
    <t xml:space="preserve">EI.CV.B.1103.C</t>
  </si>
  <si>
    <t xml:space="preserve">Fornitura a pie' d'opera di cavo tetrapolare tipo FG7(O)M1 da 4 mm²</t>
  </si>
  <si>
    <t xml:space="preserve">EI.CV.B.1103.H</t>
  </si>
  <si>
    <t xml:space="preserve">Fornitura a pie' d'opera di cavo tetrapolare tipo FG7(O)M1 da 35 mm²</t>
  </si>
  <si>
    <t xml:space="preserve">EI.CV.B.1103.I</t>
  </si>
  <si>
    <t xml:space="preserve">Fornitura a pie' d'opera di cavo tetrapolare tipo FG7(O)M1 da 50 mm²</t>
  </si>
  <si>
    <t xml:space="preserve">EI.CV.B.1104.B</t>
  </si>
  <si>
    <t xml:space="preserve">Fornitura a pie' d'opera di cavo pentapolare tipo FG7(O)M1 da 2,5 mm²</t>
  </si>
  <si>
    <t xml:space="preserve">EI.CV.B.1104.C</t>
  </si>
  <si>
    <t xml:space="preserve">Fornitura a pie' d'opera di cavo pentapolare tipo FG7(O)M1 da 4 mm²</t>
  </si>
  <si>
    <t xml:space="preserve">EI.CV.B.1104.D</t>
  </si>
  <si>
    <t xml:space="preserve">Fornitura a pie' d'opera di cavo pentapolare tipo FG7(O)M1 da 6 mm²</t>
  </si>
  <si>
    <t xml:space="preserve">EI.CV.B.1104.E</t>
  </si>
  <si>
    <t xml:space="preserve">Fornitura a pie' d'opera di cavo pentapolare tipo FG7(O)M1 da 10 mm²</t>
  </si>
  <si>
    <t xml:space="preserve">EI.CV.B.1104.F</t>
  </si>
  <si>
    <t xml:space="preserve">Fornitura a pie' d'opera di cavo pentapolare tipo FG7(O)M1 da 16 mm²</t>
  </si>
  <si>
    <t xml:space="preserve">EI.CV.G.3 08.B</t>
  </si>
  <si>
    <t xml:space="preserve">terminali per cavi di sezione dei conduttori da oltre 50 a 150 mm²</t>
  </si>
  <si>
    <t xml:space="preserve">EI.CV.P.2 01.A</t>
  </si>
  <si>
    <t xml:space="preserve">Posa cavi mediante infilaggio. Per ogni cavo di sezione complessiva del rame sino a 30 mm².</t>
  </si>
  <si>
    <t xml:space="preserve">EI.CV.P.2 01.B</t>
  </si>
  <si>
    <t xml:space="preserve">sovrapprezzo per ogni 15 mm² o frazione di sezione complessiva del rame oltre i 30 mm².</t>
  </si>
  <si>
    <t xml:space="preserve">EI.CV.P.2 02.A</t>
  </si>
  <si>
    <t xml:space="preserve">Posa cavi in canali o canalette interrate. Per cadaun cavo di sezione complessiva del rame non superiore a 30 mm².</t>
  </si>
  <si>
    <t xml:space="preserve">EI.CV.P.2 03.A</t>
  </si>
  <si>
    <t xml:space="preserve">Posa cavi in canalette appoggiate. Per cadaun cavo di sezione non superiore a 30 mm²</t>
  </si>
  <si>
    <t xml:space="preserve">EI.CV.P.2 03.C</t>
  </si>
  <si>
    <t xml:space="preserve">sovrapprezzo qualora il piano dei sostegni o di appoggio sia ad altezza maggiore di 1,8 m dal piano di calpestio.</t>
  </si>
  <si>
    <t xml:space="preserve">EI.IM.C.3 01.A</t>
  </si>
  <si>
    <t xml:space="preserve">Impianto di illuminazione per centro semplice</t>
  </si>
  <si>
    <t xml:space="preserve">EI.IM.C.3 01.E</t>
  </si>
  <si>
    <t xml:space="preserve">sovrapprezzo per ogni centro in più installato in parallelo al primo</t>
  </si>
  <si>
    <t xml:space="preserve">EI.IM.C.3 02.A</t>
  </si>
  <si>
    <t xml:space="preserve">Impianto di presa di corrente da 16 A con sezione minima dei conduttori di 2,5 mm² e con interruttore automatico bipolare con un solo polo protetto.</t>
  </si>
  <si>
    <t xml:space="preserve">EI.IM.C.3 12.B</t>
  </si>
  <si>
    <t xml:space="preserve">Esecuzione di colonna montante in canalizzazione del diametro esterno di 25 mm, con cassette delle dimensioni di circa 150x125 e conduttori della sezione complessiva del rame da 8,1 a 13 mm².</t>
  </si>
  <si>
    <t xml:space="preserve">EI.IM.E.3 05.A</t>
  </si>
  <si>
    <t xml:space="preserve">Fornitura e posa in opera di palina in vetroresina</t>
  </si>
  <si>
    <t xml:space="preserve">EI.IM.I.3 07.A</t>
  </si>
  <si>
    <t xml:space="preserve">Passerella portacavi in acciaio zincato della larghezza sino a 105 mm posta ad una altezza dal piano di calpestio sino a 2,50 m</t>
  </si>
  <si>
    <t xml:space="preserve">EI.IM.I.3 07.D</t>
  </si>
  <si>
    <t xml:space="preserve">passerella portacavi in acciaio zincato della larghezza da 350 a 400 mm, posta ad altezza dal piano di calpestio sino a 2,5 m</t>
  </si>
  <si>
    <t xml:space="preserve">EI.LV.C.3 04.B</t>
  </si>
  <si>
    <t xml:space="preserve">Fornitura in opera di pozzetti adatti allo smistamento dei cavi delle dimensioni interne di circa 45x45x60 cm circa (con fondo).</t>
  </si>
  <si>
    <t xml:space="preserve">EI.LV.C.3 06.B</t>
  </si>
  <si>
    <t xml:space="preserve">Costruzione di pozzetti in calcestruzzo da usarsi lungo i marciapiedi o piazzali ferroviari, ove sia richiesto il passaggio di carichi pesanti (ql 20).</t>
  </si>
  <si>
    <t xml:space="preserve">EI.LV.M.1 01.A</t>
  </si>
  <si>
    <t xml:space="preserve">Fornitura di rame trafilato in barre piattine lamiere e tubi</t>
  </si>
  <si>
    <t xml:space="preserve">EI.LV.M.1 01.C</t>
  </si>
  <si>
    <t xml:space="preserve">Fornitura di rame in treccia nuda per esecuzione di impianti di messa a terra.</t>
  </si>
  <si>
    <t xml:space="preserve">EI.LV.M.2 09.A</t>
  </si>
  <si>
    <t xml:space="preserve">Posa in opera di rame o ottone in barre, tubi o piattine. Al chilogrammo</t>
  </si>
  <si>
    <t xml:space="preserve">EI.LV.M.2 11.A</t>
  </si>
  <si>
    <t xml:space="preserve">Posa in opera di ghisa. Al chilogrammo</t>
  </si>
  <si>
    <t xml:space="preserve">EI.LV.P.2 01.D</t>
  </si>
  <si>
    <t xml:space="preserve">Posa in opera di pali mediante infissione fuori dalla sede ferroviaria per pali di peso singolo sino a 300 kg.</t>
  </si>
  <si>
    <t xml:space="preserve">EI.LV.P.3 03.A</t>
  </si>
  <si>
    <t xml:space="preserve">Fornitura e posa in opera di paline per formazione di prese di terra per impianti LFM compresi gli accessori (manicotti, morsetto, battipalo). Per ogni palina.</t>
  </si>
  <si>
    <t xml:space="preserve">EI.QE.A.1 01.G</t>
  </si>
  <si>
    <t xml:space="preserve">portalampada spia completa di gemma colorata</t>
  </si>
  <si>
    <t xml:space="preserve">EI.QE.A.1 01.N</t>
  </si>
  <si>
    <t xml:space="preserve">relè passo passo bipolare 16 A tensione di comando bobina 220 V</t>
  </si>
  <si>
    <t xml:space="preserve">EI.QE.A.1 01.O</t>
  </si>
  <si>
    <t xml:space="preserve">limitatore di sovratensione monofase con scaricatori verso terra 220 V. Per impianti trifasi si utilizzano 3 apparecchi monofase.</t>
  </si>
  <si>
    <t xml:space="preserve">EI.QE.A.1 01.Q</t>
  </si>
  <si>
    <t xml:space="preserve">orologio programmatore elettronico a 2 canali con possibilità di programmazione giornaliera e settimanale 10 A/2A 250 V. Riserva di carica 100 ore</t>
  </si>
  <si>
    <t xml:space="preserve">EI.QE.A.1 02.G</t>
  </si>
  <si>
    <t xml:space="preserve">commutatore voltometrico a 3 tensioni concatenate</t>
  </si>
  <si>
    <t xml:space="preserve">EI.QE.A.1 02.L</t>
  </si>
  <si>
    <t xml:space="preserve">trasformatore di corrente a primario passante, corrente secondaria 5 A, in esecuzione per barra e cavo classe 0,5, corrente primaria da 100 a 1000 A</t>
  </si>
  <si>
    <t xml:space="preserve">EI.QE.A.1 03.A</t>
  </si>
  <si>
    <t xml:space="preserve">voltmetro per corrente alternata 100-600 V</t>
  </si>
  <si>
    <t xml:space="preserve">EI.QE.A.1 03.B</t>
  </si>
  <si>
    <t xml:space="preserve">amperometro per corrente alternata ad inserzione indiretta 15-999 A</t>
  </si>
  <si>
    <t xml:space="preserve">EI.QE.A.1 03.C</t>
  </si>
  <si>
    <t xml:space="preserve">frequenzimetro 220 V 45-65 Hz</t>
  </si>
  <si>
    <t xml:space="preserve">EI.QE.A.1101.A</t>
  </si>
  <si>
    <t xml:space="preserve">Fornitura di contatti ausiliari (n.1 Na + n.1 Nc) per interruttori modulari con contatto OF di segnalazione aperto/chiuso</t>
  </si>
  <si>
    <t xml:space="preserve">EI.QE.A.1101.B</t>
  </si>
  <si>
    <t xml:space="preserve">Fornitura di contatti ausiliari (n.1 Na + n.1 Nc) per interruttori modulari con contatto SD di segnalazione guasto</t>
  </si>
  <si>
    <t xml:space="preserve">EI.QE.A.1101.C</t>
  </si>
  <si>
    <t xml:space="preserve">Fornitura di ogni coppia di contatti ausiliari (n.1 Na + n.1 Nc) per interruttori modulari con contatti commutabili OF+OF/SD</t>
  </si>
  <si>
    <t xml:space="preserve">EI.QE.B.1 01.A</t>
  </si>
  <si>
    <t xml:space="preserve">Quadro elettrico da parete o incasso costituito in lamiera di acciaio verniciata della profondità da 12 a 28 cm con portella e cristallo di</t>
  </si>
  <si>
    <t xml:space="preserve">EI.QE.B.1 02.E</t>
  </si>
  <si>
    <t xml:space="preserve">Quadro elettrico in materiale termoplastico IP 41 a 12 posti.</t>
  </si>
  <si>
    <t xml:space="preserve">EI.QE.B.1 02.H</t>
  </si>
  <si>
    <t xml:space="preserve">Quadro elettrico in materiale termoplastico IP 41 a 54 posti</t>
  </si>
  <si>
    <t xml:space="preserve">EI.QE.B.1 04.A</t>
  </si>
  <si>
    <t xml:space="preserve">Quadro elettrico di comando e distribuzione tipo POWER CENTER. Al metro quadrato per superficie totale, esclusa la parte posteriore e la base.</t>
  </si>
  <si>
    <t xml:space="preserve">EI.QE.B.2 05.A</t>
  </si>
  <si>
    <t xml:space="preserve">Posa in opera di quadro per montaggio a parete o incasso. per quadri con pannello anteriore di superficie sino a 10 dm²</t>
  </si>
  <si>
    <t xml:space="preserve">EI.QE.B.2 06.A</t>
  </si>
  <si>
    <t xml:space="preserve">Posa in opera di quadro elettrico o armadio di distribuzione con pannello di superficie non superiore ad 1 metro quadrato</t>
  </si>
  <si>
    <t xml:space="preserve">EI.QE.B.2 06.B</t>
  </si>
  <si>
    <t xml:space="preserve">Sovrapprezzo per quadri od armadi con pannello frontale di superficie superiore a 1 metro quadrato (per ogni 10 dm² o frazione in più, oltre il metro quadrato)</t>
  </si>
  <si>
    <t xml:space="preserve">EI.QE.B.2 09.A</t>
  </si>
  <si>
    <t xml:space="preserve">Introduzione, allacciamento e attestamento cavi di energia elettrica in arrivo o partenza dal quadro od armadio, di qualsiasi sezione del conduttore.</t>
  </si>
  <si>
    <t xml:space="preserve">EI.QE.B.2 09.B</t>
  </si>
  <si>
    <t xml:space="preserve">Introduzione attestamento e allacciamento di conduttori di segnalazione e comando di qualunque sezione. Per cadaun conduttore.</t>
  </si>
  <si>
    <t xml:space="preserve">EI.QE.M.3102.A</t>
  </si>
  <si>
    <t xml:space="preserve">Unità  (III.11.2.1) ARRIVO o PARTENZA con interruttore in SF6 da 630 A con 67N</t>
  </si>
  <si>
    <t xml:space="preserve">EI.QE.M.3106.A</t>
  </si>
  <si>
    <t xml:space="preserve">Unità protezione trasformatore di potenza con interruttore in SF6 da 630 A</t>
  </si>
  <si>
    <t xml:space="preserve">EI.QE.M.3107.A</t>
  </si>
  <si>
    <t xml:space="preserve">Unità misure con sezionatore in SF6 da 630 A</t>
  </si>
  <si>
    <t xml:space="preserve">EI.QE.M.3109.A</t>
  </si>
  <si>
    <t xml:space="preserve">Unità contenimento trasformatore di potenza</t>
  </si>
  <si>
    <t xml:space="preserve">EI.TU.I.2 01.C</t>
  </si>
  <si>
    <t xml:space="preserve">Posa in opera di tubi alla profondità da oltre 40 sino a 60 cm.</t>
  </si>
  <si>
    <t xml:space="preserve">EI.TU.I.2 01.FC</t>
  </si>
  <si>
    <t xml:space="preserve">RIDUZIONE EI.TU.I.2 01.F PER TUBO IN PIU' AFFIANCATO NELLO STESSO SCAVO; APPLICATA A EI.TU.I.2 01.C</t>
  </si>
  <si>
    <t xml:space="preserve">EI.TU.I.2 01.GC</t>
  </si>
  <si>
    <t xml:space="preserve">RIDUZIONE EI.TU.I.2 01.G PER TUBO IN PIU' SOVRAPPOSTO; APPLICATA A EI.TU.I.2 01.C</t>
  </si>
  <si>
    <t xml:space="preserve">EI.TU.M.1 01.A</t>
  </si>
  <si>
    <t xml:space="preserve">Tubi in acciaio sino al diametro esterno di 21,7 mm (1/2 Gas)</t>
  </si>
  <si>
    <t xml:space="preserve">EI.TU.M.2 03.A</t>
  </si>
  <si>
    <t xml:space="preserve">Posa in opera a vista di tubi in acciaio del diametro sino a 25 mm</t>
  </si>
  <si>
    <t xml:space="preserve">EI.TU.P.1 02.B</t>
  </si>
  <si>
    <t xml:space="preserve">Tubo in P.V.C. pesante diametro 20 mm</t>
  </si>
  <si>
    <t xml:space="preserve">EI.TU.P.1 02.C</t>
  </si>
  <si>
    <t xml:space="preserve">Tubo in P.V.C. pesante diametro 25 mm</t>
  </si>
  <si>
    <t xml:space="preserve">EI.TU.P.1 03.C</t>
  </si>
  <si>
    <t xml:space="preserve">Tubo in P.V.C. per posa interrata del diametro di 100 mm spessore 3,2 mm</t>
  </si>
  <si>
    <t xml:space="preserve">EI.TU.P.1 04.C</t>
  </si>
  <si>
    <t xml:space="preserve">Tubo in P.V.C. flessibile serie pesante del diametro di 25 mm</t>
  </si>
  <si>
    <t xml:space="preserve">EI.TU.P.1 04.D</t>
  </si>
  <si>
    <t xml:space="preserve">Tubo in P.V.C. flessibile serie pesante del diametro di 32 mm</t>
  </si>
  <si>
    <t xml:space="preserve">EI.TU.P.2 05.A</t>
  </si>
  <si>
    <t xml:space="preserve">Posa in opera di tubi in P.V.C. rigidi o flessibili sotto traccia o a pavimento di diametro esterno non superiore a 25 mm</t>
  </si>
  <si>
    <t xml:space="preserve">EI.TU.P.2 05.C</t>
  </si>
  <si>
    <t xml:space="preserve">sovrapprezzo per ogni 5 mm o frazione in più oltre i 25 mm del diametro esterno del tubo.</t>
  </si>
  <si>
    <t xml:space="preserve">EI.TU.P.2 06.A</t>
  </si>
  <si>
    <t xml:space="preserve">Posa in opera di tubi rigidi o flessibili in P.V.C. a vista su opere metalliche o in muratura del diametro esterno sino a 25 mm</t>
  </si>
  <si>
    <t xml:space="preserve">EI.TU.P.2 06.B</t>
  </si>
  <si>
    <t xml:space="preserve">Posa in opera di tubi rigidi o flessibili in P.V.C. a vista su opere metalliche o in muratura del diametro da oltre 25 e sino a 50 mm</t>
  </si>
  <si>
    <t xml:space="preserve">ES.BT.A.3 07.A</t>
  </si>
  <si>
    <t xml:space="preserve">Fornitura e posa in opera con fissaggio a parete o su strutture metalliche, di cassetta di sicurezza in lamiera verniciata a fuoco</t>
  </si>
  <si>
    <t xml:space="preserve">ES.CP.B.3 01.C</t>
  </si>
  <si>
    <t xml:space="preserve">Fornitura e posa in opera di pozzetto prefabbricato delle dimensioni interne di cm 50x50x50</t>
  </si>
  <si>
    <t xml:space="preserve">ES.CP.B.3 02.C</t>
  </si>
  <si>
    <t xml:space="preserve">Fornitura e posa in opera di sovralzi o prolunghe di pozzetti delle dimensioni interne di cm 50x50x25</t>
  </si>
  <si>
    <t xml:space="preserve">ES.CP.C.3 05.A</t>
  </si>
  <si>
    <t xml:space="preserve">Fornitura e posa in opera di cordolo stradale in travertino</t>
  </si>
  <si>
    <t xml:space="preserve">ES.MM.A.2 10.H</t>
  </si>
  <si>
    <t xml:space="preserve">Movimento di batteria di accumulatori tipo IEAU o auto</t>
  </si>
  <si>
    <t xml:space="preserve">ES.TE.B.2 01.A</t>
  </si>
  <si>
    <t xml:space="preserve">Posa in opera di corda nuda di rame interrata della sezione di mm² 95 alla profondità di cm 50</t>
  </si>
  <si>
    <t xml:space="preserve">ES.TE.B.2 01.F</t>
  </si>
  <si>
    <t xml:space="preserve">Posa in opera di corda nuda di rame interrata della sezione di mm² 120 alla profondità di cm 100</t>
  </si>
  <si>
    <t xml:space="preserve">ES.VC.A.2 20.A</t>
  </si>
  <si>
    <t xml:space="preserve">Esecuzione di circuito per l'apertura di emergenza per SSE con un gruppo di conversione</t>
  </si>
  <si>
    <t xml:space="preserve">FA.CS.B.3 02.A</t>
  </si>
  <si>
    <t xml:space="preserve">Controsoffitti piani in lamierino di acciaio dello spessore di 0,4 mm con rivestimento in lega di Al, Si e Zn.</t>
  </si>
  <si>
    <t xml:space="preserve">FA.CS.B.3 02.C</t>
  </si>
  <si>
    <t xml:space="preserve">Sovrapprezzo ai prezzi delle sottovoci FA.CS.B.302.A e B per ogni 1/10 di mm di spessore in più del lamierino</t>
  </si>
  <si>
    <t xml:space="preserve">FA.CS.C.3102.B</t>
  </si>
  <si>
    <t xml:space="preserve">Fornitura in opera di controsoffitto in cartongesso certificate REI 120  spessore lastre 15 mm</t>
  </si>
  <si>
    <t xml:space="preserve">FA.CT.A.3 18.A</t>
  </si>
  <si>
    <t xml:space="preserve">Fornitura e posa in opera di coperture a sandwich con lamiera grecata inferiore con W tra 4,5 e 10 cm3/m</t>
  </si>
  <si>
    <t xml:space="preserve">FA.CT.D.3 05.A</t>
  </si>
  <si>
    <t xml:space="preserve">Gronde, converse e displuvi in p.v.c. o altre resine sintetiche</t>
  </si>
  <si>
    <t xml:space="preserve">FA.CT.D.3 06.B</t>
  </si>
  <si>
    <t xml:space="preserve">Fornitura e posa in opera di lamiere in acciaio zincato per canali, gronde e converse con lamiera da 8/10 di mm</t>
  </si>
  <si>
    <t xml:space="preserve">FA.CT.D.3 06.E</t>
  </si>
  <si>
    <t xml:space="preserve">Fornitura e posa in opera di lamiere in acciaio zincato: sovrapprezzo alle sottovoci FA.CT.D.306.A -B-C-D in caso di preverniciatura della lamiera con vernice epossidica (70 micron) e siliconpoliestere (20 micron).</t>
  </si>
  <si>
    <t xml:space="preserve">FA.CT.D.3 07.B</t>
  </si>
  <si>
    <t xml:space="preserve">Fornitura e posa in opera di lamiere di acciaio da 0,8 mm preverniciate per canali, gronde e simili.</t>
  </si>
  <si>
    <t xml:space="preserve">FA.CT.D.3 07.D</t>
  </si>
  <si>
    <t xml:space="preserve">Fornitura e posa in opera di lamiere di acciaio da 1,2 mm preverniciate per canali, gronde e simili.</t>
  </si>
  <si>
    <t xml:space="preserve">FA.CT.D.3 08.B</t>
  </si>
  <si>
    <t xml:space="preserve">Fornitura e posa in opera di gronde, converse, scossaline lamiera di acciaio inox</t>
  </si>
  <si>
    <t xml:space="preserve">FA.IP.A.3 06.D</t>
  </si>
  <si>
    <t xml:space="preserve">Manto impermeabile con guaina di bitume ed elastomeri armata con &lt;&lt; tessuto non-tessuto &gt;&gt; del peso di 200-250 gr/m2 di spessore mm 4</t>
  </si>
  <si>
    <t xml:space="preserve">FA.IP.A.3 08.B</t>
  </si>
  <si>
    <t xml:space="preserve">Manto impermeabile formato con due guaine, con guaina sovrastante come alla sottovoce FA.IP.A.307.D</t>
  </si>
  <si>
    <t xml:space="preserve">FA.IT.A.3 01.D</t>
  </si>
  <si>
    <t xml:space="preserve">Intonaco grezzo o rustico o fratazzato per interni su pareti e soffitti con malta bastarda, composta da malta di calce aerea idrata e sab…</t>
  </si>
  <si>
    <t xml:space="preserve">FA.IT.A.3 03.D</t>
  </si>
  <si>
    <t xml:space="preserve">Intonaco civile per interni su pareti e soffitti con malta bastarda composta da 0,900 m3 di malta con calce aerea idrata e sabbia per 100 Kg di cemento classe 32,5.</t>
  </si>
  <si>
    <t xml:space="preserve">FA.IT.A.3 04.D</t>
  </si>
  <si>
    <t xml:space="preserve">Intonaco civile per esterni su pareti, parapetti, intradossi di balconi, pensiline e simili con malta bastarda composta da 0,900 m3 di malta</t>
  </si>
  <si>
    <t xml:space="preserve">FA.OM.A.1001.C</t>
  </si>
  <si>
    <t xml:space="preserve">Fornitura e lavorazione di acciaio nuovo Fe 430 C -D calmato</t>
  </si>
  <si>
    <t xml:space="preserve">FA.OM.A.1001.D</t>
  </si>
  <si>
    <t xml:space="preserve">Fornitura e lavorazione di acciaio nuovo Fe 510 B C-D calmato</t>
  </si>
  <si>
    <t xml:space="preserve">FA.OM.A.1002.A</t>
  </si>
  <si>
    <t xml:space="preserve">Fornitura e lavorazione di profilati nuovi di acciaio formati a freddo rispondenti ai requisiti CNR-UNI 10022/74</t>
  </si>
  <si>
    <t xml:space="preserve">FA.OM.A.2001.A</t>
  </si>
  <si>
    <t xml:space="preserve">Posa in opera di elementi in acciaio di acciaio di cui alle voci FA.OM.A.1001 - FA.OM.A.1002</t>
  </si>
  <si>
    <t xml:space="preserve">FA.OM.A.3 04.A</t>
  </si>
  <si>
    <t xml:space="preserve">Fornitura, lavorazione e posa in opera di acciaio Fe 320 UNI 7070-82 per puntazze, staffe, grappe, zanche, braccioli,cicogne e simili.</t>
  </si>
  <si>
    <t xml:space="preserve">FA.OM.A.3 04.C</t>
  </si>
  <si>
    <t xml:space="preserve">Fornitura, lavorazione e posa in opera di acciaio Fe 320 UNI 7070-82 per ringhiere, cancelli e simili</t>
  </si>
  <si>
    <t xml:space="preserve">FA.OM.C.3 01.H</t>
  </si>
  <si>
    <t xml:space="preserve">Lavorazione e trattamenti protettivi di strutture in acciaio mediante zincatura a caldo</t>
  </si>
  <si>
    <t xml:space="preserve">FA.PV.B.3 02.A</t>
  </si>
  <si>
    <t xml:space="preserve">Pavimento di piastrelle di conglomerato di cemento e graniglia di marmo antisdrucciolevoli, ad alta compressione idraulica.</t>
  </si>
  <si>
    <t xml:space="preserve">FA.PV.B.3 07.D</t>
  </si>
  <si>
    <t xml:space="preserve">Pavimento in mattonelle di asfalto compresso delle dimensioni di 20 x 10 cm e dello spessore di 50 mm.</t>
  </si>
  <si>
    <t xml:space="preserve">FA.PV.B.3 09.C</t>
  </si>
  <si>
    <t xml:space="preserve">Pavimento di piastrelle di gres ceramico porcellanato con piastrelle dello spessore di 11 mm.</t>
  </si>
  <si>
    <t xml:space="preserve">FA.PV.B.3 10.I</t>
  </si>
  <si>
    <t xml:space="preserve">Pavimento in lastre di Pietra di Trani , dello spessore di 2 cm.</t>
  </si>
  <si>
    <t xml:space="preserve">FA.PV.B.3 10.L</t>
  </si>
  <si>
    <t xml:space="preserve">Pavimento in lastre di pietra di Trani: sovrapprezzo alla sottovoce FA.PV.B.310.I per ogni cm. di maggiore spessore</t>
  </si>
  <si>
    <t xml:space="preserve">FA.PV.C.3 02.C</t>
  </si>
  <si>
    <t xml:space="preserve">Massetto in conglomerato cementizio con miscela di argilla espansa o perlite</t>
  </si>
  <si>
    <t xml:space="preserve">FA.RV.A.3 02.A</t>
  </si>
  <si>
    <t xml:space="preserve">Rivestimento di pareti interne con piastrelle di terraglia forte di prima scelta, smaltate bianche.</t>
  </si>
  <si>
    <t xml:space="preserve">FA.RV.A.3 02.D</t>
  </si>
  <si>
    <t xml:space="preserve">Rivestimento di pareti interne con pistrelle di grès ceramico di prima scelta , di colore giallo, azzurro e bianco, ognuna di qualsiasi superficie e dello spessore da 8 mm a 10 mm circa.</t>
  </si>
  <si>
    <t xml:space="preserve">FA.SE.A.3 06.A</t>
  </si>
  <si>
    <t xml:space="preserve">Infissi come alla voce FA.SE.A.305 ma eseguiti con profilati speciali 'ferro-finestra' da compensarsi a peso</t>
  </si>
  <si>
    <t xml:space="preserve">FA.SE.A.3 06.B</t>
  </si>
  <si>
    <t xml:space="preserve">Infissi come alla voce FA.SE.A.305 ma eseguiti con profilati speciali 'ferro-finestra' da compensarsi a superficie</t>
  </si>
  <si>
    <t xml:space="preserve">FA.SE.A.3 08.A</t>
  </si>
  <si>
    <t xml:space="preserve">Fornitura e posa in opera di porte e portoni in una o più partite in acciaio zincato da compensarsi a peso</t>
  </si>
  <si>
    <t xml:space="preserve">FA.SE.A.3 08.B</t>
  </si>
  <si>
    <t xml:space="preserve">Fornitura e posa in opera di porte e portoni in una o più partite in acciaio zincato da compensarsi a superficie.</t>
  </si>
  <si>
    <t xml:space="preserve">FA.SE.A.3 09.B</t>
  </si>
  <si>
    <t xml:space="preserve">Fornitura e posa in opera di porte antincendio in lamiera di acciaio zincato del tipo Sendzimir omologate a 120 minuti.</t>
  </si>
  <si>
    <t xml:space="preserve">FA.SE.A.3 09.C</t>
  </si>
  <si>
    <t xml:space="preserve">Porte antincendio in acciaio zincato del tipo Sendzimir, sovrapprezzo alle FA.SE.A.309.A,B per serrature speciali con maniglione antipanico</t>
  </si>
  <si>
    <t xml:space="preserve">FA.SE.A.3101.B</t>
  </si>
  <si>
    <t xml:space="preserve">serramento in lega di alluminio  compreso vetrocamera 6/14/4  - trasmittanza 1,6 W/m2K -  fisso sup tra 2 mq e 3,5 mq</t>
  </si>
  <si>
    <t xml:space="preserve">FA.SO.C.3101.D</t>
  </si>
  <si>
    <t xml:space="preserve">Fornitura e posa in opera di solaio a lastre prefabbricate Predalle H= 22 cm (4+14+4) per luci nette da  4,01 a m 5,00</t>
  </si>
  <si>
    <t xml:space="preserve">FA.SO.C.3101.S</t>
  </si>
  <si>
    <t xml:space="preserve">Fornitura e posa in opera di solaio a lastre prefabbricate Predalle H= 30 cm (4+22+4) per  luci nette da m 6,01 a m 7,00</t>
  </si>
  <si>
    <t xml:space="preserve">FA.TA.A.3 01.O</t>
  </si>
  <si>
    <t xml:space="preserve">Soglie liscie,sottogradi,imbotti ecc.,in lastre di pietra di Trani spessore cm 2</t>
  </si>
  <si>
    <t xml:space="preserve">FA.TA.A.3 01.P</t>
  </si>
  <si>
    <t xml:space="preserve">Soglie liscie,sottogradi,imbotti ecc.,in lastre di pietra di Trani, sovrapprezzo alla FA.TA.A.301.O per ogni cm in più oltre i cm. 2 fino a cm. 10</t>
  </si>
  <si>
    <t xml:space="preserve">FA.TA.A.3 02.O</t>
  </si>
  <si>
    <t xml:space="preserve">Soglie liscie,pedate ,stangoni,ecc.in lastre di pietra di Trani dello spessore di cm. 2 e della larghezza superiore a 18 cm.</t>
  </si>
  <si>
    <t xml:space="preserve">FA.TA.A.3 02.P</t>
  </si>
  <si>
    <t xml:space="preserve">Soglie liscie,pedate, stangoni ecc., in lastre di pietra di Trani, sovrapprezzo alla FA.TA.A.302.O per ogni cm in più oltre i cm 2 e fino a cm 10</t>
  </si>
  <si>
    <t xml:space="preserve">FA.TA.A.3 03.D</t>
  </si>
  <si>
    <t xml:space="preserve">Soglie e davanzali battenti in lastre di Trani dello spessore di cm 3</t>
  </si>
  <si>
    <t xml:space="preserve">FA.TA.C.2 02.A</t>
  </si>
  <si>
    <t xml:space="preserve">Posa in opera di pietra da taglio e marmi in lastre dello spessore da cm 2 a cm 10</t>
  </si>
  <si>
    <t xml:space="preserve">FA.TA.D.4 06.A</t>
  </si>
  <si>
    <t xml:space="preserve">Smusso levigato e lucidato degli spigoli di graniti, serizzi e marmi e pietre dure in genere.</t>
  </si>
  <si>
    <t xml:space="preserve">FA.TA.D.4 11.A</t>
  </si>
  <si>
    <t xml:space="preserve">Bocciardatura di lastre in pietra naturale</t>
  </si>
  <si>
    <t xml:space="preserve">FA.TV.A.3 01.A</t>
  </si>
  <si>
    <t xml:space="preserve">Carteggiatura a secco con carta abrasiva dei numeri 80-180</t>
  </si>
  <si>
    <t xml:space="preserve">FA.TV.A.3 03.B</t>
  </si>
  <si>
    <t xml:space="preserve">Rasatura di superfici, intonacate a civile con stucco della sottovoce FA.TV.E.1143.B</t>
  </si>
  <si>
    <t xml:space="preserve">FA.TV.A.3 04.A</t>
  </si>
  <si>
    <t xml:space="preserve">Neutralizzazione di superfici su calcestruzzo</t>
  </si>
  <si>
    <t xml:space="preserve">FA.TV.A.3 04.B</t>
  </si>
  <si>
    <t xml:space="preserve">Neutralizzazione di superfici su intonaco civile</t>
  </si>
  <si>
    <t xml:space="preserve">FA.TV.A.3 06.B</t>
  </si>
  <si>
    <t xml:space="preserve">Applicazione di uno strato di fondo isolante-impregnante a base di resine acriliche in emulsione</t>
  </si>
  <si>
    <t xml:space="preserve">FA.TV.A.3 10.A</t>
  </si>
  <si>
    <t xml:space="preserve">Tinteggiatura con idropittura per interni a due mani dati a pennello o a rullo</t>
  </si>
  <si>
    <t xml:space="preserve">FA.TV.A.3 10.B</t>
  </si>
  <si>
    <t xml:space="preserve">Tinteggiatura con idropittura, sovrapprezzo alla sottovoce FA.TV.A.310.A per ogni mano successiva alle prime due</t>
  </si>
  <si>
    <t xml:space="preserve">FA.TV.A.3 16.A</t>
  </si>
  <si>
    <t xml:space="preserve">Tinteggiatura con idropittura per esterni a due mani date a pennello o a rullo</t>
  </si>
  <si>
    <t xml:space="preserve">FA.TV.A.3 16.B</t>
  </si>
  <si>
    <t xml:space="preserve">Tinteggiatura con idropittura per esterni, sovrap prezzo alla sottovoce FA.TV.A.316,A per ogni mano successiva alle prime due</t>
  </si>
  <si>
    <t xml:space="preserve">FA.TV.A.3100.A</t>
  </si>
  <si>
    <t xml:space="preserve">Preparazione del fondo a base acquosa per idropittura della voce FA.TV.A.3101.A e FA.TV.A.3101.B.e per smalto della voce FA.TV.A.3101.E</t>
  </si>
  <si>
    <t xml:space="preserve">FA.TV.A.3101.A</t>
  </si>
  <si>
    <t xml:space="preserve">Pitturazione ecoattiva su superfici interne in intonaco civile o lisciato a gesso, con idropittura lavabile ( resa 6 mq/lt in due mani).</t>
  </si>
  <si>
    <t xml:space="preserve">FA.TV.C.3 18.G</t>
  </si>
  <si>
    <t xml:space="preserve">Applicazione di fondo verniciante di finitura con verniciante epossidico bicomponente, senza solven te della sottovoce FA.TV.E.1130.A</t>
  </si>
  <si>
    <t xml:space="preserve">FA.TV.D.3 01.A</t>
  </si>
  <si>
    <t xml:space="preserve">Esecuzione in opera di strisce della larghezza di cm 12 per spartitraffico o margine</t>
  </si>
  <si>
    <t xml:space="preserve">FA.TV.D.3 01.B</t>
  </si>
  <si>
    <t xml:space="preserve">Esecuzione in opera di strisce della larghezza di cm 12 per scritte, bande e zebrature</t>
  </si>
  <si>
    <t xml:space="preserve">FA.VE.A.3 08.D</t>
  </si>
  <si>
    <t xml:space="preserve">Cristallo lustro stratificato, antisfondamento, dello spessore complessivo da 11 a 12 mm.</t>
  </si>
  <si>
    <t xml:space="preserve">FA.VS.A.3100.C</t>
  </si>
  <si>
    <t xml:space="preserve">Vespaio aerato -  Con Cassero in polipropilene riciclatoelementi modulari con misure 50x50 cm di base e altezza oltre i 35 cm e fino a 55 cm</t>
  </si>
  <si>
    <t xml:space="preserve">GC.LF.E.3002.A</t>
  </si>
  <si>
    <t xml:space="preserve">Fornitura e posa in opera in galleria naturale o artificiale di qualsiasi lunghezza di mancorrente a parete costituito da un corrimano tubolare in vetroresina.</t>
  </si>
  <si>
    <t xml:space="preserve">IT.IA.D.3000.A</t>
  </si>
  <si>
    <t xml:space="preserve">Fpo di setti tagliafuoco a sezione rettangolare per reti impiantistiche di distribuzione, costituiti da sistemi pressacavo prefabbricati e m</t>
  </si>
  <si>
    <t xml:space="preserve">IT.IA.D.3001.D</t>
  </si>
  <si>
    <t xml:space="preserve">Fornitura e posa in opera di setti tagliafuoco a sezione circolare per reti impiantistiche di distribuzione costituiti da sistemi pressacavo</t>
  </si>
  <si>
    <t xml:space="preserve">IT.IC.A.3 01.B</t>
  </si>
  <si>
    <t xml:space="preserve">Fornitura e posa in opera di condizionatore d'aria autonomo, del tipo con condensazione ad aria, della potenzialita' nonimale da 2,10 a 3,08 Kw.</t>
  </si>
  <si>
    <t xml:space="preserve">IT.IC.A.3 01.E</t>
  </si>
  <si>
    <t xml:space="preserve">Fornitura e posa in opera di condizionatore d'aria autonomo, del tipo con condensazione ad aria, della potenzialita' nominale da KW 4,81 a 6,83.</t>
  </si>
  <si>
    <t xml:space="preserve">IT.IC.H.3 01.A</t>
  </si>
  <si>
    <t xml:space="preserve">Fornitura e posa in opera di canalizzazioni in lamiera zincata di qualsiasi sezione, rettangolare o circolare.</t>
  </si>
  <si>
    <t xml:space="preserve">IT.IC.H.3 11.A</t>
  </si>
  <si>
    <t xml:space="preserve">Fornitura e posa in opera di griglie per la ripresa aria, in alluminio anodizzato a semplice fila di alette fisse.</t>
  </si>
  <si>
    <t xml:space="preserve">IT.IC.H.3 14.A</t>
  </si>
  <si>
    <t xml:space="preserve">Fornitura e posa in opera di griglie in lamiera zincata, per la presa dell'aria esterna o per l'espulsione di quella ambiente.</t>
  </si>
  <si>
    <t xml:space="preserve">IT.IC.H.3 15.A</t>
  </si>
  <si>
    <t xml:space="preserve">Fornitura e posa in opera di griglie per la presa dell'aria esterna, in lamiera zincata, con serranda a lamelle folli.</t>
  </si>
  <si>
    <t xml:space="preserve">IT.IC.H.3 16.A</t>
  </si>
  <si>
    <t xml:space="preserve">Fornitura e posa in opera di bocchette in alluminio anodizzato a barre frontali fisse, diritte o inclinate.</t>
  </si>
  <si>
    <t xml:space="preserve">IT.IC.L.3 01.A</t>
  </si>
  <si>
    <t xml:space="preserve">Fornitura e posa in opera di termostato ambiente, elettrico, scala da 15 a 35 gradi C a due contatti.</t>
  </si>
  <si>
    <t xml:space="preserve">IT.IC.M.3 01.G</t>
  </si>
  <si>
    <t xml:space="preserve">Fornitura in opera di regolatore ad innesto rapido su quadro, ad una uscita proporzionale ed una uscita a due posizioni.</t>
  </si>
  <si>
    <t xml:space="preserve">IT.IC.M.3 04.B</t>
  </si>
  <si>
    <t xml:space="preserve">Fornitura in opera di regolatore ad innesto rapido, con circuito elettronico incorporato del tipo combinato: ad 1 uscita prop. ed una a 2 posizioni.</t>
  </si>
  <si>
    <t xml:space="preserve">IT.ID.A.2 01.A</t>
  </si>
  <si>
    <t xml:space="preserve">Formazione di condotte con tubi di acciaio delle voci dal n.(IT.TB.A.101) al n.(IT.TB.A.104), del diametro esterno fino a mm. 33,4.</t>
  </si>
  <si>
    <t xml:space="preserve">IT.ID.A.2 02.B</t>
  </si>
  <si>
    <t xml:space="preserve">Formazione di condotte con tubi di acciaio con giunti a saldare delle voci (IT.TB.B. da 101 a 110), del diametro nominale di 50 mm.</t>
  </si>
  <si>
    <t xml:space="preserve">IT.ID.A.2 02.E</t>
  </si>
  <si>
    <t xml:space="preserve">Formazione di condotte con tubi di acciaio con giunti a saldare delle voci (IT.TB.B. da 101 a 110), del diametro nominale di 100 mm.</t>
  </si>
  <si>
    <t xml:space="preserve">IT.ID.A.2 02.F</t>
  </si>
  <si>
    <t xml:space="preserve">Formazione di condotte con tubi di acciaio con giunti a saldare delle voci (IT.TB.B. da 101 a 110), del diametro nominale di 125 mm.</t>
  </si>
  <si>
    <t xml:space="preserve">IT.ID.A.2 02.G</t>
  </si>
  <si>
    <t xml:space="preserve">Formazione di condotte con tubi di acciaio con giunti a saldare delle voci (IT.TB.B. da 101 a 110), del diametro nominale di 150 mm.</t>
  </si>
  <si>
    <t xml:space="preserve">IT.ID.A.2 02.H</t>
  </si>
  <si>
    <t xml:space="preserve">Formazione di condotte con tubi di acciaio con giunti a saldare delle voci (IT.TB.B. da 101 a 110), del diametro nominale di 200 mm.</t>
  </si>
  <si>
    <t xml:space="preserve">IT.ID.A.2 02.M</t>
  </si>
  <si>
    <t xml:space="preserve">Formazione di condotte con tubi di acciaio con giunti a saldare delle voci (IT.TB.B. da 101 a 110), del diametro nominale di 350 mm.</t>
  </si>
  <si>
    <t xml:space="preserve">IT.ID.A.2 05.BA</t>
  </si>
  <si>
    <t xml:space="preserve">Formazione di condotte per oleodotti, gasdotti e vapore, con tubi di acciaio delle voci (IT.TB.B.111/112). Rif. (IT.ID.A.202.B)</t>
  </si>
  <si>
    <t xml:space="preserve">IT.ID.A.2 05.BB</t>
  </si>
  <si>
    <t xml:space="preserve">Formazione di condotte per oleodotti, gasdotti e vapore, con tubi di acciaio delle voci (IT.TB.B.111/112). Rif. (IT.ID.A.202.E)</t>
  </si>
  <si>
    <t xml:space="preserve">IT.ID.A.2 05.BC</t>
  </si>
  <si>
    <t xml:space="preserve">Formazione di condotte per oleodotti, gasdotti e vapore, con tubi di acciaio delle voci (IT.TB.B.111/112). Rif. (IT.ID.A.202.F)</t>
  </si>
  <si>
    <t xml:space="preserve">IT.ID.A.2 05.BD</t>
  </si>
  <si>
    <t xml:space="preserve">Formazione di condotte per oleodotti, gasdotti e vapore, con tubi di acciaio delle voci (IT.TB.B.111/112). Rif. (IT.ID.A.202.G)</t>
  </si>
  <si>
    <t xml:space="preserve">IT.ID.A.2 11.B</t>
  </si>
  <si>
    <t xml:space="preserve">Formazione di condotte con tubi e pezzi speciali in PVC o PE, delle voci elencate dal n. (IT.TB.L.139) al n. (IT.TB.L.186).</t>
  </si>
  <si>
    <t xml:space="preserve">cm x m</t>
  </si>
  <si>
    <t xml:space="preserve">IT.ID.A.3001.A</t>
  </si>
  <si>
    <t xml:space="preserve">Fornitura e posa in opera di giunto di transizione a saldare PE-acciaio zincato, per tubazioni di acqua. PE 100 PN 16/S5 zincato. DN 25 - 3/4"</t>
  </si>
  <si>
    <t xml:space="preserve">IT.ID.A.3001.B</t>
  </si>
  <si>
    <t xml:space="preserve">Fornitura e posa in opera di giunto di transizione a saldare PE-acciaio zincato, per tubazioni di acqua. PE 100 PN 16/S5 zincato. DN 32 - 1"</t>
  </si>
  <si>
    <t xml:space="preserve">IT.ID.B.2 12.C</t>
  </si>
  <si>
    <t xml:space="preserve">Posa in opera di valvole a saracinesca e raccoglitori di impurità, con attacchi filettati, del diametro nominale di mm. 20.</t>
  </si>
  <si>
    <t xml:space="preserve">IT.ID.B.2 12.D</t>
  </si>
  <si>
    <t xml:space="preserve">Posa in opera di valvole a saracinesca e raccoglitori d'impurità, con attacchi filettati, del diametro nominale di mm. 25.</t>
  </si>
  <si>
    <t xml:space="preserve">IT.ID.B.2 12.E</t>
  </si>
  <si>
    <t xml:space="preserve">Posa in opera di valvole a saracinesca e raccoglitori d'impurità, con attacchi filettati, del diametro nominale di mm. 32.</t>
  </si>
  <si>
    <t xml:space="preserve">IT.ID.C.2 09.A</t>
  </si>
  <si>
    <t xml:space="preserve">Posa in opera di pozzetti prefabbricati in cemento armato vibrato A.R. delle voci n. (IT.TB.N.101), (IT.TB.N.102) e (IT.TB.N.103).</t>
  </si>
  <si>
    <t xml:space="preserve">IT.ID.C.2 11.A</t>
  </si>
  <si>
    <t xml:space="preserve">Posa in opera di caditoie e chiusini stradali in conglomerato delle voci n. (IT.TB.N.104) e (IT.TB.N.105).</t>
  </si>
  <si>
    <t xml:space="preserve">IT.ID.E.3 09.C</t>
  </si>
  <si>
    <t xml:space="preserve">Fornitura in opera di elettropompa centrifuga sommersa a campana, portata da 12 a 60 mc/h, prevalenza da 10,5 a 3,5 N/cmq (motore 1,84 Kw)</t>
  </si>
  <si>
    <t xml:space="preserve">IT.ID.E.3 09.D</t>
  </si>
  <si>
    <t xml:space="preserve">Fornitura in opera di elettropompa centrifuga sommersa a campana, portata da 6 a 30 mc/h, prevalenza da 16 a 10 N/cmq (motore da 2,21 Kw)</t>
  </si>
  <si>
    <t xml:space="preserve">IT.ID.E.3 09.E</t>
  </si>
  <si>
    <t xml:space="preserve">Fornitura in opera di elettropompa centrifuga sommersa a campana, portata da 15 a 66 mc/h, prevalenza da 13,5 a 5,5 N/cmq (motore 2,94 Kw</t>
  </si>
  <si>
    <t xml:space="preserve">IT.ID.E.3 09.F</t>
  </si>
  <si>
    <t xml:space="preserve">Fornitura in opera di elettropompa centrifuga sommersa a campana, portata da 21 a 135 mc/h, prevalenza da 12,7 a 6 N/cmq (motore da 4,41 Kw</t>
  </si>
  <si>
    <t xml:space="preserve">IT.ID.G.3 15.A</t>
  </si>
  <si>
    <t xml:space="preserve">Fornitura e posa in opera di contatori di acqua fredda - Contatore a squadra, dimensioni: calibro in mm.50.</t>
  </si>
  <si>
    <t xml:space="preserve">IT.II.A.2 03.B</t>
  </si>
  <si>
    <t xml:space="preserve">Posa in opera di vaso a sedile di qualunque dimensione, delle voci nn. (IT.SS.A.105) e (IT.SS.A.107), con scarico a parete.</t>
  </si>
  <si>
    <t xml:space="preserve">IT.II.A.2 05.F</t>
  </si>
  <si>
    <t xml:space="preserve">Posa in opera cassette di scarico della voce (IT.SS.A.125).</t>
  </si>
  <si>
    <t xml:space="preserve">IT.II.A.2 06.B</t>
  </si>
  <si>
    <t xml:space="preserve">Posa in opera di lavabo ad uso singolo (ad un solo bacino), senza colonna, con miscelatore erogatore centrale.</t>
  </si>
  <si>
    <t xml:space="preserve">IT.II.A.2 19.A</t>
  </si>
  <si>
    <t xml:space="preserve">Posa in opera di sedile con coperchio.</t>
  </si>
  <si>
    <t xml:space="preserve">IT.II.A.2 21.A</t>
  </si>
  <si>
    <t xml:space="preserve">Posa in opera di sifone di ottone cromato per lavabi, bidets, lavelli, pilozzi, vasche da bagno, delle voci nn. (IT.SS.A.179.A,B,C,D,E,F, G, I).</t>
  </si>
  <si>
    <t xml:space="preserve">IT.II.A.2 24.A</t>
  </si>
  <si>
    <t xml:space="preserve">Posa in opera di scaldabagno elettrico, di qualunque capacita' forma e dimensione, delle voci nn. (IT.SS.A.181.A, B, C, D, E, F, G).</t>
  </si>
  <si>
    <t xml:space="preserve">IT.IL.D.3 03.A</t>
  </si>
  <si>
    <t xml:space="preserve">Fornitura e posa in opera di miscelatore d'acqua del tipo termostatico per acqua calda igienico-sanitaria, diametro nominale di mm 25.</t>
  </si>
  <si>
    <t xml:space="preserve">IT.IL.N.3 01.G</t>
  </si>
  <si>
    <t xml:space="preserve">Fornitura e posa in opera di rivestimento isolante di tubazioni, spessore dell'isolante 9 mm., per tubi del diametro nominale di mm. 15.</t>
  </si>
  <si>
    <t xml:space="preserve">IT.IL.N.3 01.H</t>
  </si>
  <si>
    <t xml:space="preserve">Fornitura e posa in opera di rivestimento isolante di tubazioni, spessore dell'isolante 9 mm., per tubi del diametro nominale di mm. 20.</t>
  </si>
  <si>
    <t xml:space="preserve">IT.IL.N.3 01.I</t>
  </si>
  <si>
    <t xml:space="preserve">Fornitura e posa in opera di rivestimento isolante di tubazioni, spessore dell'isolante 9 mm., per tubi del diametro nominale di mm. 25.</t>
  </si>
  <si>
    <t xml:space="preserve">IT.IL.N.3 01.J</t>
  </si>
  <si>
    <t xml:space="preserve">Fornitura e posa in opera di rivestimento isolante di tubazioni, spessore dell'isolante 9 mm., per tubi del diametro nominale di mm. 32.</t>
  </si>
  <si>
    <t xml:space="preserve">IT.IS.A.3000.B</t>
  </si>
  <si>
    <t xml:space="preserve">Fornitura e posa in opera di centrale automatica di rivelazione e allarme incendio conforme alla normativa EN54 parti 2 e 4, per impianti ad indirizzamento individuale.</t>
  </si>
  <si>
    <t xml:space="preserve">IT.IS.A.3002.A</t>
  </si>
  <si>
    <t xml:space="preserve">Fornitura e posa in opera di rivelatore ottico di fumo a microprocessore con segnale analogico in uscita. Installazione su base intercambiabile esclusa.</t>
  </si>
  <si>
    <t xml:space="preserve">IT.IS.A.3002.C</t>
  </si>
  <si>
    <t xml:space="preserve">Fornitura e posa in opera di rivelatore all'infrarosso di fiamma, analogico, indirizzato, certificato CE CPD EN54-10, classe 1 e 2.</t>
  </si>
  <si>
    <t xml:space="preserve">IT.IS.A.3002.E</t>
  </si>
  <si>
    <t xml:space="preserve">Fornitura e posa in opera di rivelatore di idrogeno, indirizzato e dotato di isolatore integrato, in grado di trasmettere le informazioni di allarme, preallarme e guasto.</t>
  </si>
  <si>
    <t xml:space="preserve">IT.IS.A.3003.A</t>
  </si>
  <si>
    <t xml:space="preserve">Fornitura e posa in opera di modulo di interfaccia indirizzato per linea analogica per rivelatori di gas, montato in cassetta.</t>
  </si>
  <si>
    <t xml:space="preserve">IT.IS.A.3003.C</t>
  </si>
  <si>
    <t xml:space="preserve">Fornitura e posa in opera di pulsante avvisatore manuale di allarme incendio con segnale analogico in uscita, con azionamento automatico alla rottura del vetro.</t>
  </si>
  <si>
    <t xml:space="preserve">IT.IS.A.3003.D</t>
  </si>
  <si>
    <t xml:space="preserve">Fornitura e posa in opera di pannello di allarme ottico-acustico per montaggio a parete o soffitto, su base indirizzabile. Potenza sonora da 80 a 95 dB circa. Standard EN54-3.</t>
  </si>
  <si>
    <t xml:space="preserve">IT.IS.A.3003.E</t>
  </si>
  <si>
    <t xml:space="preserve">Fornitura e posa in opera di ripetitore ottico a LED di allarme per rivelatori di incendio, collegato allo zoccolo di qualsiasi tipo di rivelatore.</t>
  </si>
  <si>
    <t xml:space="preserve">IT.IS.A.3003.F</t>
  </si>
  <si>
    <t xml:space="preserve">Fornitura e posa in opera di base universale per rivelatori di fumo/incendio. Terminali di connessione per cavi fino a 1,6 mmq e predisposizione per l'impiego di almeno due terminali accessori.</t>
  </si>
  <si>
    <t xml:space="preserve">IT.IS.A.3003.H</t>
  </si>
  <si>
    <t xml:space="preserve">Fornitura e posa in opera di modulo di isolamento di linea, completo di indicatore ottico a LED, compreso e compensato quanto necessario per l'installazione.</t>
  </si>
  <si>
    <t xml:space="preserve">IT.IS.B.3000.A</t>
  </si>
  <si>
    <t xml:space="preserve">Fornitura e posa in opera di centrale antintrusione in armadio metallico, completa di alimentatore 230VAC, batteria tampone e carica batterie.</t>
  </si>
  <si>
    <t xml:space="preserve">IT.IS.B.3002.C</t>
  </si>
  <si>
    <t xml:space="preserve">Fornitura e posa in opera di terminale di controllo della centrale antintrusione dotato di display grafico retroilluminato LCD, tastierino e contatto antiapertura/antirimozione.</t>
  </si>
  <si>
    <t xml:space="preserve">IT.IS.B.3002.D</t>
  </si>
  <si>
    <t xml:space="preserve">Fornitura e posa in opera di lettore di prossimità per tessere codificate da utilizzare per la gestione di varchi o accessi. Il lettore è co</t>
  </si>
  <si>
    <t xml:space="preserve">IT.IS.B.3002.E</t>
  </si>
  <si>
    <t xml:space="preserve">Fornitura di tessera per lettore di prossimità, formato ISO, colore e grafica a scelta della Committenza.</t>
  </si>
  <si>
    <t xml:space="preserve">IT.IS.B.3005.A</t>
  </si>
  <si>
    <t xml:space="preserve">Rivelatore volumetrico doppia tecnologia portata 15 m</t>
  </si>
  <si>
    <t xml:space="preserve">IT.IS.B.3006.A</t>
  </si>
  <si>
    <t xml:space="preserve">Rivelatore a contatto magnetico a triplo bilanciamento da incasso per infissi interni</t>
  </si>
  <si>
    <t xml:space="preserve">IT.IS.B.3007.B</t>
  </si>
  <si>
    <t xml:space="preserve">Sensore inerziale antintrusione</t>
  </si>
  <si>
    <t xml:space="preserve">IT.IS.B.3008.D</t>
  </si>
  <si>
    <t xml:space="preserve">Sirena elettronica da esterno autoalimentata e autoprotetta in acciaio inox</t>
  </si>
  <si>
    <t xml:space="preserve">IT.RB.B.1 01.B</t>
  </si>
  <si>
    <t xml:space="preserve">Valvole a saracinesca con volantino,attacchi filettati femmina, corpo di bronzo pesante, diametro nominale mm. 20.</t>
  </si>
  <si>
    <t xml:space="preserve">IT.RB.B.1 01.C</t>
  </si>
  <si>
    <t xml:space="preserve">Valvole a saracinesca con volantino, attacchi filettati femmina, corpo di bronzo pesante, diametro nominale mm. 25.</t>
  </si>
  <si>
    <t xml:space="preserve">IT.RB.B.1 01.D</t>
  </si>
  <si>
    <t xml:space="preserve">Valvole a saracinesca con volantino, attacchi filettati femmina, corpo di bronzo, del diametro nominale di mm. 32.</t>
  </si>
  <si>
    <t xml:space="preserve">IT.RM.A.5 10.A</t>
  </si>
  <si>
    <t xml:space="preserve">Rimozione accurata di condizionatore d'aria da finestra di qualsiasi tipo e dimensione.</t>
  </si>
  <si>
    <t xml:space="preserve">IT.SS.A.1 05.A</t>
  </si>
  <si>
    <t xml:space="preserve">Vaso a sedile di porcellana dura (vetrochina) del tipo a sifone con scarico a parete modello grande ( circa cm 60 x 45 x 38 ).</t>
  </si>
  <si>
    <t xml:space="preserve">IT.SS.A.1 25.B</t>
  </si>
  <si>
    <t xml:space="preserve">Cassetta di scarico in polietilene rigido pesante, da litri 14, da montare incassata nelle murature.</t>
  </si>
  <si>
    <t xml:space="preserve">IT.SS.A.1 27.C</t>
  </si>
  <si>
    <t xml:space="preserve">Lavabo di porcellana dura (vetrochina) di forma rettangolare con bordo superiore piano e spalliera mod. medio-piccolo con troppo pieno in…</t>
  </si>
  <si>
    <t xml:space="preserve">IT.SS.A.1 70.B</t>
  </si>
  <si>
    <t xml:space="preserve">Sedili con coperchi per vasi a sedere, di nateriale plastico, con cerniere e viti di acciaio inossidabile o di ottone fortemente cromato.</t>
  </si>
  <si>
    <t xml:space="preserve">IT.SS.A.1 79.E</t>
  </si>
  <si>
    <t xml:space="preserve">Sifoni per lavabi, lavelli, bidets, tutti di ottone pesante cromato, a 'bottiglia', del diametro di 32 mm.</t>
  </si>
  <si>
    <t xml:space="preserve">IT.SS.A.1 81.B</t>
  </si>
  <si>
    <t xml:space="preserve">Scalda-acqua a ciclo rapido da 15 litri.</t>
  </si>
  <si>
    <t xml:space="preserve">IT.TB.A.1 01.B</t>
  </si>
  <si>
    <t xml:space="preserve">Tubi di acciaio senza saldature (Mannesmann), del diametro nominale di mm 15.</t>
  </si>
  <si>
    <t xml:space="preserve">IT.TB.A.1 01.BJ</t>
  </si>
  <si>
    <t xml:space="preserve">Maggiorazione IT.TB.A.1 01.J alla voce IT.TB.A.1 01.B per zincatura tubi in acciaio del diametro nominale di 15 mm</t>
  </si>
  <si>
    <t xml:space="preserve">IT.TB.A.1 01.C</t>
  </si>
  <si>
    <t xml:space="preserve">Tubi di acciaio senza saldature (Mannesmann), del diametro nominale di mm 20.</t>
  </si>
  <si>
    <t xml:space="preserve">IT.TB.A.1 01.CJ</t>
  </si>
  <si>
    <t xml:space="preserve">Maggiorazione IT.TB.A.1 01.J alla voce IT.TB.A.1 01.C per zincatura tubi in acciaio del diametro nominale di 20 mm</t>
  </si>
  <si>
    <t xml:space="preserve">IT.TB.A.1 01.D</t>
  </si>
  <si>
    <t xml:space="preserve">Tubi di acciaio senza saldature (Mannesmann), del diametro nominale di mm 25.</t>
  </si>
  <si>
    <t xml:space="preserve">IT.TB.A.1 01.DJ</t>
  </si>
  <si>
    <t xml:space="preserve">Maggiorazione IT.TB.A.1 01.J alla voce IT.TB.A.1 01.D per zincatura tubi in acciaio del diametro nominale di 25 mm</t>
  </si>
  <si>
    <t xml:space="preserve">IT.TB.A.1 01.E</t>
  </si>
  <si>
    <t xml:space="preserve">Tubi di acciaio senza saldature (Mannesmann), del diametro nominale di mm 32.</t>
  </si>
  <si>
    <t xml:space="preserve">IT.TB.A.1 01.EJ</t>
  </si>
  <si>
    <t xml:space="preserve">Maggiorazione IT.TB.A.1 01.J alla voce IT.TB.A.1 01.E per zincatura tubi in acciaio del diametro nominale di 32 mm</t>
  </si>
  <si>
    <t xml:space="preserve">IT.TB.B.1 01.M</t>
  </si>
  <si>
    <t xml:space="preserve">Tubi di acciaio senza saldatura (Mannesmann) con estremità lisce, del diametro nominale di mm 350.</t>
  </si>
  <si>
    <t xml:space="preserve">IT.TB.B.1 11.C</t>
  </si>
  <si>
    <t xml:space="preserve">Tubi di acciaio di qualità, senza saldature per condotte convoglianti liquidi e gas esclusi acquedotti e fognature, diam. esterno di mm. 48</t>
  </si>
  <si>
    <t xml:space="preserve">IT.TB.B.1 11.F</t>
  </si>
  <si>
    <t xml:space="preserve">Tubi di acciaio di qualità, senza saldature per condotte convoglianti liquidi e gas esclusi acquedotti e fognature, diam. esterno di mm. 88</t>
  </si>
  <si>
    <t xml:space="preserve">IT.TB.B.1 11.H</t>
  </si>
  <si>
    <t xml:space="preserve">Tubi di acciaio di qualità, senza saldature per condotte convoglianti liquidi e gas esclusi acquedotti e fognature,diam. esterno di mm. 139</t>
  </si>
  <si>
    <t xml:space="preserve">IT.TB.B.1 11.L</t>
  </si>
  <si>
    <t xml:space="preserve">Tubi di acciaio di qualità, senza saldature per condotte convoglianti liquidi e gas esclusi acquedotti e fognature,diam. esterno di mm. 219</t>
  </si>
  <si>
    <t xml:space="preserve">IT.TB.L.1 67.A</t>
  </si>
  <si>
    <t xml:space="preserve">Tubi di polietilene ad alta densità UNI 7613 7615 Tipo 303 e tipo 302 del diametro esterno di mm. 32.</t>
  </si>
  <si>
    <t xml:space="preserve">IT.TB.L.1 67.B</t>
  </si>
  <si>
    <t xml:space="preserve">Tubi di polietilene ad alta densità UNI 7613 7615 Tipo 303 e tipo 302 del diametro esterno di mm.40.</t>
  </si>
  <si>
    <t xml:space="preserve">IT.TB.L.1 67.C</t>
  </si>
  <si>
    <t xml:space="preserve">Tubi di polietilene ad alta densità UNI 7613 7615 Tipo 303 e tipo 302 del diametro esterno di mm.50.</t>
  </si>
  <si>
    <t xml:space="preserve">IT.TB.L.1 67.G</t>
  </si>
  <si>
    <t xml:space="preserve">Tubi di polietilene ad alta densità UNI 7613 7615. Tipo 303 e tipo 302 del diametro esterno di mm.110.</t>
  </si>
  <si>
    <t xml:space="preserve">IT.TB.L.1 67.I</t>
  </si>
  <si>
    <t xml:space="preserve">Tubi di polietilene ad alta densità UNI 7613 7615. Tipo 303 e tipo 302 del diametro esterno di mm.160.</t>
  </si>
  <si>
    <t xml:space="preserve">IT.TB.L.1 67.L</t>
  </si>
  <si>
    <t xml:space="preserve">Tubi di polietilene ad alta densità UNI 7613 7615. Tipo 303 e tipo 302 del diametro esterno di mm.200.</t>
  </si>
  <si>
    <t xml:space="preserve">IT.TB.L.1 67.M</t>
  </si>
  <si>
    <t xml:space="preserve">Tubi di polietilene ad alta densità UNI 7613 7615. Tipo 303 e tipo 302 del diametro esterno di mm.250.</t>
  </si>
  <si>
    <t xml:space="preserve">IT.TB.L.1 67.N</t>
  </si>
  <si>
    <t xml:space="preserve">Tubi di polietilene ad alta densità UNI 7613 7615. Tipo 303 e tipo 302 del diametro esterno di mm.315.</t>
  </si>
  <si>
    <t xml:space="preserve">IT.TB.N.1 01.A</t>
  </si>
  <si>
    <t xml:space="preserve">Pozzetti stradali in c.a. per fognature non sifonati.</t>
  </si>
  <si>
    <t xml:space="preserve">IT.TB.N.1 01.B</t>
  </si>
  <si>
    <t xml:space="preserve">Pozzetti stradali in c.a. per fognature sifonati</t>
  </si>
  <si>
    <t xml:space="preserve">IT.TB.N.1 02.A</t>
  </si>
  <si>
    <t xml:space="preserve">Pozzetto stradale a bocca di lupo in cemento armato vibrato A.R., sifonato, a due elementi con copertura.</t>
  </si>
  <si>
    <t xml:space="preserve">IT.TB.N.1 05.B</t>
  </si>
  <si>
    <t xml:space="preserve">Chiusini stradali ciechi del tipo pesante delle dimensioni di cm. 50 x 50 circa.</t>
  </si>
  <si>
    <t xml:space="preserve">MO.AC.C.5101.A</t>
  </si>
  <si>
    <t xml:space="preserve">Rimozione d'opera condensatori</t>
  </si>
  <si>
    <t xml:space="preserve">MO.AC.E.5101.A</t>
  </si>
  <si>
    <t xml:space="preserve">Rimozione d'opera relè</t>
  </si>
  <si>
    <t xml:space="preserve">MO.AC.E.5102.A</t>
  </si>
  <si>
    <t xml:space="preserve">Rimozione d'opera di interruttori</t>
  </si>
  <si>
    <t xml:space="preserve">MO.AC.I.5101.A</t>
  </si>
  <si>
    <t xml:space="preserve">Rimozione d'opera di morsettiere</t>
  </si>
  <si>
    <t xml:space="preserve">MO.AC.K.5102.A</t>
  </si>
  <si>
    <t xml:space="preserve">Rimozione d'opera orologi registratori</t>
  </si>
  <si>
    <t xml:space="preserve">MO.AC.K.5102.B</t>
  </si>
  <si>
    <t xml:space="preserve">Rimozione d'opera punte scriventi</t>
  </si>
  <si>
    <t xml:space="preserve">MO.AC.M.5104.A</t>
  </si>
  <si>
    <t xml:space="preserve">Rimozione d'opera quadri luminosi</t>
  </si>
  <si>
    <t xml:space="preserve">MO.AC.N.5101.A</t>
  </si>
  <si>
    <t xml:space="preserve">Rimozione d'opera resistenze</t>
  </si>
  <si>
    <t xml:space="preserve">MO.AC.O.5102.A</t>
  </si>
  <si>
    <t xml:space="preserve">Rimozione d'opera Leopolder</t>
  </si>
  <si>
    <t xml:space="preserve">MO.AI.F.5103.A</t>
  </si>
  <si>
    <t xml:space="preserve">Rimozione d'opera di apparecchiature illuminanti stradali</t>
  </si>
  <si>
    <t xml:space="preserve">MO.AL.H.5101.A</t>
  </si>
  <si>
    <t xml:space="preserve">Rimozione d'opera raddrizzatori</t>
  </si>
  <si>
    <t xml:space="preserve">MO.AL.I.5102.A</t>
  </si>
  <si>
    <t xml:space="preserve">Rimozione d'opera scaricatori</t>
  </si>
  <si>
    <t xml:space="preserve">MO.AL.J.5101.A</t>
  </si>
  <si>
    <t xml:space="preserve">Rimozione trasformatori fino 1000 VA</t>
  </si>
  <si>
    <t xml:space="preserve">MO.AL.J.5101.B</t>
  </si>
  <si>
    <t xml:space="preserve">Rimozione trasformatori fino 3000 VA</t>
  </si>
  <si>
    <t xml:space="preserve">MO.BL.D.3103.A</t>
  </si>
  <si>
    <t xml:space="preserve">Costruzione di blocchi cls 200kg '325' (V&lt;=0,7m³)</t>
  </si>
  <si>
    <t xml:space="preserve">MO.CB.B.5101.A</t>
  </si>
  <si>
    <t xml:space="preserve">Rimozione d'opera pedali in genere</t>
  </si>
  <si>
    <t xml:space="preserve">MO.CB.E.5101.A</t>
  </si>
  <si>
    <t xml:space="preserve">Rimozione attrezzature CdB</t>
  </si>
  <si>
    <t xml:space="preserve">MO.CB.E.5102.A</t>
  </si>
  <si>
    <t xml:space="preserve">Rimozione cassette CdB</t>
  </si>
  <si>
    <t xml:space="preserve">MO.CB.E.5103.A</t>
  </si>
  <si>
    <t xml:space="preserve">Rimozione d'opera picchetti in cls</t>
  </si>
  <si>
    <t xml:space="preserve">MO.CB.E.5104.A</t>
  </si>
  <si>
    <t xml:space="preserve">Rimozione basi x cassette CdB</t>
  </si>
  <si>
    <t xml:space="preserve">MO.CE.A.5101.A</t>
  </si>
  <si>
    <t xml:space="preserve">Rimozione cassette fino a 12 morsettiere</t>
  </si>
  <si>
    <t xml:space="preserve">MO.CE.B.5102.B</t>
  </si>
  <si>
    <t xml:space="preserve">Rimozione d'opera di basi x cassette terminali</t>
  </si>
  <si>
    <t xml:space="preserve">MO.CM.A.5101.A</t>
  </si>
  <si>
    <t xml:space="preserve">Rimozione d'opera armadi ed incastell.</t>
  </si>
  <si>
    <t xml:space="preserve">MO.CM.B.5104.A</t>
  </si>
  <si>
    <t xml:space="preserve">Rimozione d'opera di banchi ACEI</t>
  </si>
  <si>
    <t xml:space="preserve">MO.CR.D.5103.A</t>
  </si>
  <si>
    <t xml:space="preserve">Rimozione d'opera di pali, portali, strutture metalliche e valvole di tensione o diodi</t>
  </si>
  <si>
    <t xml:space="preserve">MO.CV.A.2110.B</t>
  </si>
  <si>
    <t xml:space="preserve">Sollevamento e sospensione di cavi</t>
  </si>
  <si>
    <t xml:space="preserve">MO.CV.A.5118.A</t>
  </si>
  <si>
    <t xml:space="preserve">Rimozione d'opera di cavi infilati con sezione complessiva del rame non superiore a 30 mm²</t>
  </si>
  <si>
    <t xml:space="preserve">MO.CV.A.5118.C</t>
  </si>
  <si>
    <t xml:space="preserve">Rimozione d'opera di cavi appoggiati - sez. &lt;=30 mm²</t>
  </si>
  <si>
    <t xml:space="preserve">MO.MD.D.5101.A</t>
  </si>
  <si>
    <t xml:space="preserve">Rimozione di manovre elettriche deviatoi</t>
  </si>
  <si>
    <t xml:space="preserve">MO.MD.E.5101.A</t>
  </si>
  <si>
    <t xml:space="preserve">Rimozione protezioni x casse di manovra</t>
  </si>
  <si>
    <t xml:space="preserve">MO.PL.A.5102.A</t>
  </si>
  <si>
    <t xml:space="preserve">Rimozione d'opera barriere PL</t>
  </si>
  <si>
    <t xml:space="preserve">MO.PL.A.5109.A</t>
  </si>
  <si>
    <t xml:space="preserve">Rimozione d'opera di stanti d'appoggio</t>
  </si>
  <si>
    <t xml:space="preserve">MO.PL.F.5101.A</t>
  </si>
  <si>
    <t xml:space="preserve">Rimozione d'opera di suonerie x PL</t>
  </si>
  <si>
    <t xml:space="preserve">MO.PL.T.5104.B</t>
  </si>
  <si>
    <t xml:space="preserve">Rimozione piantane da blocchi in cls</t>
  </si>
  <si>
    <t xml:space="preserve">MO.PL.T.5107.A</t>
  </si>
  <si>
    <t xml:space="preserve">Rimozione zatteroni in legno o acciaio</t>
  </si>
  <si>
    <t xml:space="preserve">MO.PU.B.5101.A</t>
  </si>
  <si>
    <t xml:space="preserve">Rimozione d'opera di casse o giunti pupi</t>
  </si>
  <si>
    <t xml:space="preserve">MO.SG.A.5102.A</t>
  </si>
  <si>
    <t xml:space="preserve">Rimozione piantane tubolari x segnali</t>
  </si>
  <si>
    <t xml:space="preserve">MO.SG.A.5103.B</t>
  </si>
  <si>
    <t xml:space="preserve">Rimozione attrezzature UNIFER con schien</t>
  </si>
  <si>
    <t xml:space="preserve">MO.SG.F.5101.A</t>
  </si>
  <si>
    <t xml:space="preserve">Rimozione di mensole sostegno segnali</t>
  </si>
  <si>
    <t xml:space="preserve">MO.SG.H.2102.A</t>
  </si>
  <si>
    <t xml:space="preserve">Posa in opera di segnale luminoso a luce fissa e lampeggiante tipo L 68</t>
  </si>
  <si>
    <t xml:space="preserve">MO.SG.H.5103.A</t>
  </si>
  <si>
    <t xml:space="preserve">Rimozione complesso segnali per PL</t>
  </si>
  <si>
    <t xml:space="preserve">MO.SG.H.5104.A</t>
  </si>
  <si>
    <t xml:space="preserve">Rimozione di segnali luminosi</t>
  </si>
  <si>
    <t xml:space="preserve">MO.SG.I.5105.A</t>
  </si>
  <si>
    <t xml:space="preserve">Rimozione di tavole di orientamento</t>
  </si>
  <si>
    <t xml:space="preserve">MO.TU.P.5115.A</t>
  </si>
  <si>
    <t xml:space="preserve">Rimozione d'opera di tubi in materiale termoplastico o di guaine in PVC o metalliche rivestite in PVC</t>
  </si>
  <si>
    <t xml:space="preserve">OM.BI.V.3 10.B</t>
  </si>
  <si>
    <t xml:space="preserve">Barriera al vapore ottenuta mediante la fornitura di uno strato di feltro poliestere o polipropilene da 200 g/m² </t>
  </si>
  <si>
    <t xml:space="preserve">OM.CZ.A.1 25.B</t>
  </si>
  <si>
    <t xml:space="preserve">Canalette prefabbricate in c.a.v. di qualsiasi tipo e sezione, da oltre 500 cm² e fino a 1000 cm².</t>
  </si>
  <si>
    <t xml:space="preserve">OM.CZ.A.1 25.C</t>
  </si>
  <si>
    <t xml:space="preserve">Canalette prefabbricate in c.a.v. di qualsiasi tipo e sezione, chiusino escluso, della sezione esterna: da oltre 1000 cm² e fino a 1500 cm².</t>
  </si>
  <si>
    <t xml:space="preserve">OM.CZ.A.1 25.D</t>
  </si>
  <si>
    <t xml:space="preserve">Canalette prefabbricate in c.a.v. di qualsiasi tip...da oltre 1500 cm² e fino a 3000 cm².</t>
  </si>
  <si>
    <t xml:space="preserve">OM.CZ.A.2 01.A</t>
  </si>
  <si>
    <t xml:space="preserve">Posa in opera di manufatti con malta cementizia. lastroni del n. OM.CZ.A.130.</t>
  </si>
  <si>
    <t xml:space="preserve">OM.CZ.A.2 01.H</t>
  </si>
  <si>
    <t xml:space="preserve">Posa in opera di manufatti con malta cementizia di canalette del n. OM.CZ.A.125.B.</t>
  </si>
  <si>
    <t xml:space="preserve">OM.CZ.A.2 01.I</t>
  </si>
  <si>
    <t xml:space="preserve">Posa in opera di manufatti con malta cementizia di canalette dei nn. OM.CZ.A.125.C/D/E.</t>
  </si>
  <si>
    <t xml:space="preserve">OM.IS.A.3 05.B</t>
  </si>
  <si>
    <t xml:space="preserve">Fornitura e posa in opera di rivestimento alle mur...dello spessore di 30 mm.</t>
  </si>
  <si>
    <t xml:space="preserve">OM.MA.D.1 05.A</t>
  </si>
  <si>
    <t xml:space="preserve">Malta formata da un metro cubo di pozzolana e kg 2...OM.MA.A.101.C.</t>
  </si>
  <si>
    <t xml:space="preserve">OM.ME.A.2 01.A</t>
  </si>
  <si>
    <t xml:space="preserve">Posa in opera di lamiere dei nn. OM.ME.C.101/102/103/104</t>
  </si>
  <si>
    <t xml:space="preserve">OM.ME.C.1 01.C</t>
  </si>
  <si>
    <t xml:space="preserve">Lamiere piane lisce di acciaio inox tipo 18/10 (AISI 304) di qualsiasi spessore.</t>
  </si>
  <si>
    <t xml:space="preserve">OM.ME.C.3 25.A</t>
  </si>
  <si>
    <t xml:space="preserve">Fornitura e posa in opera di scala in ferro, compresa la verniciatura come alla voce n. OM.ME.C.310 come richiesto dalle Ferrovie.</t>
  </si>
  <si>
    <t xml:space="preserve">OM.ME.C.3 25.B</t>
  </si>
  <si>
    <t xml:space="preserve">Fornitura e posa in opera di scala in ferro. Sovrapprezzo alla voce quando anziché la verniciatura è richiesta la zincatura.</t>
  </si>
  <si>
    <t xml:space="preserve">OM.OM.F.3 10.A</t>
  </si>
  <si>
    <t xml:space="preserve">Formazione di drenaggi e vespai in genere con pietrame del n. OM.OM.A.101.A.</t>
  </si>
  <si>
    <t xml:space="preserve">OM.OM.V.1100.B</t>
  </si>
  <si>
    <t xml:space="preserve">Fornitura di tasselli in acciaio ad espansione per fissaggio a parete, completi di dadi e viti di mm 14.</t>
  </si>
  <si>
    <t xml:space="preserve">OM.OM.V.2100.B</t>
  </si>
  <si>
    <t xml:space="preserve">Posa in opera di tasselli di cui alla voce n. OM.OM.V.1100 compresa e compensata nel prezzo l'esecuzione del foro: su opere in pietrame, cemento anche se armato, o su marmo.</t>
  </si>
  <si>
    <t xml:space="preserve">OM.OM.V.3100.D</t>
  </si>
  <si>
    <t xml:space="preserve">Ancoraggio chimico in opera con resina epossidica ...con fiale del diametro maggiore di mm 20 e fino a mm 24 incluso.</t>
  </si>
  <si>
    <t xml:space="preserve">OM.OP.H.3 10.B</t>
  </si>
  <si>
    <t xml:space="preserve">Fornitura e posa a dimora di piante di alto fusto,...Acacia Bessoniana h = 2,00/2,50 m.</t>
  </si>
  <si>
    <t xml:space="preserve">OM.PI.B.1 07.A</t>
  </si>
  <si>
    <t xml:space="preserve">Pietra di Trani lavorata con piano levigato e cost...in masselli.</t>
  </si>
  <si>
    <t xml:space="preserve">OM.PI.B.1 07.B</t>
  </si>
  <si>
    <t xml:space="preserve">Pietra di Trani lavorata con piano levigato e cost...in lastre dello spessore di 2 cm.</t>
  </si>
  <si>
    <t xml:space="preserve">OM.PI.B.1 07.C</t>
  </si>
  <si>
    <t xml:space="preserve">Sovrapprezzo alla sottovoce n. OM.PI.B.107.B per ogni centimetro di maggior spessore oltre i centimetri 2 (due).</t>
  </si>
  <si>
    <t xml:space="preserve">OM.PI.V.2 01.A</t>
  </si>
  <si>
    <t xml:space="preserve">Posa in opera di pietra da taglio in masselli di qualunque specie.</t>
  </si>
  <si>
    <t xml:space="preserve">OM.PR.E.3 31.A</t>
  </si>
  <si>
    <t xml:space="preserve">Pavimentazione con formelle modulari prefabbricate forate in calcestruzzo.</t>
  </si>
  <si>
    <t xml:space="preserve">OM.PR.E.3 40.A</t>
  </si>
  <si>
    <t xml:space="preserve">Pavimento per marciapiedi in asfalto colato.</t>
  </si>
  <si>
    <t xml:space="preserve">OM.PR.V.3 20.A</t>
  </si>
  <si>
    <t xml:space="preserve">Superfici antisdrucciolevoli sulle rampe di accesso al posteggio coperto ottenute con la formazione di solchi equidistanti.</t>
  </si>
  <si>
    <t xml:space="preserve">OM.PT.V.3 25.A</t>
  </si>
  <si>
    <t xml:space="preserve">Trattamento protettivo antiscritta, per pareti in pietra, cementi a vista e simili.</t>
  </si>
  <si>
    <t xml:space="preserve">OM.SE.V.3 05.A</t>
  </si>
  <si>
    <t xml:space="preserve">Maniglione antipanico in opera, per porte a due battenti, di sezione tubolare per porte a due battenti.</t>
  </si>
  <si>
    <t xml:space="preserve">OM.SE.V.3 06.A</t>
  </si>
  <si>
    <t xml:space="preserve">Maniglione antipanico in opera, per porte a un battente.</t>
  </si>
  <si>
    <t xml:space="preserve">OM.SE.V.3 35.A</t>
  </si>
  <si>
    <t xml:space="preserve">Fornitura e posa in opera di griglia per aspirazione, vani scala, cavedi, ecc..</t>
  </si>
  <si>
    <t xml:space="preserve">OM.SO.B.3 36.A</t>
  </si>
  <si>
    <t xml:space="preserve">Controsoffitti, plafoni e simili formati con pannelli fonoassorbenti in cartongesso di dimensioni modulari.</t>
  </si>
  <si>
    <t xml:space="preserve">OM.SO.C.3 01.B</t>
  </si>
  <si>
    <t xml:space="preserve">Fornitura e posa in opera di pavimento tecnico sopraelevato con piano di calpestio in P.V.C antistatico e controplaccaggio in laminato plastico.</t>
  </si>
  <si>
    <t xml:space="preserve">OM.TU.B.3 25.A</t>
  </si>
  <si>
    <t xml:space="preserve">Parafoglie di qualsiasi tipo in opera sugli imbocchi dei tubi di scarico dei pluviali.</t>
  </si>
  <si>
    <t xml:space="preserve">PM.MR.A.3 03.A</t>
  </si>
  <si>
    <t xml:space="preserve">Grigliato alveolare in acciaio S185 UNI EN 10025:2005 zincato a caldo, in opera.</t>
  </si>
  <si>
    <t xml:space="preserve">PM.MR.A.3100.C</t>
  </si>
  <si>
    <t xml:space="preserve">Acciaio UNI EN 10025:2005 nuovo, di ogni specie, fornito e lavorato, in opera della qualità S355 JR, J0, J2,K2 (ex Fe 510 B, C, D, DD1)</t>
  </si>
  <si>
    <t xml:space="preserve">PM.MR.A.3102.B</t>
  </si>
  <si>
    <t xml:space="preserve">Acciaio UNI EN 10025 nuovo di ogni specie, fornito e lavorato, in opera, della qualità S355J2 e S355J0</t>
  </si>
  <si>
    <t xml:space="preserve">SS.AC.B.1 01.A</t>
  </si>
  <si>
    <t xml:space="preserve">FORNITURA APPARECCHIATURE PER BANCO: PULSANTE</t>
  </si>
  <si>
    <t xml:space="preserve">SS.AC.B.1 01.B</t>
  </si>
  <si>
    <t xml:space="preserve">FORNITURA APPARECCHIATURE PER BANCO: MANIGLIA</t>
  </si>
  <si>
    <t xml:space="preserve">SS.AC.B.1 01.C</t>
  </si>
  <si>
    <t xml:space="preserve">FORNITURA APPARECCHIATURE PER BANCO: DISPOSITIVO DI COMANDO CON SERRATURA YALE</t>
  </si>
  <si>
    <t xml:space="preserve">SS.AC.B.1 01.D</t>
  </si>
  <si>
    <t xml:space="preserve">FORNITURA APPARECCHIATURE PER BANCO: ELEMENTO CON SOLE LAMPADE DI RIPETIZIONE</t>
  </si>
  <si>
    <t xml:space="preserve">SS.AC.B.1 01.E</t>
  </si>
  <si>
    <t xml:space="preserve">FORNITURA APPARECCHIATURE PER BANCO: AMPEROMETRO O VOLTMETRO DI CLASSE 1,5 DA BANCO</t>
  </si>
  <si>
    <t xml:space="preserve">SS.AC.B.2 05.A</t>
  </si>
  <si>
    <t xml:space="preserve">POSA APPARECCHIATURE PER BANCO: PULSANTE O LAMPADA DI RIPETIZIONE</t>
  </si>
  <si>
    <t xml:space="preserve">SS.AC.B.2 05.B</t>
  </si>
  <si>
    <t xml:space="preserve">POSA APPARECCHIATURE PER BANCO:MANIGLIA,DISPOSITI VO DI COMANDO CON SISTEMA YALE,AMPEROMETRO,SEGNA LATORE PER CDB,GRUPPO PULSANTERIA</t>
  </si>
  <si>
    <t xml:space="preserve">SS.AC.E.2 03.A</t>
  </si>
  <si>
    <t xml:space="preserve">POSA RELE',INTERRUTTORI A SCATTO E TELERUTTORI: RELE'DEL TIPO A SPINOTTI</t>
  </si>
  <si>
    <t xml:space="preserve">SS.AC.G.2 02.A</t>
  </si>
  <si>
    <t xml:space="preserve">POSA APPARECCHIATURE PER BLOCCO CONTA ASSI</t>
  </si>
  <si>
    <t xml:space="preserve">SS.AC.I.2 01.A</t>
  </si>
  <si>
    <t xml:space="preserve">POSA MORSETTIERE A 12 SPINE</t>
  </si>
  <si>
    <t xml:space="preserve">SS.AC.J.2 01.B</t>
  </si>
  <si>
    <t xml:space="preserve">POSA SEMICONNETTORI CON TERMINALI FORNITI DALLA DITTA</t>
  </si>
  <si>
    <t xml:space="preserve">SS.AC.J.2 02.B</t>
  </si>
  <si>
    <t xml:space="preserve">POSA SEMICONNETTORE 'FEMMINA' CON CORAZZA: ALLACCIAMENTO CONDUTTORE AL SEMICONNETTORE (CON TERMINALI DI FORNITURA DITTA)</t>
  </si>
  <si>
    <t xml:space="preserve">SS.AC.L.2 02.A</t>
  </si>
  <si>
    <t xml:space="preserve">POSA IN OPERA CONTROPIASTRE PER RELE'</t>
  </si>
  <si>
    <t xml:space="preserve">SS.AC.L.2 02.B</t>
  </si>
  <si>
    <t xml:space="preserve">POSA IN OPERA CONTROPIASTRE PER INTERRUTTORI A SCATTO CON TERMINALI F.S.</t>
  </si>
  <si>
    <t xml:space="preserve">SS.AC.M.1 01.A</t>
  </si>
  <si>
    <t xml:space="preserve">FORNITURA QUADRI LUMINOSI A TESSERE: TESSERE NON DECORATE</t>
  </si>
  <si>
    <t xml:space="preserve">cm²</t>
  </si>
  <si>
    <t xml:space="preserve">SS.AC.M.1 01.B</t>
  </si>
  <si>
    <t xml:space="preserve">FORNITURA QUADRI LUMINOSI A TESSERE: TESSERE DECORATE</t>
  </si>
  <si>
    <t xml:space="preserve">SS.AC.M.1 01.C</t>
  </si>
  <si>
    <t xml:space="preserve">FORNITURA QUADRI LUMINOSI A TESSERE: LAMPADA DI RIPETIZIONE</t>
  </si>
  <si>
    <t xml:space="preserve">SS.AC.M.2 02.A</t>
  </si>
  <si>
    <t xml:space="preserve">POSA IN OPERA DI QUADRI LUMINOSI DI CUI ALLA VOCE SS.AC.M.101</t>
  </si>
  <si>
    <t xml:space="preserve">SS.AC.N.1 01.A</t>
  </si>
  <si>
    <t xml:space="preserve">FORNITURA RESISTORI: (TIPO FISSO) FINO A 10 WATT</t>
  </si>
  <si>
    <t xml:space="preserve">SS.AC.N.1 01.D</t>
  </si>
  <si>
    <t xml:space="preserve">FORNITURA RESISTORI: (TIPO FISSO) DA OLTRE 36 FINO A 50 WATT</t>
  </si>
  <si>
    <t xml:space="preserve">SS.AC.N.1 01.E</t>
  </si>
  <si>
    <t xml:space="preserve">FORNITURA RESISTORI: (TIPO FISSO) DA OLTRE 50 FINO A 100 WATT</t>
  </si>
  <si>
    <t xml:space="preserve">SS.AC.N.1 02.B</t>
  </si>
  <si>
    <t xml:space="preserve">FORNITURA RESISTORI: (TIPO REGOLABILE) DA OLTRE 10 FINO A 25 WATT</t>
  </si>
  <si>
    <t xml:space="preserve">SS.AC.N.2 03.A</t>
  </si>
  <si>
    <t xml:space="preserve">POSA RESISTORI</t>
  </si>
  <si>
    <t xml:space="preserve">SS.AC.O.1 01.A</t>
  </si>
  <si>
    <t xml:space="preserve">FORNITURA SUONERIE ATTE A SOPPORTARE SERVIZIO CONTINUATIVO</t>
  </si>
  <si>
    <t xml:space="preserve">SS.AC.O.2 02.A</t>
  </si>
  <si>
    <t xml:space="preserve">POSA SUONERIE O RONZATORI DI CUI ALLA VOCE SS.AC.O.101</t>
  </si>
  <si>
    <t xml:space="preserve">SS.AC.O.2 03.A</t>
  </si>
  <si>
    <t xml:space="preserve">POSA SUONERIE LEOPOLDER</t>
  </si>
  <si>
    <t xml:space="preserve">SS.AL.A.3 01.A</t>
  </si>
  <si>
    <t xml:space="preserve">FORNITURA IN OPERA DI PIASTRE DI RAME FINO A TRE M ORSETTI</t>
  </si>
  <si>
    <t xml:space="preserve">SS.AL.A.3 01.B</t>
  </si>
  <si>
    <t xml:space="preserve">FORNITURA IN OPERA DI PIASTRE: PER OGNI MORSETTO OLTRE I PRIMI TRE</t>
  </si>
  <si>
    <t xml:space="preserve">SS.AL.C.1 01.A</t>
  </si>
  <si>
    <t xml:space="preserve">FORNITURA DIODI PER V INVERSA DI CRESTA FINO A 500 VOLT PER CORRENTE EROGATA FINO A 5 AMPERE</t>
  </si>
  <si>
    <t xml:space="preserve">SS.AL.I.2 01.A</t>
  </si>
  <si>
    <t xml:space="preserve">ESECUZIONE CONNESSIONI DI SCARICATORI: POSA BARRETA VERTICALE AL PRIMO SCARICATORE</t>
  </si>
  <si>
    <t xml:space="preserve">SS.AL.I.2 01.B</t>
  </si>
  <si>
    <t xml:space="preserve">ESECUZIONE CONNESSIONI DI SCARICATORI: COLLEGAMENTO SCARICATORE IN PIU' SULLA STESSA BARRETTA OLTRE IL PRIMO</t>
  </si>
  <si>
    <t xml:space="preserve">SS.AL.I.2 01.C</t>
  </si>
  <si>
    <t xml:space="preserve">ESECUZIONE CONNESSIONI DI SCARICATORI: POSA TRECCIA</t>
  </si>
  <si>
    <t xml:space="preserve">SS.AL.I.2 02.A</t>
  </si>
  <si>
    <t xml:space="preserve">POSA SCARICATORI</t>
  </si>
  <si>
    <t xml:space="preserve">SS.AL.J.1 01.H</t>
  </si>
  <si>
    <t xml:space="preserve">FORNITURA TRASFORMATORI MONOFASE DA OLTRE 1000 FINO A 1,5 KVA</t>
  </si>
  <si>
    <t xml:space="preserve">SS.AL.J.1 01.L</t>
  </si>
  <si>
    <t xml:space="preserve">FORNITURA TRASFORMATORI MONOFASE DA OLTRE 2000 FINO A 3 KVA</t>
  </si>
  <si>
    <t xml:space="preserve">SS.AL.J.1 01.P</t>
  </si>
  <si>
    <t xml:space="preserve">FORNITURA TRASFORMATORI MONOFASE DA OLTRE 5000 FINO A 7,5 KVA</t>
  </si>
  <si>
    <t xml:space="preserve">SS.CB.B.2 01.A</t>
  </si>
  <si>
    <t xml:space="preserve">POSA PEDALI SILEC O CONTA ASSI</t>
  </si>
  <si>
    <t xml:space="preserve">SS.CB.B.3100.A</t>
  </si>
  <si>
    <t xml:space="preserve">FORNITURA IN OPERA DI PICCHETTO PER PEDALI C.A.</t>
  </si>
  <si>
    <t xml:space="preserve">SS.CB.D.1 01.A</t>
  </si>
  <si>
    <t xml:space="preserve">FORNITURA BULLONE AUTOFILETTANTE PER FISSAGGIO TRECCIA DI RAME ALLA ROTAIA</t>
  </si>
  <si>
    <t xml:space="preserve">SS.CB.E.1 03.A</t>
  </si>
  <si>
    <t xml:space="preserve">FORNITURA PICCHETTI PER C.D.B.</t>
  </si>
  <si>
    <t xml:space="preserve">SS.CB.E.1 04.A</t>
  </si>
  <si>
    <t xml:space="preserve">FORNITURA BASI PER CASSETTE DA C.D.B.</t>
  </si>
  <si>
    <t xml:space="preserve">SS.CB.E.4 01.A</t>
  </si>
  <si>
    <t xml:space="preserve">ALLESTIMENTO COMPLETO C.D.B.</t>
  </si>
  <si>
    <t xml:space="preserve">SS.CB.E.4 01.B</t>
  </si>
  <si>
    <t xml:space="preserve">ALLESTIMENTO COMPLETO C.D.B.: SOVRAPPREZZO PER L'AGGIUNTA DI DISPOSITIVO A PONTE</t>
  </si>
  <si>
    <t xml:space="preserve">SS.CE.A.2 01.A</t>
  </si>
  <si>
    <t xml:space="preserve">POSA E ALLESTIMENTO CASSETTE DI GIUNZIONE E SMISTAMENTO</t>
  </si>
  <si>
    <t xml:space="preserve">SS.CE.A.2 01.B</t>
  </si>
  <si>
    <t xml:space="preserve">POSA E ALLESTIMENTO CASSETTE DI GIUNZIONE E SMISTAMENTO: ALLACCIAMENTO CONDUTTORI IN CASSETTA</t>
  </si>
  <si>
    <t xml:space="preserve">SS.CE.A.2 01.C</t>
  </si>
  <si>
    <t xml:space="preserve">POSA E ALLESTIMENTO CASSETTE DI GIUNZIONE E SMISTAMENTO: CONDUTTORI INTRODOTTI E NON ALLACCIATI IN CASSETTA</t>
  </si>
  <si>
    <t xml:space="preserve">SS.CE.A.2 02.A</t>
  </si>
  <si>
    <t xml:space="preserve">POSA CASSETTE TERMINALI PER PEDALI CONTAASSI</t>
  </si>
  <si>
    <t xml:space="preserve">SS.CE.A.2 05.A</t>
  </si>
  <si>
    <t xml:space="preserve">INTRODUZIONE CAVI IN CABINA, IN GARITTA ED ARMADI</t>
  </si>
  <si>
    <t xml:space="preserve">SS.CE.B.1 01.A</t>
  </si>
  <si>
    <t xml:space="preserve">FORNITURA BASI PER CASSETTE FINO A QUATTRO MORSETTIERE</t>
  </si>
  <si>
    <t xml:space="preserve">SS.CE.B.1 01.C</t>
  </si>
  <si>
    <t xml:space="preserve">FORNITURA BASI PER CASSETTE PER CASSETTE TERMINALI</t>
  </si>
  <si>
    <t xml:space="preserve">SS.CE.C.1 02.A</t>
  </si>
  <si>
    <t xml:space="preserve">FORNITURA CUNICOLI AFFIORANTI A SEMPLICE GOLA V.318</t>
  </si>
  <si>
    <t xml:space="preserve">SS.CE.C.1 03.B</t>
  </si>
  <si>
    <t xml:space="preserve">FORNITURA CUNICOLI AFFIORANTI A DOPPIA GOLA V.317</t>
  </si>
  <si>
    <t xml:space="preserve">SS.CE.C.1 03.C</t>
  </si>
  <si>
    <t xml:space="preserve">FORNITURA CUNICOLI AFFIORANTI A DOPPIA GOLA T.T.3134</t>
  </si>
  <si>
    <t xml:space="preserve">SS.CE.C.2 04.A</t>
  </si>
  <si>
    <t xml:space="preserve">POSA AFFIORANTE CUNICOLI O TUBI PER CONTEGNO CAVI: CUNICOLO V.318</t>
  </si>
  <si>
    <t xml:space="preserve">SS.CE.C.2 04.L</t>
  </si>
  <si>
    <t xml:space="preserve">POSA CUNICOLI DELLE DIMENSIONI DI mm 100 X 100 O TUBI DI DIAM. mm 100 INTERRATI A PROFONDITA' FINO A cm 40 OPPURE CON PROTEZIONE IN CLS</t>
  </si>
  <si>
    <t xml:space="preserve">SS.CE.C.2 04.R</t>
  </si>
  <si>
    <t xml:space="preserve">POSA CUNICOLI DELLE DIMENSIONI DI mm 100 X 100 O TUBI DI DIAM. mm 100 INTERRATI A PROFONDITA' NON MINORE DI cm 80</t>
  </si>
  <si>
    <t xml:space="preserve">SS.CE.C.2 04CA</t>
  </si>
  <si>
    <t xml:space="preserve">Maggiorazione SS.CE.C.2 04.C all'articolo SS.CE.C.2 04.A per posa in piena linea  (V318)</t>
  </si>
  <si>
    <t xml:space="preserve">SS.CE.C.2 05.B</t>
  </si>
  <si>
    <t xml:space="preserve">POSA CUNICOLI AFFIORANTI A DUE GOLE V 317</t>
  </si>
  <si>
    <t xml:space="preserve">SS.CE.C.2 05.C</t>
  </si>
  <si>
    <t xml:space="preserve">POSA CUNICOLI AFFIORANTI A DUE GOLE T.T.3134</t>
  </si>
  <si>
    <t xml:space="preserve">SS.CE.C.2 05.DA</t>
  </si>
  <si>
    <t xml:space="preserve">Maggiorazione SS.CE.C.2 05.D all'articolo SS.CE.C.2 05.B per posa in piena linea (V317)</t>
  </si>
  <si>
    <t xml:space="preserve">SS.CE.C.2 05.DB</t>
  </si>
  <si>
    <t xml:space="preserve">Maggiorazione SS.CE.C.2 05.D all'articolo SS.CE.C.2 05.C per posa in piena linea (TT3134)</t>
  </si>
  <si>
    <t xml:space="preserve">SS.CE.C.2 06.C</t>
  </si>
  <si>
    <t xml:space="preserve">COLLOCAZIONE CUNICOLI O TUBI DELLE DIMENSIONI DI mm 100 X 100 O DIAMETRO UTILE DI mm 100 IN SCAVI GIA' APERTI</t>
  </si>
  <si>
    <t xml:space="preserve">SS.CE.C.2 07.A</t>
  </si>
  <si>
    <t xml:space="preserve">SOVRAPPREZZO PER RIEMPIMENTO CUNICOLI CON SABBIA DI CUI ALLE VOCI SS.CE.C.101., SS.CE.C.102.A., SS.CE.C.103.A., SS.CE.C.103.B</t>
  </si>
  <si>
    <t xml:space="preserve">SS.CE.C.2 08.L</t>
  </si>
  <si>
    <t xml:space="preserve">SCOPERTURA TEGOLI O CUNICOLI AFFIORANTI DI DIMENSIONI SUPERIORI A mm 150x100, POSATI IN BANCHINA</t>
  </si>
  <si>
    <t xml:space="preserve">SS.CE.C.2 10.I</t>
  </si>
  <si>
    <t xml:space="preserve">POSA, OLTRE IL PRIMO, DI CUNICOLI DI mm 100 X 100 O TUBI DI DIAMETRO mm 100 A PROFONDITA' COMPRESA TRA cm 20 E cm 40</t>
  </si>
  <si>
    <t xml:space="preserve">SS.CE.C.2 10.O</t>
  </si>
  <si>
    <t xml:space="preserve">POSA, OLTRE IL PRIMO, DI CUNICOLI DI mm 100 X 100 O TUBI DI DIAMETRO mm 100 A PROFONDITA' NON MINORE DI cm 80</t>
  </si>
  <si>
    <t xml:space="preserve">SS.CE.C.2 10.S</t>
  </si>
  <si>
    <t xml:space="preserve">POSA, OLTRE IL PRIMO, DI CUNICOLI O TUBI DI DIAMETRO FINO A mm 150 OLTRE QUELLI COSTITUENTI LO STRATO SUPERIORE POSATI CONTEMPORANEAMENTE</t>
  </si>
  <si>
    <t xml:space="preserve">SS.CE.F.1 01.A</t>
  </si>
  <si>
    <t xml:space="preserve">FORNITURA MATERIALI PER GIUNZIONI A RESINA COLATA PER CAVI DA 2 O 4 CONDUTTORI DA mmq 1 ECC.</t>
  </si>
  <si>
    <t xml:space="preserve">SS.CE.F.1 01.B</t>
  </si>
  <si>
    <t xml:space="preserve">FORNITURA MATERIALI PER GIUNZIONI A RESINA COLATA PER CAVI A 6,8,12 E 16 CONDUTTORI DA mmq 1 ECC.</t>
  </si>
  <si>
    <t xml:space="preserve">SS.CE.F.1 07.A</t>
  </si>
  <si>
    <t xml:space="preserve">FORNITURA MATERIALI PER SIGILLATURA DI CANALIZZAZIONE (CONFEZIONE DA 12)</t>
  </si>
  <si>
    <t xml:space="preserve">SS.CE.F.1 07.B</t>
  </si>
  <si>
    <t xml:space="preserve">FORNITURA MATERIALI PER SIGILLATURA DI POZZETTI PER CASSETTE DI SMISTAMENTO CAVI</t>
  </si>
  <si>
    <t xml:space="preserve">SS.CE.F.2 10.A</t>
  </si>
  <si>
    <t xml:space="preserve">ESECUZIONE GIUNZIONI A RESINA COLATA SU CAVI I.S.</t>
  </si>
  <si>
    <t xml:space="preserve">SS.CE.F.2 10.B</t>
  </si>
  <si>
    <t xml:space="preserve">ESECUZIONE GIUNZIONI A RESINA COLATA SU CAVI I.S., PER OGNI COLLEG. ESEGUITO NELLA GIUNZIONE</t>
  </si>
  <si>
    <t xml:space="preserve">SS.CE.F.2 13.A</t>
  </si>
  <si>
    <t xml:space="preserve">ESECUZIONE DI SIGILLATURA DI CANALIZZAZIONI</t>
  </si>
  <si>
    <t xml:space="preserve">SS.CE.F.2 13.B</t>
  </si>
  <si>
    <t xml:space="preserve">ESECUZIONE DI SIGILLATURA DI POZZETTI PER CASSETTE DI SMISTAMENTO CAVI</t>
  </si>
  <si>
    <t xml:space="preserve">SS.CE.H.1 01.A</t>
  </si>
  <si>
    <t xml:space="preserve">FORNITURA A PIE' D'OPERA DI CONI TERMINALI</t>
  </si>
  <si>
    <t xml:space="preserve">SS.CE.J.1 01.A</t>
  </si>
  <si>
    <t xml:space="preserve">FORNITURA TUBI IN PVC</t>
  </si>
  <si>
    <t xml:space="preserve">SS.CE.K.2101.A</t>
  </si>
  <si>
    <t xml:space="preserve">Posa di cavo non armato di qualsiasi tipo con esclusione di quelli di cui alla sottovoce SS.CE.K.2101.E</t>
  </si>
  <si>
    <t xml:space="preserve">SS.CE.K.2104.A</t>
  </si>
  <si>
    <t xml:space="preserve">Posa infilato del primo cavo non armato di qualsiasi tipo, con esclusione di quello di cui alla  sottovoce SS.CE.K.2104.G</t>
  </si>
  <si>
    <t xml:space="preserve">SS.CE.K.2104.B</t>
  </si>
  <si>
    <t xml:space="preserve">Posa infilato successivo al primo di cavo non armato del tipo di cui alla sottovoce SS.CE.K.2104.A infilato successivo al primo</t>
  </si>
  <si>
    <t xml:space="preserve">SS.CE.L.2 04.A</t>
  </si>
  <si>
    <t xml:space="preserve">POSA CANALETTE DI QUALSIASI TIPO: POSA PRIMA CANALETTA SU SOSTEGNO</t>
  </si>
  <si>
    <t xml:space="preserve">SS.CE.L.2 04.B</t>
  </si>
  <si>
    <t xml:space="preserve">POSA CANALETTE DI QUALSIASI TIPO: POSA CANALETTE SUCCESSIVE SULLO STESSO SOSTEGNO</t>
  </si>
  <si>
    <t xml:space="preserve">SS.CE.M.1101.F</t>
  </si>
  <si>
    <t xml:space="preserve">Fornitura canalette per sezione interna di mm 140 x 140</t>
  </si>
  <si>
    <t xml:space="preserve">SS.CM.A.1 01.A</t>
  </si>
  <si>
    <t xml:space="preserve">COSTRUZIONE ARMADI ED INTELAIATURE: ARMADI DI TIPO TRADIZIONALE</t>
  </si>
  <si>
    <t xml:space="preserve">SS.CM.A.2 02.A</t>
  </si>
  <si>
    <t xml:space="preserve">POSA ARMADI</t>
  </si>
  <si>
    <t xml:space="preserve">SS.CM.B.1 01.A</t>
  </si>
  <si>
    <t xml:space="preserve">COSTRUZIONE BANCO ACEI</t>
  </si>
  <si>
    <t xml:space="preserve">SS.CM.B.2 05.A</t>
  </si>
  <si>
    <t xml:space="preserve">POSA BANCHI ACEI</t>
  </si>
  <si>
    <t xml:space="preserve">SS.LV.A.2 01.A</t>
  </si>
  <si>
    <t xml:space="preserve">GETTO DI CALCESTRUZZO PER PROTEZIONE DI CANALIZZAZIONI INTERRATE, ECCETERA</t>
  </si>
  <si>
    <t xml:space="preserve">SS.LV.A.2 01.B</t>
  </si>
  <si>
    <t xml:space="preserve">GETTO DI CALCESTRUZZO PER CUNICOLI, POZZETTI ECC.</t>
  </si>
  <si>
    <t xml:space="preserve">SS.LV.D.1 01.B</t>
  </si>
  <si>
    <t xml:space="preserve">FORNITURA ACCIAIO O FERRO IN BARRE O PROFILATI ZIN CATI CON ZINCATURA DI ZINCO PURO A CALDO</t>
  </si>
  <si>
    <t xml:space="preserve">SS.LV.D.1 02.D</t>
  </si>
  <si>
    <t xml:space="preserve">FORNITURA DI LAMIERA DI ACCIAIO STRIATA, ZINCATA</t>
  </si>
  <si>
    <t xml:space="preserve">SS.LV.D.2 04.A</t>
  </si>
  <si>
    <t xml:space="preserve">POSA ACCIAIO COMPRESI GLI ORGANI DI FISSAGGIO</t>
  </si>
  <si>
    <t xml:space="preserve">SS.LV.D.2 04.B</t>
  </si>
  <si>
    <t xml:space="preserve">POSA ACCIAIO ESCLUSI GLI ORGANI DI FISSAGGIO</t>
  </si>
  <si>
    <t xml:space="preserve">SS.LV.D.3 05.B</t>
  </si>
  <si>
    <t xml:space="preserve">FORNITURA IN OPERA DI TUBO FLEX DI ACCIAIO ZINCATO DI DIAM. DA 25 FINO A 40 mm</t>
  </si>
  <si>
    <t xml:space="preserve">SS.LV.G.2 01.A</t>
  </si>
  <si>
    <t xml:space="preserve">ESECUZIONE SCAVI COMUNQUE SAGOMATI O PROFONDI</t>
  </si>
  <si>
    <t xml:space="preserve">SS.LV.H.2 03.B</t>
  </si>
  <si>
    <t xml:space="preserve">VERNICIATURA DI APPARECCHIATURE FORNITE DALLE F.S.: CASSETTE DI SMISTAMENTO</t>
  </si>
  <si>
    <t xml:space="preserve">SS.LV.H.2 03.C</t>
  </si>
  <si>
    <t xml:space="preserve">VERNICIATURA DI APPARECCHIATURE FORNITE DALLE F.S.: TIRANTERIA</t>
  </si>
  <si>
    <t xml:space="preserve">SS.LV.I.2 02.A</t>
  </si>
  <si>
    <t xml:space="preserve">ESECUZIONE FORI SU ROTAIE FINO A 10 mm</t>
  </si>
  <si>
    <t xml:space="preserve">SS.LV.I.2 02.B</t>
  </si>
  <si>
    <t xml:space="preserve">SOVRAPPREZZO ALLA S.V. SS.LV.I.202.A PER ESECUZIONE FORI SU ROTAIE SUPERIORI A 10 mm</t>
  </si>
  <si>
    <t xml:space="preserve">SS.MD.D.2 01.A</t>
  </si>
  <si>
    <t xml:space="preserve">POSA MANOVRA ELETTRICA TIPO TIPO P.80, L.63, P.64 O L.90 SU DEVIATOIO SEMPLICE O INGLESE SEMPLICE</t>
  </si>
  <si>
    <t xml:space="preserve">SS.MD.E.1 01.A</t>
  </si>
  <si>
    <t xml:space="preserve">FORNITURA PROTEZIONI PER CASSE DI MANOVRA DA DEVIATOIO O SCARPA FERMACARRI</t>
  </si>
  <si>
    <t xml:space="preserve">SS.MD.E.2 02.A</t>
  </si>
  <si>
    <t xml:space="preserve">POSA PROTEZIONI PER CASSE DI MANOVRA DA DEVIATOIO O SCARPA FERMACARRI</t>
  </si>
  <si>
    <t xml:space="preserve">SS.MD.E.2 03.A</t>
  </si>
  <si>
    <t xml:space="preserve">POSA PROTEZIONI IN LAMIERA PER TIRANTI DA DEVIATOIO</t>
  </si>
  <si>
    <t xml:space="preserve">SS.MD.I.3 01.A</t>
  </si>
  <si>
    <t xml:space="preserve">COSTRUZIONE E FORNITURA IN OPERA PIASTRINE IN OTTONE: PER OGNI NUMERO RAFFIGURATO</t>
  </si>
  <si>
    <t xml:space="preserve">SS.MD.I.3 01.B</t>
  </si>
  <si>
    <t xml:space="preserve">COSTRUZIONE E FORNITURA IN OPERA PIASTRINE IN OTTONE: PER OGNI LETTERA RAFFIGURATA</t>
  </si>
  <si>
    <t xml:space="preserve">SS.MD.I.3 01.C</t>
  </si>
  <si>
    <t xml:space="preserve">COSTRUZIONE E FORNITURA IN OPERA PIASTRINE IN OTTONE: PER OGNI FRECCIA RAFFIGURATA</t>
  </si>
  <si>
    <t xml:space="preserve">SS.SG.A.1 01.B</t>
  </si>
  <si>
    <t xml:space="preserve">FORNITURA ATTREZZATURE METALLICHE (PORTALI, SBALZI ECCETERA) CON ZINCATURA DI ZINCO PURO APPLICATO ESCLUSIVAMENTE CON PROCESSO DI IMMERSIONE A CALDO DOPO LA LAVORAZIONE.</t>
  </si>
  <si>
    <t xml:space="preserve">SS.SG.A.2 02.A</t>
  </si>
  <si>
    <t xml:space="preserve">POSA ATTREZZATURE METALLICHE PER SEGNALI PORTALI, SBALZI, ATTREZZATURE SPECIALI ECC.</t>
  </si>
  <si>
    <t xml:space="preserve">SS.SG.A.2 03.A</t>
  </si>
  <si>
    <t xml:space="preserve">POSA IN OPERA DI PALINA IN POLIESTERE RINFORZATO PER SOSTEGNO SEGNALI</t>
  </si>
  <si>
    <t xml:space="preserve">SS.SG.A.2 03.B</t>
  </si>
  <si>
    <t xml:space="preserve">POSA IN OPERA DI ATTREZZATURA DI SOSTEGNO TIPO UNIFER IN VETRORESINA</t>
  </si>
  <si>
    <t xml:space="preserve">SS.SG.B.2 01.A</t>
  </si>
  <si>
    <t xml:space="preserve">COSTRUZIONE BLOCCHI IN C.L.S. PER SEGNALI</t>
  </si>
  <si>
    <t xml:space="preserve">SS.SG.E.1 01.A</t>
  </si>
  <si>
    <t xml:space="preserve">FORNITURA SEGNALATORE LUMINOSO AD UNA SOLA INDICAZIONE</t>
  </si>
  <si>
    <t xml:space="preserve">SS.SG.E.1 01.B</t>
  </si>
  <si>
    <t xml:space="preserve">FORNITURA SEGNALATORE LUMINOSO: PER OGNI SEGNALAZIONE OLTRE LA PRIMA</t>
  </si>
  <si>
    <t xml:space="preserve">SS.SG.E.2 02.A</t>
  </si>
  <si>
    <t xml:space="preserve">POSA SEGNALATORE LUMINOSO</t>
  </si>
  <si>
    <t xml:space="preserve">SS.SG.F.1 01.A</t>
  </si>
  <si>
    <t xml:space="preserve">FORNITURA MENSOLA INFERIORE PER SOSTEGNO SEGNALI</t>
  </si>
  <si>
    <t xml:space="preserve">SS.SG.F.1 02.A</t>
  </si>
  <si>
    <t xml:space="preserve">FORNITURA MENSOLA SUPERIORE PER SEGNALATORE LUMINO SO</t>
  </si>
  <si>
    <t xml:space="preserve">SS.SG.F.1 03.A</t>
  </si>
  <si>
    <t xml:space="preserve">FORNITURA MENSOLA PER SEGNALE DI CHIAMATA</t>
  </si>
  <si>
    <t xml:space="preserve">SS.SG.H.2 01.A</t>
  </si>
  <si>
    <t xml:space="preserve">POSA SEGNALE LUMINOSO CON RELE' SCHERMO O SPECCHI DICROICI</t>
  </si>
  <si>
    <t xml:space="preserve">SS.SG.H.2 02.A</t>
  </si>
  <si>
    <t xml:space="preserve">POSA SEGNALE DI CHIAMATA</t>
  </si>
  <si>
    <t xml:space="preserve">SS.SG.I.1 01.A</t>
  </si>
  <si>
    <t xml:space="preserve">FORNITURA TABELLE TRIANGOLARI DI LIMITAZIONE DI VE LOCITA'</t>
  </si>
  <si>
    <t xml:space="preserve">SS.SG.I.2 05.A</t>
  </si>
  <si>
    <t xml:space="preserve">POSA TABELLE DI LIMITAZIONE DI VELOCITA'</t>
  </si>
  <si>
    <t xml:space="preserve">SS.SG.I.2 06.A</t>
  </si>
  <si>
    <t xml:space="preserve">POSA TAVOLE DI ORIENTAMENTO FISSATE CON NASTRI D'ACCIAIO: PER CADAUNA STAFFA</t>
  </si>
  <si>
    <t xml:space="preserve">SS.SG.I.2 07.A</t>
  </si>
  <si>
    <t xml:space="preserve">POSA CARTELLO INDICATORE</t>
  </si>
  <si>
    <t xml:space="preserve">ST.PP.B.3002.B</t>
  </si>
  <si>
    <t xml:space="preserve">Fornitura in opera di indicatore di binario da marciapiedi</t>
  </si>
  <si>
    <t xml:space="preserve">ST.PP.B.3002.C</t>
  </si>
  <si>
    <t xml:space="preserve">Indicatore riepilogativo da sottopasso</t>
  </si>
  <si>
    <t xml:space="preserve">ST.PP.B.3002.D</t>
  </si>
  <si>
    <t xml:space="preserve">monitor a colori TFT 32"  a parete</t>
  </si>
  <si>
    <t xml:space="preserve">TC.GD.A.6001.A</t>
  </si>
  <si>
    <t xml:space="preserve">Esecuzione di giunzione su cavi per telecomunicazioni principali in rame fino a 20 coppie conforme alle specifiche RFI vigenti</t>
  </si>
  <si>
    <t xml:space="preserve">TC.GD.A.6001.B</t>
  </si>
  <si>
    <t xml:space="preserve">Maggiorazione alla TC.GD.A.6001.A per ogni gruppo di 10 coppie o frazione, oltre le prime 20 cp</t>
  </si>
  <si>
    <t xml:space="preserve">TC.GD.A.6003.AA</t>
  </si>
  <si>
    <t xml:space="preserve">Sovrapprezzo per l'esecuzione di giunto su cavo con più di 1/3 di coppie in servizio. Applicato alla voce TC.GD.6001.A</t>
  </si>
  <si>
    <t xml:space="preserve">TC.GD.A.6003.AB</t>
  </si>
  <si>
    <t xml:space="preserve">Sovrapprezzo per l'esecuzione di giunto su cavo con più di 1/3 di coppie in servizio. Applicato alla voce TC.GD.6001.B</t>
  </si>
  <si>
    <t xml:space="preserve">TC.GD.D.3101.C</t>
  </si>
  <si>
    <t xml:space="preserve">Giunto (cavi a 24 fibre ottiche) cadauno</t>
  </si>
  <si>
    <t xml:space="preserve">TC.HW.A.1002.A</t>
  </si>
  <si>
    <t xml:space="preserve">Fornitura di computer portatile per sistemi di diagnostica e manutenzione di impianti di telecomunicazione, consistente in Personal Computer di tecnologia attuale</t>
  </si>
  <si>
    <t xml:space="preserve">TC.HW.A.2001.A</t>
  </si>
  <si>
    <t xml:space="preserve">Posa in opera di Personale Computer per postazione fissa per sistemi di supervisione diagnostica di impianti di telecomunicazione.</t>
  </si>
  <si>
    <t xml:space="preserve">TC.LV.A.3 03.A</t>
  </si>
  <si>
    <t xml:space="preserve">Fornitura in opera di targhette di materiale plastico a dis. TT 3119</t>
  </si>
  <si>
    <t xml:space="preserve">TC.PA.A.2101.A</t>
  </si>
  <si>
    <t xml:space="preserve">Posa in opera di cavo a fibre ottiche con qualunque numero di fibre direttamente nella posizione definitiva</t>
  </si>
  <si>
    <t xml:space="preserve">TC.PA.A.2102.A</t>
  </si>
  <si>
    <t xml:space="preserve">Raccordo tra cavo posato in aereo e cavo posato a terra, di qualsiasi tipologia e potenzialità, in discesa da sostegno TE o nuovo palo</t>
  </si>
  <si>
    <t xml:space="preserve">TC.PA.B.3102.A</t>
  </si>
  <si>
    <t xml:space="preserve">Fornitura e posa in opera di telaio per la scorta cavo</t>
  </si>
  <si>
    <t xml:space="preserve">TC.PM.F.2 04.B</t>
  </si>
  <si>
    <t xml:space="preserve">Posa di cavo affiancato a cavi esistenti entro cunicoli per posa affiorante</t>
  </si>
  <si>
    <t xml:space="preserve">TC.PM.F.2 05.A</t>
  </si>
  <si>
    <t xml:space="preserve">Posa in opera o recupero di cavo contemporaneament e al primo cavo considerato per qualsiasi tipo di cavo</t>
  </si>
  <si>
    <t xml:space="preserve">TC.PM.F.2 12.A</t>
  </si>
  <si>
    <t xml:space="preserve">Posa di cavo infilato entro canalizzazioni esistenti per il primo cavo</t>
  </si>
  <si>
    <t xml:space="preserve">TC.PM.F.2 12.B</t>
  </si>
  <si>
    <t xml:space="preserve">Posa di cavo infilato entro canalizzazioni esistenti per ogni cavo in più</t>
  </si>
  <si>
    <t xml:space="preserve">TC.SG.A.2003.A</t>
  </si>
  <si>
    <t xml:space="preserve">Posa in opera di coppia di DIFFUSORI a tromba, compresa la costruzione di basamento per palina e la posa in opera di supporti per fissaggio</t>
  </si>
  <si>
    <t xml:space="preserve">TC.SS.C.3001.A</t>
  </si>
  <si>
    <t xml:space="preserve">Fornitura e posa in opera di palina per diffusione sonora con blocco di fondazione</t>
  </si>
  <si>
    <t xml:space="preserve">TC.ST.A.1 01.A</t>
  </si>
  <si>
    <t xml:space="preserve">Fornitura di armadio per terminazione di cavi per telecomunicazioni, tipo ATPS 24</t>
  </si>
  <si>
    <t xml:space="preserve">TC.ST.A.2 02.A</t>
  </si>
  <si>
    <t xml:space="preserve">Posa in opera entro fabbricati di armadi tipo ATPS 24</t>
  </si>
  <si>
    <t xml:space="preserve">TC.ST.A.3001.A</t>
  </si>
  <si>
    <t xml:space="preserve">Armadi RACK 19" 42U 600x600x2000</t>
  </si>
  <si>
    <t xml:space="preserve">TC.ST.C.1 01.B</t>
  </si>
  <si>
    <t xml:space="preserve">Fornitura di teste di sezionamento e terminazione UNEL 79114 tipo a 40 cp.</t>
  </si>
  <si>
    <t xml:space="preserve">TC.ST.C.2 03.B</t>
  </si>
  <si>
    <t xml:space="preserve">Posa in opera di teste di sezionamento e terminazione di cui alla voce TC.ST.C.101 a 40 cp.</t>
  </si>
  <si>
    <t xml:space="preserve">TC.ST.C.3 07.A</t>
  </si>
  <si>
    <t xml:space="preserve">Fornitura in opera di testine terminali con morsetti a vite per cavi di impianti interni a 10 cp.</t>
  </si>
  <si>
    <t xml:space="preserve">TC.ST.D.3 01.A</t>
  </si>
  <si>
    <t xml:space="preserve">Costruzione e posa in opera di cassette di sezionamento e terminazione tipo FS 3/10N</t>
  </si>
  <si>
    <t xml:space="preserve">TC.ST.E.3 01.B</t>
  </si>
  <si>
    <t xml:space="preserve">Fornitura in opera di pannelli per testine terminali per impianti interni fino a 200 cp.</t>
  </si>
  <si>
    <t xml:space="preserve">TC.ST.F.1104.A</t>
  </si>
  <si>
    <t xml:space="preserve">Fornitura di piantana telefonica con tettuccio e leggio</t>
  </si>
  <si>
    <t xml:space="preserve">TC.ST.F.2104.A</t>
  </si>
  <si>
    <t xml:space="preserve">Posa di piantana telefonica con tettuccio e leggio</t>
  </si>
  <si>
    <t xml:space="preserve">TC.ST.H.3101.A</t>
  </si>
  <si>
    <t xml:space="preserve">Fornitura in opera di armadio tipo N3 a standard ETSI 300-119. Per ciascun armadio 2200 X 600 X 300</t>
  </si>
  <si>
    <t xml:space="preserve">TC.ST.H.3102.B</t>
  </si>
  <si>
    <t xml:space="preserve">Fornitura in opera di subtelaio con capacità di 16 connettori, da installare in armadio di cui alla voce TC.ST.H.3101, atto al contenimento dei dispositivi di terminazione/giunzione</t>
  </si>
  <si>
    <t xml:space="preserve">TC.ST.H.3102.C</t>
  </si>
  <si>
    <t xml:space="preserve">Fornitura in opera di subtelaio con capacità di 24 connettori, da installare in armadio di cui alla voce TC.ST.H.3101</t>
  </si>
  <si>
    <t xml:space="preserve">TC.ST.H.3103.A</t>
  </si>
  <si>
    <t xml:space="preserve">Terminazione (cavo a 8 Fibre Ottiche)</t>
  </si>
  <si>
    <t xml:space="preserve">TC.ST.H.3103.E</t>
  </si>
  <si>
    <t xml:space="preserve">Terminazione ulteriore ( cavo a 8 fibre ottiche), oltre la prima di cui alle sottovoci da TC.ST.H.3103.A a TC.ST.H.3103.D, realizzata contestualmente alla prima terminazione</t>
  </si>
  <si>
    <t xml:space="preserve">TC.ST.H.3104.C</t>
  </si>
  <si>
    <t xml:space="preserve">Sezionamento parziale (cavi a 24 fibre ottiche) per terminazione di un primo gruppo da 8 fibre</t>
  </si>
  <si>
    <t xml:space="preserve">TC.ST.H.3104.D</t>
  </si>
  <si>
    <t xml:space="preserve">Sezionamento parziale (cavi a 32 fibre ottiche) per terminazione di un primo gruppo da 8 fibre (da intendersi terminazione con connettori di 4 fibre di ciascuno dei due cavi)</t>
  </si>
  <si>
    <t xml:space="preserve">TC.ST.H.3104.E</t>
  </si>
  <si>
    <t xml:space="preserve">Sezionamento parziale per terminazione di ulteriore gruppo da 8 fibre oltre il primo di cui alle sottovoci da TC.ST.H.3104.A a TC.ST.H.3104.D</t>
  </si>
  <si>
    <t xml:space="preserve">TC.ST.H.3105.A</t>
  </si>
  <si>
    <t xml:space="preserve">Fornitura in opera di bretelle/semibretelle in f.o.di lunghezza fino a 4 m.</t>
  </si>
  <si>
    <t xml:space="preserve">TC.ST.H.3105.D</t>
  </si>
  <si>
    <t xml:space="preserve">Fornitura in opera di bretelle/semibretelle in f.o. di lunghezza da 15,01 m. a 20m.</t>
  </si>
  <si>
    <t xml:space="preserve">TC.TR.A.3009.A</t>
  </si>
  <si>
    <t xml:space="preserve">Fornitura in opera di Blocco funzionale F7/A (ADM-1 Drop/Insert) comprensivo di alimentatore, unità centrale, interfacce di linea ottiche…</t>
  </si>
  <si>
    <t xml:space="preserve">TC.TR.A.3012.A</t>
  </si>
  <si>
    <t xml:space="preserve">Fornitura in opera di Flussi tributari a 2 Mbit/s per le apparecchiature di cui alle voci TC.TR.A.3006 ¸ TC.TR.A.3011: per ogni gruppo di 16 flussi a 2 Mbit/s</t>
  </si>
  <si>
    <t xml:space="preserve">TC.TR.A.3017.A</t>
  </si>
  <si>
    <t xml:space="preserve">Fornitura in opera di di Canale fonico di giunzione tra centrali con segnalazione di tipo E.M., indipendentemente dalla modularità degli apparati</t>
  </si>
  <si>
    <t xml:space="preserve">TC.TR.A.3028.A</t>
  </si>
  <si>
    <t xml:space="preserve">"Fornitura in opera di Generatore di chiamata per canali fonici; indipendentemente dalla modularità degli apparati."</t>
  </si>
  <si>
    <t xml:space="preserve">TC.TR.B.3001.A</t>
  </si>
  <si>
    <t xml:space="preserve">Fornitura in opera di Telaio ripartitore idoneo al contenimento di 10 blocchetti di ripartizione per flussi a 2, 8, 34 e 155 Mbit/s.</t>
  </si>
  <si>
    <t xml:space="preserve">TC.TR.B.3002.A</t>
  </si>
  <si>
    <t xml:space="preserve">"Fornitura in opera di Blocchetto di ripartizione per 8 flussi a 2, 8, 34 e 155 Mbit/s;"</t>
  </si>
  <si>
    <t xml:space="preserve">TC.TR.C.3003.A</t>
  </si>
  <si>
    <t xml:space="preserve">Fornitura in opera di Apparato di conversione e aggregazione di numero 4 porte E1 2Mb in porte Fast-Ethernet. Alimentazione Wide-range AC/DC 100/240 VAC</t>
  </si>
  <si>
    <t xml:space="preserve">TC.TR.D.3001.C</t>
  </si>
  <si>
    <t xml:space="preserve">SWITCH GIGA ETHERNET PoE</t>
  </si>
  <si>
    <t xml:space="preserve">TC.TR.D.3001.D</t>
  </si>
  <si>
    <t xml:space="preserve">switch giga ethernet 10/100/1000 baseT</t>
  </si>
  <si>
    <t xml:space="preserve">TC.TR.F.3001.G</t>
  </si>
  <si>
    <t xml:space="preserve">Fornitura in opera di Modulo SFP, MSA (Multi-Source Agreement) compliance con possibilità di inserimento a caldo SFP Gigabit Ethernet, LC Monomodale 80 Km</t>
  </si>
  <si>
    <t xml:space="preserve">TC.TR.F.3001.H</t>
  </si>
  <si>
    <t xml:space="preserve">Fornitura in opera di Modulo SFP, MSA (Multi-Source Agreement) compliance con possibilità di inserimento a caldo SFP Gigabit Ethernet, LC Monomodale 40 Km</t>
  </si>
  <si>
    <t xml:space="preserve">TC.TS.A.1001.A</t>
  </si>
  <si>
    <t xml:space="preserve">Fornitura di subtelaio o subrack modulare di CTS/CTS0, consistente in un unico subtelaio o in due distinti subtelai (analogico e digitale)</t>
  </si>
  <si>
    <t xml:space="preserve">TC.TS.A.1001.B</t>
  </si>
  <si>
    <t xml:space="preserve">Fornitura di Modulo Alimentatore CTS/CTS0 con tensione nominale di ingresso di 24 Vcc e tensioni stabilizzate di uscita necessarie per la corretta alimentazione dei moduli</t>
  </si>
  <si>
    <t xml:space="preserve">TC.TS.A.1001.C</t>
  </si>
  <si>
    <t xml:space="preserve">Fornitura di Modulo Logica e Controllo per CTS/CTS0, completo dei circuiti per il controllo, comando e diagnostica di tutte le interfacce analogiche e digitali</t>
  </si>
  <si>
    <t xml:space="preserve">TC.TS.A.1002.A</t>
  </si>
  <si>
    <t xml:space="preserve">Fornitura di Modulo Interfaccia per n.2 linee/circuiti di qualunque tipologia prevista nella specifica di riferimento, consistente in un unico modulo o in due distinti moduli</t>
  </si>
  <si>
    <t xml:space="preserve">TC.TS.A.1003.A</t>
  </si>
  <si>
    <t xml:space="preserve">Fornitura di Modulo interfaccia per n.2 linee fisiche o virtuali a 4 fili verso Sistemi Multicanale, consistente in un unico modulo o in due distinti moduli</t>
  </si>
  <si>
    <t xml:space="preserve">TC.TS.A.1005.A</t>
  </si>
  <si>
    <t xml:space="preserve">Fornitura di Modulo interfaccia per n.2 connessioni verso qualunque tipologia di consolle e/o CTS/CTS0 e/o linea BCA/BC, consistente in un unico modulo o in due distinti moduli</t>
  </si>
  <si>
    <t xml:space="preserve">TC.TS.A.1006.B</t>
  </si>
  <si>
    <t xml:space="preserve">Fornitura di microfono e di cuffia telefonica per la registrazione e il riascolto dei messaggi registrati sul modulo TDS, completi di cavi spiralati di lunghezza minima di 1,5 m.</t>
  </si>
  <si>
    <t xml:space="preserve">TC.TS.A.2001.A</t>
  </si>
  <si>
    <t xml:space="preserve">Posa in opera di subtelaio o subrack modulare di CTS/CTS0, consistente in un unico subtelaio o in due distinti subtelai (analogico e digitale)</t>
  </si>
  <si>
    <t xml:space="preserve">TC.TS.A.2001.B</t>
  </si>
  <si>
    <t xml:space="preserve">Posa in opera di Modulo Alimentatore CTS/CTS0 con tensione nominale di ingresso di 24 Vcc e tensioni stabilizzate di uscita necessarie per la corretta alimentazione dei moduli installati </t>
  </si>
  <si>
    <t xml:space="preserve">TC.TS.A.2001.C</t>
  </si>
  <si>
    <t xml:space="preserve">Posa in opera di Modulo Logica e Controllo per CTS/CTS0, completo dei circuiti per il controllo, comando e diagnostica di tutte le interfacce analogiche e digitali</t>
  </si>
  <si>
    <t xml:space="preserve">TC.TS.A.2002.A</t>
  </si>
  <si>
    <t xml:space="preserve">Posa in opera di Modulo Interfaccia per n.2 linee/circuiti di qualunque tipologia prevista nella specifica di riferimento, consistente in un unico modulo o in due distinti moduli</t>
  </si>
  <si>
    <t xml:space="preserve">TC.TS.A.2003.A</t>
  </si>
  <si>
    <t xml:space="preserve">Posa in opera di Modulo interfaccia per n.2 linee fisiche o virtuali a 4 fili verso Sistemi Multicanale, consistente in un unico modulo o in due distinti moduli (analogico e digitale)</t>
  </si>
  <si>
    <t xml:space="preserve">TC.TS.A.2005.A</t>
  </si>
  <si>
    <t xml:space="preserve">Posa in opera di Modulo interfaccia per n.2 connessioni verso qualunque tipologia di consolle e/o CTS/CTS0 e/o linea BCA/BC, consistente in un unico modulo o in due distinti moduli </t>
  </si>
  <si>
    <t xml:space="preserve">TC.TS.C.1001.A</t>
  </si>
  <si>
    <t xml:space="preserve">"Fornitura di subtelaio modulare ""alimentatore"" per il contenimento dei moduli in grado di alimentare l'intero sistema CTS/CTS0."</t>
  </si>
  <si>
    <t xml:space="preserve">TC.TS.C.1002.A</t>
  </si>
  <si>
    <t xml:space="preserve">Fornitura di unità di alimentazione da 220Vca (-15 + 10%) ÷ 150Vca (-15 + 20%), uscita 24Vcc stabilizzati.</t>
  </si>
  <si>
    <t xml:space="preserve">TC.TS.C.1002.B</t>
  </si>
  <si>
    <t xml:space="preserve">Fornitura di Modulo carica batterie in tampone, con caratteristiche idonee per garantire condizioni di ricarica ottimali per le varie capacità di batterie previste</t>
  </si>
  <si>
    <t xml:space="preserve">TC.TS.C.1002.C</t>
  </si>
  <si>
    <t xml:space="preserve">Fornitura gruppo batterie ermetiche al piombo - garantite per vita utile non inferiore a 10 anni - autonomia 12Ah.</t>
  </si>
  <si>
    <t xml:space="preserve">TC.TS.C.1003.A</t>
  </si>
  <si>
    <t xml:space="preserve">Fornitura di Modulo protezione uscite da installare nel subtelaio alimentatore per la distribuzione della tensione di 24 Vcc .</t>
  </si>
  <si>
    <t xml:space="preserve">TC.TS.C.1004.A</t>
  </si>
  <si>
    <t xml:space="preserve">Fornitura di Modulo generatore alternata di chiamata.</t>
  </si>
  <si>
    <t xml:space="preserve">TC.TS.C.2001.A</t>
  </si>
  <si>
    <t xml:space="preserve">"Posa in opera di subtelaio modulare ""alimentatore"" per il contenimento dei moduli in grado di alimentare l'intero sistema CTS/CTS0."</t>
  </si>
  <si>
    <t xml:space="preserve">TC.TS.C.2002.A</t>
  </si>
  <si>
    <t xml:space="preserve">Posa in opera di unità di alimentazione da 220Vca (-15 + 10%) ÷ 150Vca (-15 + 20%), uscita 24Vcc stabilizzati.</t>
  </si>
  <si>
    <t xml:space="preserve">TC.TS.C.2002.B</t>
  </si>
  <si>
    <t xml:space="preserve">Posa in opera di Modulo carica batterie in tampone, con caratteristiche idonee per garantire condizioni di ricarica ottimali per le varie capacità di batterie previste</t>
  </si>
  <si>
    <t xml:space="preserve">TC.TS.C.2003.A</t>
  </si>
  <si>
    <t xml:space="preserve">Posa in opera di Modulo protezione uscite da installare nel subtelaio alimentatore per la distribuzione della tensione di 24 Vcc .</t>
  </si>
  <si>
    <t xml:space="preserve">TC.TS.C.2004.A</t>
  </si>
  <si>
    <t xml:space="preserve">Posa in opera di Modulo generatore alternata di chiamata.</t>
  </si>
  <si>
    <t xml:space="preserve">TC.TS.D.1004.A</t>
  </si>
  <si>
    <t xml:space="preserve">Fornitura di Consolle Telefonica TOUCH-SCREEN comprendente tutto il sofftware e firmware per le funzioni GSM-R.</t>
  </si>
  <si>
    <t xml:space="preserve">TC.TS.D.1006.A</t>
  </si>
  <si>
    <t xml:space="preserve">Fornitura di telefono tonitel in versione per montaggio in cassa stagna.</t>
  </si>
  <si>
    <t xml:space="preserve">TC.TS.D.1007.A</t>
  </si>
  <si>
    <t xml:space="preserve">Fornitura di cassa stagna conforme al disegno TT 3166/bis.</t>
  </si>
  <si>
    <t xml:space="preserve">TC.TS.D.2001.B</t>
  </si>
  <si>
    <t xml:space="preserve">Posa in opera di espansione per console realizzata tramite modulo tastiera supplementare per 50 tasti.</t>
  </si>
  <si>
    <t xml:space="preserve">TC.TS.D.2004.A</t>
  </si>
  <si>
    <t xml:space="preserve">Posa in opera di Consolle Telefonica TOUCH-SCREEN .</t>
  </si>
  <si>
    <t xml:space="preserve">TC.TS.D.2006.A</t>
  </si>
  <si>
    <t xml:space="preserve">Posa in opera di telefono tonitel in versione per montaggio in cassa stagna.</t>
  </si>
  <si>
    <t xml:space="preserve">TC.TS.D.2007.A</t>
  </si>
  <si>
    <t xml:space="preserve">"Posa in opera di cassa stagna conforme al disegno TT 3166/bis; in ambito di stazione o lungo linea su piantana telefonica od a muro</t>
  </si>
  <si>
    <t xml:space="preserve">TC.TS.E.1001.A</t>
  </si>
  <si>
    <t xml:space="preserve">Fornitura di licenza SW applicativo per la gestione del posto centrale di telediagnostica.</t>
  </si>
  <si>
    <t xml:space="preserve">TC.TS.E.1001.B</t>
  </si>
  <si>
    <t xml:space="preserve">Sovrapprezzo alla voce TC.TS.E.1001.A per fornitura di ulteriore licenza SW applicativo per la gestione del posto centrale di telediagnostica.</t>
  </si>
  <si>
    <t xml:space="preserve">TC.TS.E.1002.A</t>
  </si>
  <si>
    <t xml:space="preserve">Fornitura di licenza SW applicativo per terminale portatile di manutenzione.</t>
  </si>
  <si>
    <t xml:space="preserve">TC.TS.E.2001.A</t>
  </si>
  <si>
    <t xml:space="preserve">Posa in opera, configurazione e attivazione di licenza SW applicativo per la gestione del posto centrale di telediagnostica.</t>
  </si>
  <si>
    <t xml:space="preserve">TC.TS.F.1001.A</t>
  </si>
  <si>
    <t xml:space="preserve">Fornitura di subtelaio modulare telealimentazione per il contenimento di almeno n.7 moduli di telealimentazione.</t>
  </si>
  <si>
    <t xml:space="preserve">TC.TS.F.1002.A</t>
  </si>
  <si>
    <t xml:space="preserve">Fornitura di Modulo telealimentatore ± 70 Vcc o 60Vcc per la telealimentazione di un circuito di piazzale/interstazionale/uffici.</t>
  </si>
  <si>
    <t xml:space="preserve">TC.TS.F.1002.B</t>
  </si>
  <si>
    <t xml:space="preserve">Fornitura di Modulo dispositivo (integrato o implementato su modulo separato) per la protezione del personale da contatti accidentali su una linea telealimentata.</t>
  </si>
  <si>
    <t xml:space="preserve">TC.TS.F.2001.A</t>
  </si>
  <si>
    <t xml:space="preserve">Posa in opera di subtelaio modulare telealimentazione per il contenimento di almeno n.7 moduli di telealimentazione.</t>
  </si>
  <si>
    <t xml:space="preserve">TC.TS.F.2002.A</t>
  </si>
  <si>
    <t xml:space="preserve">Posa in opera di Modulo telealimentatore ± 70 Vcc o 60Vcc per la telealimentazione di un circuito di piazzale/interstazionale/uffici.</t>
  </si>
  <si>
    <t xml:space="preserve">TC.TS.F.2002.B</t>
  </si>
  <si>
    <t xml:space="preserve">Posa in opera di Modulo dispositivo (integrato o implementato su modulo separato) per la protezione del personale da contatti accidentali su una linea telealimentata.</t>
  </si>
  <si>
    <t xml:space="preserve">TC.TV.A.3004.B</t>
  </si>
  <si>
    <t xml:space="preserve">Telecamera IP fissa esterno Day&amp;Night</t>
  </si>
  <si>
    <t xml:space="preserve">TC.TV.A.3006.C</t>
  </si>
  <si>
    <t xml:space="preserve">Fornitura in opera di Custodia antivandalica compresa di staffa per montaggio su palo/parete</t>
  </si>
  <si>
    <t xml:space="preserve">TC.TV.A.3006.F</t>
  </si>
  <si>
    <t xml:space="preserve">Cartello area videosorvegliata</t>
  </si>
  <si>
    <t xml:space="preserve">TC.TV.D.3001.A</t>
  </si>
  <si>
    <t xml:space="preserve">Fornitura in opera Network Server di archiviazione immagini: Architettura modulare,Case Rack Mount,Porta Ethernet: 10/100/1000 Mb, Processore dual core ad alta velocità.</t>
  </si>
  <si>
    <t xml:space="preserve">TC.TV.D.3001.C</t>
  </si>
  <si>
    <t xml:space="preserve">Licenza software per gestione locale/remota impianto (per ogni Postazione di lavoro)</t>
  </si>
  <si>
    <t xml:space="preserve">TC.TV.F.3001.E</t>
  </si>
  <si>
    <t xml:space="preserve">Fornitura in opera di Monitor LCD almeno 17" di servizio per videoregistratore</t>
  </si>
  <si>
    <t xml:space="preserve">TC.VP.G.1101.A</t>
  </si>
  <si>
    <t xml:space="preserve">Fornitura di armadio a 19" atto al contenimento di n°4 subtelai</t>
  </si>
  <si>
    <t xml:space="preserve">TC.VP.G.2101.A</t>
  </si>
  <si>
    <t xml:space="preserve">Posa in opera di armadio a 19"</t>
  </si>
  <si>
    <t xml:space="preserve">VA.IA0D.02D.11.001</t>
  </si>
  <si>
    <t xml:space="preserve">TUBAZIONE IN PEAD DN 400</t>
  </si>
  <si>
    <t xml:space="preserve">VA.IA0D.02D.11.002</t>
  </si>
  <si>
    <t xml:space="preserve">TUBAZIONE IN PEAD DN 500</t>
  </si>
  <si>
    <t xml:space="preserve">VA.IA0D.02D.11.003</t>
  </si>
  <si>
    <t xml:space="preserve">TUBAZIONE IN PEAD DN 630</t>
  </si>
  <si>
    <t xml:space="preserve">VA.IA0D.02D.11.004</t>
  </si>
  <si>
    <t xml:space="preserve">TUBAZIONE IN PEAD DN 800</t>
  </si>
  <si>
    <t xml:space="preserve">VA.IA0D.02D.11.005</t>
  </si>
  <si>
    <t xml:space="preserve">TUBAZIONE IN PEAD DN 1000</t>
  </si>
  <si>
    <t xml:space="preserve">VA.IA0D.02D.11.006</t>
  </si>
  <si>
    <t xml:space="preserve">TUBAZIONE IN PEAD DN 1200</t>
  </si>
  <si>
    <t xml:space="preserve">VA.IA0D.02D.11.007</t>
  </si>
  <si>
    <t xml:space="preserve">TUBAZIONE IN PEAD DN 1200 SPIRALATO</t>
  </si>
  <si>
    <t xml:space="preserve">VA.IA0D.02D.11.008</t>
  </si>
  <si>
    <t xml:space="preserve">POZZETTO DI ISPEZIONE IN PE</t>
  </si>
  <si>
    <t xml:space="preserve">VA.IA0D.02D.11.009</t>
  </si>
  <si>
    <t xml:space="preserve">Fornitura e posa in opera di elettropompa sommergiblie per acque di rifiuto Qmax 100 l/s</t>
  </si>
  <si>
    <t xml:space="preserve">VA.IA0D.02D.11.010</t>
  </si>
  <si>
    <t xml:space="preserve">Fornitura e posa in opera di impianto di trattamento acque di prima pioggia ad accumulo e rilancio – 17.800 mq - Volume vasca 90 mc.</t>
  </si>
  <si>
    <t xml:space="preserve">VA.IA0D.02D.11.011</t>
  </si>
  <si>
    <t xml:space="preserve">Fornitura e posa in opera di impianto di trattamento acque di prima pioggia ad accumulo e rilancio – 60.000 mq - Volume vasca 295 mc</t>
  </si>
  <si>
    <t xml:space="preserve">VA.IA0D.02D.11.012</t>
  </si>
  <si>
    <t xml:space="preserve">Fornitura e posa in opera di chiusino zincato da riempimento porta pavimentazione per copertura pozzetti cm 64x64x h 8 cm.</t>
  </si>
  <si>
    <t xml:space="preserve">VA.IA0D.A01.09.0001</t>
  </si>
  <si>
    <t xml:space="preserve">Fornitura e posa in opera in corrispondenza dei muretti paraballast di tubo 140x140 sp. 3 mm provvisto di griglia e rete in acciaio keller per smaltimento acque da vasca-portaballast di ponti e viadotti.</t>
  </si>
  <si>
    <t xml:space="preserve">VA.IA0D.A01.09.0002</t>
  </si>
  <si>
    <t xml:space="preserve">Fornitura e posa in opera di tubazione in polivinile cloruro del diametro esterno di mm. 110 (L=0,22 m) e grigliato (0,25x0,25) .</t>
  </si>
  <si>
    <t xml:space="preserve">VA.IA0D.A01.09.0003</t>
  </si>
  <si>
    <t xml:space="preserve">Fornitura e posa in opera di misto cementato da cava, gettato e costipato in opera in strati di spessore fino a 50 cm, con le caratteristiche indicate nel Capitolato Opere civili e un quantitativo di cemento non inferiore al 4%.</t>
  </si>
  <si>
    <t xml:space="preserve">VA.IA0D.A01.17.0001</t>
  </si>
  <si>
    <t xml:space="preserve">Fornitura e posa in opera di condizionatore autonomo monoblocco tipo UNDER ad espansione diretta con condensatore ad aria. Potenza frigorifera sensibile = 6,7 kW, Potenza frigorifera totale = 8,1 kW.</t>
  </si>
  <si>
    <t xml:space="preserve">VA.IA0D.A01.17.0002</t>
  </si>
  <si>
    <t xml:space="preserve">Fornitura e posa in opera di climatizzatore monoblocco tipo UNDER ad espansione diretta con condensatore ad aria. Potenza frigorifera sensibile = 2,7 kW, Potenza frigorifera totale = 2,9 kW.</t>
  </si>
  <si>
    <t xml:space="preserve">VA.IA0D.A01.17.0003</t>
  </si>
  <si>
    <t xml:space="preserve">Fornitura e posa in opera di climatizzatore monoblocco tipo UNDER ad espansione diretta con condensatore ad aria. Potenza frigorifera sensibile = 4,9 kW, Potenza frigorifera totale = 4,9 kW.</t>
  </si>
  <si>
    <t xml:space="preserve">VA.IA0D.A01.17.0004</t>
  </si>
  <si>
    <t xml:space="preserve">Fornitura e posa in opera di climatizzatore monoblocco tipo UNDER ad espansione diretta con condensatore ad aria. Potenza frigorifera sensibile = 12,5 kW, Potenza frigorifera totale = 13,8 kW.</t>
  </si>
  <si>
    <t xml:space="preserve">VA.IA0D.A01.17.0005</t>
  </si>
  <si>
    <t xml:space="preserve">Fornitura di cavo  di alimentazione per collegamento ai terminali del sistema di sicurezza del tipo FTG10OM1 sezione 3 x 1,5 mmq. </t>
  </si>
  <si>
    <t xml:space="preserve">VA.IA0D.A01.17.0006</t>
  </si>
  <si>
    <t xml:space="preserve">Estrattore elicoidale da parete. Portata aria 900 mc/h</t>
  </si>
  <si>
    <t xml:space="preserve">VA.IA0D.A01.17.0007</t>
  </si>
  <si>
    <t xml:space="preserve">Estrattore elicoidale da parete. Portata aria 100 mc/h</t>
  </si>
  <si>
    <t xml:space="preserve">VA.IA0D.A01.17.0008</t>
  </si>
  <si>
    <t xml:space="preserve">Estrattore elicoidale da parete. Portata aria 1500 mc/h</t>
  </si>
  <si>
    <t xml:space="preserve">VA.IA0D.A01.17.0009</t>
  </si>
  <si>
    <t xml:space="preserve">Estrattore elicoidale da parete. Portata aria 5300 mc/h</t>
  </si>
  <si>
    <t xml:space="preserve">VA.IA0D.A01.17.0010</t>
  </si>
  <si>
    <t xml:space="preserve">Fornitura di cavo per reti dati del tipo FTP categoria 6a, costituito da 4 coppie di conduttori isolati in polietilene con schermatura e guaina esterna in pvc non propagante l'incendio.</t>
  </si>
  <si>
    <t xml:space="preserve">VA.IA0D.A01.17.0012</t>
  </si>
  <si>
    <t xml:space="preserve">Fornitura di cavo per collegamento ai terminali del sistema di sicurezza del tipo FM9HOM1. Formazione: 2x2x0,22mmq.</t>
  </si>
  <si>
    <t xml:space="preserve">VA.IA0D.A01.17.0013</t>
  </si>
  <si>
    <t xml:space="preserve">Fornitura di cavo per collegamento ai terminali del sistema di sicurezza del tipo FM9HOM1. Formazione: 2x2x0,22mmq+1x2x0,75mmq.</t>
  </si>
  <si>
    <t xml:space="preserve">VA.IA0D.A01.17.0014</t>
  </si>
  <si>
    <t xml:space="preserve">Fornitura di cavo per energia e segnalamento tipo FG7OH2R. Sezione 2x1,5mmq.</t>
  </si>
  <si>
    <t xml:space="preserve">VA.IA0D.A01.17.0015</t>
  </si>
  <si>
    <t xml:space="preserve">Fornitura di cavo per energia e segnalamento tipo FG7OH2R. Sezione 4x1,5mmq.</t>
  </si>
  <si>
    <t xml:space="preserve">VA.IA0D.A01.17.0016</t>
  </si>
  <si>
    <t xml:space="preserve">Fornitura di cavo per impianti di rivelazione incendio, tipo FTG10OHM1 sezione 2x1mmq resistente al fuoco </t>
  </si>
  <si>
    <t xml:space="preserve">VA.IA0D.A01.17.0017</t>
  </si>
  <si>
    <t xml:space="preserve">Fornitura di cavo tipo FTG10OHM1, sezione: 2x1,5 mmq resistente al fuoco </t>
  </si>
  <si>
    <t xml:space="preserve">VA.IA0D.A01.17.0018</t>
  </si>
  <si>
    <t xml:space="preserve">Avviamento e programmazione per centrale impianto rivelazione incendi </t>
  </si>
  <si>
    <t xml:space="preserve">VA.IA0D.A01.17.0019</t>
  </si>
  <si>
    <t xml:space="preserve">Fornitura e posa in opera di controllore varco, supporta 2 varchi di ingresso o 1 varco in ingresso/uscita. Dotato di pro-tocollo di ricognizione automatica dei lettori di badge connessi, 2 input e 1 output per varco. Controllo varco stand-alone </t>
  </si>
  <si>
    <t xml:space="preserve">VA.IA0D.A01.17.0020</t>
  </si>
  <si>
    <t xml:space="preserve">Fornitura e posa in opera di modulo di campo dotato di 4 uscite a relé liberamente configurabili e un ingresso antisabotaggio</t>
  </si>
  <si>
    <t xml:space="preserve">VA.IA0D.A01.17.0024</t>
  </si>
  <si>
    <t xml:space="preserve">Fornitura e posa in opera di Scheda a 7 relè. Possibilità di selezionare il tipo di contatto (NA o NC) per ogni relè</t>
  </si>
  <si>
    <t xml:space="preserve">VA.IA0D.A01.17.0037</t>
  </si>
  <si>
    <t xml:space="preserve">Fornitura e posa in opera di modulo di  interfaccia per sistema antintrusione, dotato di 8 ingressi analogici/digitali liberamente configurabili ed un ingresso antisabotaggio, completo di scatola plastica con contatto antiapertura.</t>
  </si>
  <si>
    <t xml:space="preserve">VA.IA0D.A01.44.0001</t>
  </si>
  <si>
    <t xml:space="preserve">Fornitura e posa in opera di panchina in lamiera d'acciaio zincata e verniciata </t>
  </si>
  <si>
    <t xml:space="preserve">VA.IA0D.A01.44.0002</t>
  </si>
  <si>
    <t xml:space="preserve">Fornitura e posa in opera di cestino portarifiuti in lamiera zincata e verniciata</t>
  </si>
  <si>
    <t xml:space="preserve">VA.IA0D.A01.44.0003</t>
  </si>
  <si>
    <t xml:space="preserve">Fornitura e posa in opera di palo per cestino portarifiuti in acciaio zincato e verniciato, con flangia</t>
  </si>
  <si>
    <t xml:space="preserve">VA.IA0D.A01.44.0004</t>
  </si>
  <si>
    <t xml:space="preserve">Fornitura e posa in opera di muretti da marciapiede per stazione ferroviarie</t>
  </si>
  <si>
    <t xml:space="preserve">VA.IA0D.A01.44.0005</t>
  </si>
  <si>
    <t xml:space="preserve">Fornitura e posa in opera di portabiciclette interamente in acciaio zincato a caldo e verniciato RAL</t>
  </si>
  <si>
    <t xml:space="preserve">VA.IA0D.A01.44.0006</t>
  </si>
  <si>
    <t xml:space="preserve">Fornitura e posa in opera di panchina in conglomerato cementizio armato</t>
  </si>
  <si>
    <t xml:space="preserve">VA.IA0D.A01.44.0007</t>
  </si>
  <si>
    <t xml:space="preserve">Fornitura e posa in opera di:
PARETE DIVISORIA INTERNA
PANNELLO IN LANA DI ROCCIA  
FINITURA civile 
ARMATURA DI INTONACI
</t>
  </si>
  <si>
    <t xml:space="preserve">VA.IA0D.A01.44.0008</t>
  </si>
  <si>
    <t xml:space="preserve">Fornitura e posa in opera di porta blindata a due ante, luce 105-130 - h=210 cm</t>
  </si>
  <si>
    <t xml:space="preserve">VA.IA0D.A01.44.0009</t>
  </si>
  <si>
    <t xml:space="preserve">Fornitura e posa in opera di porta blindata ad un'anta, luce 80-90 - h=210 cm</t>
  </si>
  <si>
    <t xml:space="preserve">VA.IA0D.A01.44.0010</t>
  </si>
  <si>
    <t xml:space="preserve">Fornitura ed applicazione di tappeto in conglomerato bituminoso del tipo drenante e fonoassorbente per strati di usura</t>
  </si>
  <si>
    <t xml:space="preserve">m² x cm</t>
  </si>
  <si>
    <t xml:space="preserve">VA.IA0D.A01.44.0011</t>
  </si>
  <si>
    <t xml:space="preserve">Fornitura e posa in opera di pannelli di tamponamento in c.a. di sp. 20 cm</t>
  </si>
  <si>
    <t xml:space="preserve">VA.IA0D.A01.44.0013</t>
  </si>
  <si>
    <t xml:space="preserve">Fornitura e posa in opera di fascia con supporto a sospensione - grafiche bifacciali in vinile retroriflettente.</t>
  </si>
  <si>
    <t xml:space="preserve">VA.IA0D.A01.44.0014</t>
  </si>
  <si>
    <t xml:space="preserve">Fornitura e posa in opera di fascia con supporto a parete - grafiche monofacciali in vinile retroriflettente.</t>
  </si>
  <si>
    <t xml:space="preserve">VA.IA0D.A01.44.0015</t>
  </si>
  <si>
    <t xml:space="preserve">Fornitura e posa in opera di elemento “Totem” con struttura autoportante.</t>
  </si>
  <si>
    <t xml:space="preserve">VA.IA0D.A01.44.0016</t>
  </si>
  <si>
    <t xml:space="preserve">Fornitura e posa in opera di lettere scatolari in metallo con fondello in pvc.</t>
  </si>
  <si>
    <t xml:space="preserve">VA.IA0D.A01.44.0017</t>
  </si>
  <si>
    <t xml:space="preserve">Fornitura e posa in opera di fascia con supporto su palo - grafiche bifacciali in vinile retroriflettente.</t>
  </si>
  <si>
    <t xml:space="preserve">VA.IA0D.A01.44.0018</t>
  </si>
  <si>
    <t xml:space="preserve">Fornitura e posa in opera di fascia con  struttura di supporto per il fissaggio a sospensione - grafiche bifacciali in vinile retroriflettente.</t>
  </si>
  <si>
    <t xml:space="preserve">VA.IA0D.A01.44.0019</t>
  </si>
  <si>
    <t xml:space="preserve">Fornitura e posa in opera di elemento a bandiera con corpi illuminanti fluorescenti all'interno della struttura.</t>
  </si>
  <si>
    <t xml:space="preserve">VA.IA0D.A01.44.0020</t>
  </si>
  <si>
    <t xml:space="preserve">Fornitura e posa in opera di targa - grafiche monofacciali in vinile retroriflettente.</t>
  </si>
  <si>
    <t xml:space="preserve">VA.IA0D.A01.44.0021</t>
  </si>
  <si>
    <t xml:space="preserve">Fornitura e posa in opera di elemento chiuso a targa – tipo "A", supporto a parete / pilastro -grafiche monofacciali in vinile retroriflettente.</t>
  </si>
  <si>
    <t xml:space="preserve">VA.IA0D.A01.44.0022</t>
  </si>
  <si>
    <t xml:space="preserve">Fornitura e posa in opera di fascia con supporto a portale - grafiche monofacciali in vinile retroriflettente.</t>
  </si>
  <si>
    <t xml:space="preserve">VA.IA0D.A01.44.0023</t>
  </si>
  <si>
    <t xml:space="preserve">Fornitura e posa in opera di bandiera - grafiche bifacciali in vinile retroriflettent.</t>
  </si>
  <si>
    <t xml:space="preserve">VA.IA0D.A01.44.0024</t>
  </si>
  <si>
    <t xml:space="preserve">Fornitura e posa in opera di fascia con supporto a portale - grafiche bifacciali in vinile retroriflettente.</t>
  </si>
  <si>
    <t xml:space="preserve">VA.IA0D.A01.44.0025</t>
  </si>
  <si>
    <t xml:space="preserve">Fornitura e posa in opera di elemento di supporto per quadri orari - tipo B: a parete, con corpi illuminanti fluorescenti all'interno della struttura</t>
  </si>
  <si>
    <t xml:space="preserve">VA.IA0D.A01.44.0026</t>
  </si>
  <si>
    <t xml:space="preserve">Fornitura e posa in opera di elemento di supporto ribassato per quadri orari - tipo B: a parete, con corpi illuminanti fluorescenti all'interno della struttura</t>
  </si>
  <si>
    <t xml:space="preserve">VA.IA0D.A01.44.0027</t>
  </si>
  <si>
    <t xml:space="preserve">Fornitura e posa in opera di grafica con messaggio "vietato attraversare i binari" - tipo C: coppia di fasce bordo marciapiede.</t>
  </si>
  <si>
    <t xml:space="preserve">coppia</t>
  </si>
  <si>
    <t xml:space="preserve">VA.IA0D.A01.44.0028</t>
  </si>
  <si>
    <t xml:space="preserve">Fornitura e posa in opera di grafica con messaggio "vietato attraversare i binari, servirsi del sottopassaggio" - tipo B: pannello a portale monofacciale di altezza 2000 mm.</t>
  </si>
  <si>
    <t xml:space="preserve">VA.IA0D.A01.44.0029</t>
  </si>
  <si>
    <t xml:space="preserve">Fornitura e posa in opera di grafica in vinile retroriflettente con messaggio "vietato oltrepassare la linea gialla" - tipo A: pannello a sospensione bifacciale.</t>
  </si>
  <si>
    <t xml:space="preserve">VA.IA0D.A01.44.0030</t>
  </si>
  <si>
    <t xml:space="preserve">Fornitura e posa in opera di grafica in vinile retroriflettente con messaggio "vietato oltrepassare la linea gialla" e varianti - tipo A: pannello a sospensione monofacciale.</t>
  </si>
  <si>
    <t xml:space="preserve">VA.IA0D.A01.44.0031</t>
  </si>
  <si>
    <t xml:space="preserve">Fornitura e posa in opera di grafica in vinile retroriflettente con messaggio di "limite marciapiede" - tipo C: pannello su pali.</t>
  </si>
  <si>
    <t xml:space="preserve">VA.IA0D.A01.44.0032</t>
  </si>
  <si>
    <t xml:space="preserve">Fornitura e posa in opera di grafica con messaggio "divieto di fumo"
- tipo A: targa con grafiche in vinile retroriflettente.</t>
  </si>
  <si>
    <t xml:space="preserve">VA.IA0D.A01.44.0033</t>
  </si>
  <si>
    <t xml:space="preserve">Fornitura e posa in opera di grafica con messaggio "DIVIETO DI ACCESSO" - tipo B: grafica su supporto vinilico retroriflettente.</t>
  </si>
  <si>
    <t xml:space="preserve">VA.IA0D.A01.44.0034</t>
  </si>
  <si>
    <t xml:space="preserve">Fornitura e posa in opera di coprigiunti in alluminio per pavimenti  in pietra, idonei per ambiente aggressivo,  larghezza max giunto 50 mm, larghezza visibile del profilo 63 mm, altezza 85 mm.</t>
  </si>
  <si>
    <t xml:space="preserve">VA.IA0D.A01.44.0035</t>
  </si>
  <si>
    <t xml:space="preserve">Fornitura e posa in opera di coprigiunti in alluminio per rivestimenti in pietra e per intonaco di copertura, idonei per ambiente aggressivo, -  altezza installazione pari a 25 mm e larghezza da 20 a 85 mm.</t>
  </si>
  <si>
    <t xml:space="preserve">VA.IA0D.A01.67.AC02</t>
  </si>
  <si>
    <t xml:space="preserve">Posa un opera di struttura QM12 completa di  cassetti</t>
  </si>
  <si>
    <t xml:space="preserve">VA.IA0D.A01.67.AC03</t>
  </si>
  <si>
    <t xml:space="preserve">Fornitura a piè d’opera di Sezione continuità per Sistema Integrato di Alimentazione e Protezione per impianti di sicurezza e segnalamento, escluso Modulo batteria</t>
  </si>
  <si>
    <t xml:space="preserve">VA.IA0D.A01.67.AC04</t>
  </si>
  <si>
    <t xml:space="preserve">Posa in opera opera di Sezione continuità per Sistema Integrato di Alimentazione e Protezione per impianti di sicurezza e segnalamento, escluso Modulo batteria</t>
  </si>
  <si>
    <t xml:space="preserve">VA.IA0D.A01.67.AC05</t>
  </si>
  <si>
    <t xml:space="preserve">Fornitura a piè d’opera di Modulo batteria con autonomia 30 minuti per SIAP 10 Kva</t>
  </si>
  <si>
    <t xml:space="preserve">VA.IA0D.A01.67.AC06</t>
  </si>
  <si>
    <t xml:space="preserve">Posa in opera di modulo batteria con autonomia 30 minuti per SIAP C/D da 10 kVA</t>
  </si>
  <si>
    <t xml:space="preserve">VA.IA0D.A01.67.AL05</t>
  </si>
  <si>
    <t xml:space="preserve">Fornitura e posa in opera di Shelter metallico delle dimensioni di 7x2,5x3 m circa di altezza</t>
  </si>
  <si>
    <t xml:space="preserve">VA.IA0DA01220001</t>
  </si>
  <si>
    <t xml:space="preserve">Fornitura e messa a dimora di elementi arborei a crescita medio/rapida (circonferenza da 14 a 16 cm ) compresa garanzia attecchimento per 5 stagioni vegetative </t>
  </si>
  <si>
    <t xml:space="preserve">VA.IA0DA01220002</t>
  </si>
  <si>
    <t xml:space="preserve">Fornitura e messa a dimora di piante arbustive, compresa garanzia attecchimento per 5 stagioni vegetative.</t>
  </si>
  <si>
    <t xml:space="preserve">VA.IA0DA01220003</t>
  </si>
  <si>
    <t xml:space="preserve">Compenso per la preparazione al trapianto, trapianto di alberi con circonferenza del fusto sino a 45 cm e successive  cure colturali per 5 anni.</t>
  </si>
  <si>
    <t xml:space="preserve">VA.IA0DA01220004</t>
  </si>
  <si>
    <t xml:space="preserve">Compenso per la preparazione al trapianto, trapianto di alberi con circonferenza del fustotra 45 cm e 100 cmsuccessive  cure colturali per 5 anni.</t>
  </si>
  <si>
    <t xml:space="preserve">VA.IA0DA01220005</t>
  </si>
  <si>
    <t xml:space="preserve">Compenso per la preparazione al trapianto, trapianto di alberi con circonferenza del fusto superiore a cm 100 e successive  cure colturali per 5 anni.</t>
  </si>
  <si>
    <t xml:space="preserve">VA.IA0DA01580001</t>
  </si>
  <si>
    <t xml:space="preserve">Fornitura e posa in opera di cavi in f.o. multimodale  250/125 micron a 4 fibre</t>
  </si>
  <si>
    <t xml:space="preserve">VA.IA0DA01580002</t>
  </si>
  <si>
    <t xml:space="preserve">Fornitura e posa in opera di amplificatore di tipo monitorabile con potenza di almeno 240W</t>
  </si>
  <si>
    <t xml:space="preserve">VA.IA0DA01580003</t>
  </si>
  <si>
    <t xml:space="preserve">Fornitura e posa in opera di controllore di isolamento versione per montaggio su guida DIN</t>
  </si>
  <si>
    <t xml:space="preserve">VA.IA0DA01580004</t>
  </si>
  <si>
    <t xml:space="preserve">Attività di riconfigurazione della rete Gigabit Ethernet a seguito dell'introduzione dei nuovi nodi rete</t>
  </si>
  <si>
    <t xml:space="preserve">VA.IA0DA01580005</t>
  </si>
  <si>
    <t xml:space="preserve">Fornitura in opera BTS di tipo 3 indoor con 6 portanti in qualsiasi configurazione</t>
  </si>
  <si>
    <t xml:space="preserve">VA.IA0DA01580006</t>
  </si>
  <si>
    <t xml:space="preserve">Attività di progettazione radio, integrazione di nuove apparecchiature e tratte sulla rete esistente di cui alla voce VA.IA0DA01580005.</t>
  </si>
  <si>
    <t xml:space="preserve">VA.IA0DA01580007</t>
  </si>
  <si>
    <t xml:space="preserve">Attività di installazione, messa in servizio, commissioning e collaudo comprensiva degli accessori per la BTS voce VA.IA0DA01580005</t>
  </si>
  <si>
    <t xml:space="preserve">VA.IA0DA01580008</t>
  </si>
  <si>
    <t xml:space="preserve">Fornitura a piè d'opera di apparati di trasporto ADM-16</t>
  </si>
  <si>
    <t xml:space="preserve">VA.IA0DA01580009</t>
  </si>
  <si>
    <t xml:space="preserve">Progettazione, integrazione assistenza e verifiche a lfine d irealizzare a regola d'arte le lavorazioni di cui alla voce VA.IA0D58A010008</t>
  </si>
  <si>
    <t xml:space="preserve">VA.IA0DA01580010</t>
  </si>
  <si>
    <t xml:space="preserve">Attività legate all'attivazione della voce VA.IA0DA01580008</t>
  </si>
  <si>
    <t xml:space="preserve">VA.IA0DA01580011</t>
  </si>
  <si>
    <t xml:space="preserve">Fornitura a piè d'opera di apparati IP secondo l'equipaggiamento L2 switch (tipo IE 3000)</t>
  </si>
  <si>
    <t xml:space="preserve">VA.IA0DA01580012</t>
  </si>
  <si>
    <t xml:space="preserve">Progettazione integarazione assitenza verifiche al fine di realizzare a regola d'arte l'articolo voce VA.IA0DA0158D0011</t>
  </si>
  <si>
    <t xml:space="preserve">VA.IA0DA01580013</t>
  </si>
  <si>
    <t xml:space="preserve">Attività legate alla realizzazione della voce VA.IA0DA01580011</t>
  </si>
  <si>
    <t xml:space="preserve">VA.IA0DA01580014</t>
  </si>
  <si>
    <t xml:space="preserve">Fornitura a piè d'opera d istazione di energia indoor per carichi comrpresi tra 1751 e 2600 W</t>
  </si>
  <si>
    <t xml:space="preserve">VA.IA0DA01580015</t>
  </si>
  <si>
    <t xml:space="preserve">Attività legate alla realizzazione della voce VA.IA0DA01580014</t>
  </si>
  <si>
    <t xml:space="preserve">VA.IA0DA01580016</t>
  </si>
  <si>
    <t xml:space="preserve">Fornitura a piè d'opera materiale per la supervizione attiva: kit supervisione di sito allarmi attivi impianto di climatizzazione</t>
  </si>
  <si>
    <t xml:space="preserve">VA.IA0DA01580017</t>
  </si>
  <si>
    <t xml:space="preserve">Realizzazione sito radio di Tipo B</t>
  </si>
  <si>
    <t xml:space="preserve">VA.IA0DA01580018</t>
  </si>
  <si>
    <t xml:space="preserve">Attività di progettazione radio, integrazione sulla rete esistente assistenza e verifiche di sito radio di tipo B</t>
  </si>
  <si>
    <t xml:space="preserve">VA.IA0DA01580019</t>
  </si>
  <si>
    <t xml:space="preserve">Fornitura in opera di interfaccia ottica 4xSTM-1 per l'integrazione in apparato ADM-16</t>
  </si>
  <si>
    <t xml:space="preserve">VAIA0DA01780001</t>
  </si>
  <si>
    <t xml:space="preserve">Fornitura in opera di UPS trifase 15kVA autonomia 120min</t>
  </si>
  <si>
    <t xml:space="preserve">VAIA0DA01780002</t>
  </si>
  <si>
    <t xml:space="preserve">Fornitura e posa in opera di armatura stradale LED 16550lm 168,4W - IP66 - Classe II</t>
  </si>
  <si>
    <t xml:space="preserve">VAIA0DA01780003</t>
  </si>
  <si>
    <t xml:space="preserve">Fornitura e posa in opera di Armatura  in acciaio stampato con LED 44W IP65 classe II </t>
  </si>
  <si>
    <t xml:space="preserve">VAIA0DA01780005</t>
  </si>
  <si>
    <t xml:space="preserve">Fornitura e posa in opera di apparecchio lineare LED 13W 1210lm - IP 66  classe III per illuminazione Sottopassi e pensiline di stazione/fermata </t>
  </si>
  <si>
    <t xml:space="preserve">VAIA0DA01780006</t>
  </si>
  <si>
    <t xml:space="preserve">Fornitura e posa in opera di alimentatore 120W - 24Vdc per apparecchio illuminante Sottopassi e pensiline di stazione/fermata </t>
  </si>
  <si>
    <t xml:space="preserve">VAIA0DA01780007</t>
  </si>
  <si>
    <t xml:space="preserve">Fornitura e posa in opera di scatola per fila continua apparecchio illuminante Sottopassi e pensiline di stazione/fermata </t>
  </si>
  <si>
    <t xml:space="preserve">VAIA0DA01780008</t>
  </si>
  <si>
    <t xml:space="preserve">Fornitura e posa in opera di bracci orientabili per apparecchio illumante Sottopassi stazione/fermata </t>
  </si>
  <si>
    <t xml:space="preserve">VAIA0DA01780009</t>
  </si>
  <si>
    <t xml:space="preserve">Fornitura e posa in opera di piastre per apparecchio illuminante pensiline stazione/fermata</t>
  </si>
  <si>
    <t xml:space="preserve">VAIA0DA01780010</t>
  </si>
  <si>
    <t xml:space="preserve">Fornitura e posa di apparecchio illuminante LED ad incasso con corpo in alluminio estruso IP67 classe II.</t>
  </si>
  <si>
    <t xml:space="preserve">VAIA0DA01780012</t>
  </si>
  <si>
    <t xml:space="preserve">Fornitura palo troncoconico in acciaio H 9m f.t. curvato semplice braccio 2,5m montaggio ad infissione</t>
  </si>
  <si>
    <t xml:space="preserve">VAIA0DA01780013</t>
  </si>
  <si>
    <t xml:space="preserve">Fornitura palo troncoconico in acciaio H 9m f.t. curvato semplice braccio 2,5m montaggio Flangiato</t>
  </si>
  <si>
    <t xml:space="preserve">VAIA0DA01780014</t>
  </si>
  <si>
    <t xml:space="preserve">Fornitura palo troncoconico in acciaio H 9m f.t. curvato doppio braccio 2,5m montaggio ad infissione</t>
  </si>
  <si>
    <t xml:space="preserve">VAIA0DA01780017</t>
  </si>
  <si>
    <t xml:space="preserve">Fornitura e posa in opera di apparecchio illuminante LED per illuminazione Marciapiedi e piazzali accesso stazioni/fermate</t>
  </si>
  <si>
    <t xml:space="preserve">VAIA0DA01780018</t>
  </si>
  <si>
    <t xml:space="preserve">Fornitura e posa in opera di misto cementato nelle zone di transizione opere in terra-strutture</t>
  </si>
  <si>
    <t xml:space="preserve">VAIA0DA01780019</t>
  </si>
  <si>
    <t xml:space="preserve">Rivestimento di scarpata ferroviaria mediante uno strato di terreno vegetale.</t>
  </si>
  <si>
    <t xml:space="preserve">VAIA0DA01780020</t>
  </si>
  <si>
    <t xml:space="preserve">Fornitura e posa di delineatore normale di margine bifacciale bianco/rosso</t>
  </si>
  <si>
    <t xml:space="preserve">VAIA0DA01780021</t>
  </si>
  <si>
    <t xml:space="preserve">Rete antivandalismo zincata a caldo di H=2,00 m,  da porre in opera su cordoli di fondazione o muri da computarsi a parte con le relative voci di tariffa.</t>
  </si>
  <si>
    <t xml:space="preserve">VAIA0DA01780022</t>
  </si>
  <si>
    <t xml:space="preserve">Fornitura e posa in opera di barriera di sucurezza H4 bordo ponte con applicazione di rete antivandalismo  costituite da pannellature di H= 3,40 m.</t>
  </si>
  <si>
    <t xml:space="preserve">VAIA0DA01780023</t>
  </si>
  <si>
    <t xml:space="preserve">Rimozione di sostegni relativi ai segnali di qualsiasi dimensione e tipo.</t>
  </si>
  <si>
    <t xml:space="preserve">VAIA0DA01780024</t>
  </si>
  <si>
    <t xml:space="preserve">Fornitura e posa in opera di sostegni tubolari in acciaio zincato a caldo, a sezione circolare, con lunghezza proporzionata alla quantità di segnali da sostenere.</t>
  </si>
  <si>
    <t xml:space="preserve">VAIA0DA01780025</t>
  </si>
  <si>
    <t xml:space="preserve">Montaggio o smontaggio di cartelli e segnali stradali su o da tubolari per segnale normale o maggiorato su unico sostegno.</t>
  </si>
  <si>
    <t xml:space="preserve">VAIA0DA01780026</t>
  </si>
  <si>
    <t xml:space="preserve">Fornitura di segnali di pericolo di forma triangolare (come da figure stabilite dal Codice della Strada e del Regolamento di Attuazione): in lamiera di ferro spesore 10/10 rifrangenza classe II, delle dimensioni di lato cm 60. </t>
  </si>
  <si>
    <t xml:space="preserve">VAIA0DA01780027</t>
  </si>
  <si>
    <t xml:space="preserve">Fornitura di segnale di prescrizione ( come da figure del Nuovo Codice della trada e del Regolamento di Attuazione)di forma ottagonale di rifrangenza classe II: in lamiera di ferro spesore 10/10, delle dimensioni di lato cm 60.</t>
  </si>
  <si>
    <t xml:space="preserve">VAIA0DA01780028</t>
  </si>
  <si>
    <t xml:space="preserve">Fornitura di segnali di "divieto" e "obbligo" di forma circolare su fondo bianco o azzurro: in lamiera di ferro spesore 10/10,  rifrangenza classe II, delle dimensioni di lato cm 60.</t>
  </si>
  <si>
    <t xml:space="preserve">VAIA0DA01780030</t>
  </si>
  <si>
    <t xml:space="preserve">Fornitura di segnali di indicazione (come da figure del Nuovo Codice della Strada e del Regolamento di Attuazione), di forma rettangolare: in lamiera di ferro spesore 10/10 rifrangenza classe II, delle dimensioni di 40x 60 cm.</t>
  </si>
  <si>
    <t xml:space="preserve">VAIA0DA01780031</t>
  </si>
  <si>
    <t xml:space="preserve">Posa in opera di Paraurti ad attrito del tipo 1 in base alla Specifica Tecnica di Fornitura  DI.TCAR.SF.AR.01.001.A  </t>
  </si>
  <si>
    <t xml:space="preserve">VAIA0DA01780033</t>
  </si>
  <si>
    <t xml:space="preserve">Fornitura e posa in opera di Traversa Limite realizzate in Cemento Armato Vibrato, isolate elettricamente e verniciate con due mani di pittura acrilica al solvente per cementi vibrati, complete di cuffie terminali in gomma  dielettrica.</t>
  </si>
  <si>
    <t xml:space="preserve">VAIA0DA01780034</t>
  </si>
  <si>
    <t xml:space="preserve">Fornitura e posa in opera di cordolo in conglomerato bituminoso estruso (dimensioni cm 8*8) per il contenimento dell'acqua di piattaforma in rilevato e convogliamento agli embrici.</t>
  </si>
  <si>
    <t xml:space="preserve">VAIA0DA01780035</t>
  </si>
  <si>
    <t xml:space="preserve">Fornitura e posa in opera di bande sonore di rallentamento del traffico in laminato elastoplastico rifrangente ed antisdruciolo ad elevata resistenza all'usura.</t>
  </si>
  <si>
    <t xml:space="preserve">VAIA0DA01780037</t>
  </si>
  <si>
    <t xml:space="preserve">Fornitura e posa in opera di delineatore di curva ,(cod. della strada fig. II466-467-468 Art. 174) in lamiera di derro 10/10, rifrangenza classe II , delle dimensioni 60x60 cm. </t>
  </si>
  <si>
    <t xml:space="preserve">VAIA0DA01780038</t>
  </si>
  <si>
    <t xml:space="preserve">Fornitura e posa in opera di delineatore di ostacolo, di colore giallo dimensiono 50x40 cm , per segnalazione di isole spartitraffico.</t>
  </si>
  <si>
    <t xml:space="preserve">VAIA0DA01780041</t>
  </si>
  <si>
    <t xml:space="preserve">Fornitura e posa in opera di cordolo in gomma vulcanizzata a profilo convesso, per delimitazioni, corpo centrale x piste cilclabili .</t>
  </si>
  <si>
    <t xml:space="preserve">VAIA0DA01780043</t>
  </si>
  <si>
    <t xml:space="preserve">Fornitura e posa in opera di attenuatore d'urto classe 80 (testato per velocità da 80 a 130 km/h con ASI&lt;1) redirettivo, bidirezionale, parallelo, certificato con marchio CE.  Per unità di lunghezza 5000 mm e larghezza 610 mm .</t>
  </si>
  <si>
    <t xml:space="preserve">VAIA0DA01780044</t>
  </si>
  <si>
    <t xml:space="preserve">Esecuzione in opera di strisce di colore bianco, nero, giallo o altro colore per spartitraffico o margine della larghezza fino a cm. 15.</t>
  </si>
  <si>
    <t xml:space="preserve">VAIA0DA01780046</t>
  </si>
  <si>
    <t xml:space="preserve">Fornitura, trasporto e posa in opera di lastra in vetronite.</t>
  </si>
  <si>
    <t xml:space="preserve">VAIA0DA01780047</t>
  </si>
  <si>
    <t xml:space="preserve">Fornitura, trasporto e posa di rondella in vetronite per tirafondi M30.</t>
  </si>
  <si>
    <t xml:space="preserve">VAIA0DA01780048</t>
  </si>
  <si>
    <t xml:space="preserve">Fornitura, trasporto e posa in opera di colleg. elett., con cavo di all. categ./progr. RFI 803/901, esclusa la fornitura dei capicorda.</t>
  </si>
  <si>
    <t xml:space="preserve">VAIA0DA01780049</t>
  </si>
  <si>
    <t xml:space="preserve">Misura e verifica della tensione di passo e contatto, secondo quanto riportato nella norma CEI EN 50122, per le strutture della Linea di Contatto </t>
  </si>
  <si>
    <t xml:space="preserve">corpo</t>
  </si>
  <si>
    <t xml:space="preserve">VAIA0DA01780050</t>
  </si>
  <si>
    <t xml:space="preserve">Fornitura, trasporto e posa di boccola in vetronite. </t>
  </si>
  <si>
    <t xml:space="preserve">VAIA0DA01780051</t>
  </si>
  <si>
    <t xml:space="preserve">Fornitura, trasporto capicorda in alluminio 99,5 tipo EN AW 1050 A,  con stagnatura elettrolitica spessore 15 mm, diametro interno, per conduttori da 170 mm2 per bullone M16.</t>
  </si>
  <si>
    <t xml:space="preserve">VAIA0DA01780052</t>
  </si>
  <si>
    <t xml:space="preserve">Fornitura, trasporto e posa in opera di gomma EPDM.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0%"/>
    <numFmt numFmtId="169" formatCode="0.00%"/>
    <numFmt numFmtId="170" formatCode="#,##0.00"/>
    <numFmt numFmtId="171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Garamond"/>
      <family val="1"/>
    </font>
    <font>
      <sz val="10"/>
      <color rgb="FFFF0000"/>
      <name val="Garamond"/>
      <family val="1"/>
    </font>
    <font>
      <b val="true"/>
      <sz val="12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iustificativi" xfId="21"/>
    <cellStyle name="Normale_voci significative_75%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1.7"/>
    <col collapsed="false" customWidth="true" hidden="false" outlineLevel="0" max="3" min="3" style="1" width="39.85"/>
    <col collapsed="false" customWidth="true" hidden="false" outlineLevel="0" max="4" min="4" style="1" width="8.28"/>
    <col collapsed="false" customWidth="true" hidden="true" outlineLevel="0" max="5" min="5" style="1" width="14.14"/>
    <col collapsed="false" customWidth="true" hidden="false" outlineLevel="0" max="6" min="6" style="1" width="17.28"/>
    <col collapsed="false" customWidth="true" hidden="true" outlineLevel="0" max="7" min="7" style="1" width="17.28"/>
    <col collapsed="false" customWidth="true" hidden="false" outlineLevel="0" max="8" min="8" style="1" width="16.7"/>
    <col collapsed="false" customWidth="true" hidden="true" outlineLevel="0" max="9" min="9" style="1" width="16.7"/>
    <col collapsed="false" customWidth="true" hidden="false" outlineLevel="0" max="10" min="10" style="1" width="16.7"/>
    <col collapsed="false" customWidth="true" hidden="true" outlineLevel="0" max="11" min="11" style="1" width="16.7"/>
    <col collapsed="false" customWidth="true" hidden="false" outlineLevel="0" max="12" min="12" style="1" width="16.7"/>
    <col collapsed="false" customWidth="true" hidden="true" outlineLevel="0" max="13" min="13" style="1" width="16.7"/>
    <col collapsed="false" customWidth="true" hidden="false" outlineLevel="0" max="15" min="14" style="3" width="15.7"/>
    <col collapsed="false" customWidth="true" hidden="false" outlineLevel="0" max="16" min="16" style="3" width="19.85"/>
    <col collapsed="false" customWidth="true" hidden="true" outlineLevel="0" max="17" min="17" style="3" width="15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55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/>
      <c r="L3" s="9" t="s">
        <v>4</v>
      </c>
      <c r="M3" s="8"/>
      <c r="N3" s="10" t="n">
        <v>0</v>
      </c>
      <c r="O3" s="9" t="s">
        <v>5</v>
      </c>
      <c r="P3" s="10" t="n">
        <v>0</v>
      </c>
      <c r="Q3" s="11"/>
    </row>
    <row r="4" customFormat="false" ht="18.75" hidden="false" customHeight="true" outlineLevel="0" collapsed="false"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11</v>
      </c>
    </row>
    <row r="5" s="15" customFormat="true" ht="28.5" hidden="false" customHeight="true" outlineLevel="0" collapsed="false">
      <c r="B5" s="12"/>
      <c r="C5" s="12"/>
      <c r="D5" s="12"/>
      <c r="E5" s="12"/>
      <c r="F5" s="16" t="s">
        <v>12</v>
      </c>
      <c r="G5" s="16"/>
      <c r="H5" s="16" t="s">
        <v>13</v>
      </c>
      <c r="I5" s="16"/>
      <c r="J5" s="16" t="s">
        <v>14</v>
      </c>
      <c r="K5" s="16"/>
      <c r="L5" s="17" t="s">
        <v>15</v>
      </c>
      <c r="M5" s="17"/>
      <c r="N5" s="18" t="s">
        <v>16</v>
      </c>
      <c r="O5" s="18" t="s">
        <v>17</v>
      </c>
      <c r="P5" s="19" t="s">
        <v>18</v>
      </c>
      <c r="Q5" s="14"/>
    </row>
    <row r="6" customFormat="false" ht="47.25" hidden="false" customHeight="true" outlineLevel="0" collapsed="false">
      <c r="B6" s="12"/>
      <c r="C6" s="12"/>
      <c r="D6" s="12"/>
      <c r="E6" s="12"/>
      <c r="F6" s="20" t="s">
        <v>19</v>
      </c>
      <c r="G6" s="20"/>
      <c r="H6" s="20" t="s">
        <v>20</v>
      </c>
      <c r="I6" s="20"/>
      <c r="J6" s="20" t="s">
        <v>21</v>
      </c>
      <c r="K6" s="20"/>
      <c r="L6" s="17"/>
      <c r="M6" s="17"/>
      <c r="N6" s="21" t="s">
        <v>22</v>
      </c>
      <c r="O6" s="21" t="s">
        <v>23</v>
      </c>
      <c r="P6" s="22" t="s">
        <v>24</v>
      </c>
      <c r="Q6" s="14" t="s">
        <v>25</v>
      </c>
    </row>
    <row r="7" s="35" customFormat="true" ht="39" hidden="false" customHeight="true" outlineLevel="0" collapsed="false">
      <c r="A7" s="23"/>
      <c r="B7" s="24" t="s">
        <v>26</v>
      </c>
      <c r="C7" s="25" t="s">
        <v>27</v>
      </c>
      <c r="D7" s="26" t="s">
        <v>28</v>
      </c>
      <c r="E7" s="27" t="n">
        <v>0</v>
      </c>
      <c r="F7" s="28" t="n">
        <v>0</v>
      </c>
      <c r="G7" s="29" t="e">
        <f aca="false">+F7/L7</f>
        <v>#DIV/0!</v>
      </c>
      <c r="H7" s="28" t="n">
        <v>0</v>
      </c>
      <c r="I7" s="29" t="e">
        <f aca="false">+H7/L7</f>
        <v>#DIV/0!</v>
      </c>
      <c r="J7" s="30" t="n">
        <v>0</v>
      </c>
      <c r="K7" s="31" t="e">
        <f aca="false">+J7/L7</f>
        <v>#DIV/0!</v>
      </c>
      <c r="L7" s="32" t="n">
        <f aca="false">+F7+H7+J7</f>
        <v>0</v>
      </c>
      <c r="M7" s="31" t="e">
        <f aca="false">+G7+I7+K7</f>
        <v>#DIV/0!</v>
      </c>
      <c r="N7" s="33" t="n">
        <f aca="false">L7*$N$3</f>
        <v>0</v>
      </c>
      <c r="O7" s="33" t="n">
        <f aca="false">(L7+N7)*$P$3</f>
        <v>0</v>
      </c>
      <c r="P7" s="34" t="n">
        <f aca="false">ROUND(L7+N7+O7,2)</f>
        <v>0</v>
      </c>
      <c r="Q7" s="33" t="n">
        <f aca="false">+P7*E7</f>
        <v>0</v>
      </c>
    </row>
    <row r="8" customFormat="false" ht="39" hidden="false" customHeight="true" outlineLevel="0" collapsed="false">
      <c r="A8" s="36"/>
      <c r="B8" s="24" t="s">
        <v>29</v>
      </c>
      <c r="C8" s="25" t="s">
        <v>30</v>
      </c>
      <c r="D8" s="26" t="s">
        <v>31</v>
      </c>
      <c r="E8" s="27" t="n">
        <v>0</v>
      </c>
      <c r="F8" s="28" t="n">
        <v>0</v>
      </c>
      <c r="G8" s="29" t="e">
        <f aca="false">+F8/L8</f>
        <v>#DIV/0!</v>
      </c>
      <c r="H8" s="28" t="n">
        <v>0</v>
      </c>
      <c r="I8" s="29" t="e">
        <f aca="false">+H8/L8</f>
        <v>#DIV/0!</v>
      </c>
      <c r="J8" s="30" t="n">
        <v>0</v>
      </c>
      <c r="K8" s="31" t="e">
        <f aca="false">+J8/L8</f>
        <v>#DIV/0!</v>
      </c>
      <c r="L8" s="32" t="n">
        <f aca="false">+F8+H8+J8</f>
        <v>0</v>
      </c>
      <c r="M8" s="31" t="e">
        <f aca="false">+G8+I8+K8</f>
        <v>#DIV/0!</v>
      </c>
      <c r="N8" s="33" t="n">
        <f aca="false">L8*$N$3</f>
        <v>0</v>
      </c>
      <c r="O8" s="33" t="n">
        <f aca="false">(L8+N8)*$P$3</f>
        <v>0</v>
      </c>
      <c r="P8" s="34" t="n">
        <f aca="false">ROUND(L8+N8+O8,2)</f>
        <v>0</v>
      </c>
      <c r="Q8" s="34" t="n">
        <f aca="false">+P8*E8</f>
        <v>0</v>
      </c>
    </row>
    <row r="9" customFormat="false" ht="39" hidden="false" customHeight="true" outlineLevel="0" collapsed="false">
      <c r="A9" s="36"/>
      <c r="B9" s="24" t="s">
        <v>32</v>
      </c>
      <c r="C9" s="25" t="s">
        <v>33</v>
      </c>
      <c r="D9" s="26" t="s">
        <v>31</v>
      </c>
      <c r="E9" s="27" t="n">
        <v>0</v>
      </c>
      <c r="F9" s="28" t="n">
        <v>0</v>
      </c>
      <c r="G9" s="29" t="e">
        <f aca="false">+F9/L9</f>
        <v>#DIV/0!</v>
      </c>
      <c r="H9" s="28" t="n">
        <v>0</v>
      </c>
      <c r="I9" s="29" t="e">
        <f aca="false">+H9/L9</f>
        <v>#DIV/0!</v>
      </c>
      <c r="J9" s="30" t="n">
        <v>0</v>
      </c>
      <c r="K9" s="31" t="e">
        <f aca="false">+J9/L9</f>
        <v>#DIV/0!</v>
      </c>
      <c r="L9" s="32" t="n">
        <f aca="false">+F9+H9+J9</f>
        <v>0</v>
      </c>
      <c r="M9" s="31" t="e">
        <f aca="false">+G9+I9+K9</f>
        <v>#DIV/0!</v>
      </c>
      <c r="N9" s="33" t="n">
        <f aca="false">L9*$N$3</f>
        <v>0</v>
      </c>
      <c r="O9" s="33" t="n">
        <f aca="false">(L9+N9)*$P$3</f>
        <v>0</v>
      </c>
      <c r="P9" s="34" t="n">
        <f aca="false">ROUND(L9+N9+O9,2)</f>
        <v>0</v>
      </c>
      <c r="Q9" s="34" t="n">
        <f aca="false">+P9*E9</f>
        <v>0</v>
      </c>
    </row>
    <row r="10" customFormat="false" ht="39" hidden="false" customHeight="true" outlineLevel="0" collapsed="false">
      <c r="A10" s="36"/>
      <c r="B10" s="24" t="s">
        <v>34</v>
      </c>
      <c r="C10" s="25" t="s">
        <v>35</v>
      </c>
      <c r="D10" s="26" t="s">
        <v>36</v>
      </c>
      <c r="E10" s="27" t="n">
        <v>0</v>
      </c>
      <c r="F10" s="28" t="n">
        <v>0</v>
      </c>
      <c r="G10" s="29" t="e">
        <f aca="false">+F10/L10</f>
        <v>#DIV/0!</v>
      </c>
      <c r="H10" s="28" t="n">
        <v>0</v>
      </c>
      <c r="I10" s="29" t="e">
        <f aca="false">+H10/L10</f>
        <v>#DIV/0!</v>
      </c>
      <c r="J10" s="30" t="n">
        <v>0</v>
      </c>
      <c r="K10" s="31" t="e">
        <f aca="false">+J10/L10</f>
        <v>#DIV/0!</v>
      </c>
      <c r="L10" s="32" t="n">
        <f aca="false">+F10+H10+J10</f>
        <v>0</v>
      </c>
      <c r="M10" s="31" t="e">
        <f aca="false">+G10+I10+K10</f>
        <v>#DIV/0!</v>
      </c>
      <c r="N10" s="33" t="n">
        <f aca="false">L10*$N$3</f>
        <v>0</v>
      </c>
      <c r="O10" s="33" t="n">
        <f aca="false">(L10+N10)*$P$3</f>
        <v>0</v>
      </c>
      <c r="P10" s="34" t="n">
        <f aca="false">ROUND(L10+N10+O10,2)</f>
        <v>0</v>
      </c>
      <c r="Q10" s="34" t="n">
        <f aca="false">+P10*E10</f>
        <v>0</v>
      </c>
    </row>
    <row r="11" customFormat="false" ht="39" hidden="false" customHeight="true" outlineLevel="0" collapsed="false">
      <c r="A11" s="36"/>
      <c r="B11" s="24" t="s">
        <v>37</v>
      </c>
      <c r="C11" s="25" t="s">
        <v>38</v>
      </c>
      <c r="D11" s="26" t="s">
        <v>36</v>
      </c>
      <c r="E11" s="27" t="n">
        <v>0</v>
      </c>
      <c r="F11" s="28" t="n">
        <v>0</v>
      </c>
      <c r="G11" s="29" t="e">
        <f aca="false">+F11/L11</f>
        <v>#DIV/0!</v>
      </c>
      <c r="H11" s="28" t="n">
        <v>0</v>
      </c>
      <c r="I11" s="29" t="e">
        <f aca="false">+H11/L11</f>
        <v>#DIV/0!</v>
      </c>
      <c r="J11" s="30" t="n">
        <v>0</v>
      </c>
      <c r="K11" s="31" t="e">
        <f aca="false">+J11/L11</f>
        <v>#DIV/0!</v>
      </c>
      <c r="L11" s="32" t="n">
        <f aca="false">+F11+H11+J11</f>
        <v>0</v>
      </c>
      <c r="M11" s="31" t="e">
        <f aca="false">+G11+I11+K11</f>
        <v>#DIV/0!</v>
      </c>
      <c r="N11" s="33" t="n">
        <f aca="false">L11*$N$3</f>
        <v>0</v>
      </c>
      <c r="O11" s="33" t="n">
        <f aca="false">(L11+N11)*$P$3</f>
        <v>0</v>
      </c>
      <c r="P11" s="34" t="n">
        <f aca="false">ROUND(L11+N11+O11,2)</f>
        <v>0</v>
      </c>
      <c r="Q11" s="34" t="n">
        <f aca="false">+P11*E11</f>
        <v>0</v>
      </c>
    </row>
    <row r="12" customFormat="false" ht="39" hidden="false" customHeight="true" outlineLevel="0" collapsed="false">
      <c r="A12" s="36"/>
      <c r="B12" s="24" t="s">
        <v>39</v>
      </c>
      <c r="C12" s="25" t="s">
        <v>40</v>
      </c>
      <c r="D12" s="26" t="s">
        <v>36</v>
      </c>
      <c r="E12" s="27" t="n">
        <v>0</v>
      </c>
      <c r="F12" s="28" t="n">
        <v>0</v>
      </c>
      <c r="G12" s="29" t="e">
        <f aca="false">+F12/L12</f>
        <v>#DIV/0!</v>
      </c>
      <c r="H12" s="28" t="n">
        <v>0</v>
      </c>
      <c r="I12" s="29" t="e">
        <f aca="false">+H12/L12</f>
        <v>#DIV/0!</v>
      </c>
      <c r="J12" s="30" t="n">
        <v>0</v>
      </c>
      <c r="K12" s="31" t="e">
        <f aca="false">+J12/L12</f>
        <v>#DIV/0!</v>
      </c>
      <c r="L12" s="32" t="n">
        <f aca="false">+F12+H12+J12</f>
        <v>0</v>
      </c>
      <c r="M12" s="31" t="e">
        <f aca="false">+G12+I12+K12</f>
        <v>#DIV/0!</v>
      </c>
      <c r="N12" s="33" t="n">
        <f aca="false">L12*$N$3</f>
        <v>0</v>
      </c>
      <c r="O12" s="33" t="n">
        <f aca="false">(L12+N12)*$P$3</f>
        <v>0</v>
      </c>
      <c r="P12" s="34" t="n">
        <f aca="false">ROUND(L12+N12+O12,2)</f>
        <v>0</v>
      </c>
      <c r="Q12" s="34" t="n">
        <f aca="false">+P12*E12</f>
        <v>0</v>
      </c>
    </row>
    <row r="13" customFormat="false" ht="39" hidden="false" customHeight="true" outlineLevel="0" collapsed="false">
      <c r="A13" s="36"/>
      <c r="B13" s="24" t="s">
        <v>41</v>
      </c>
      <c r="C13" s="25" t="s">
        <v>42</v>
      </c>
      <c r="D13" s="26" t="s">
        <v>36</v>
      </c>
      <c r="E13" s="27" t="n">
        <v>0</v>
      </c>
      <c r="F13" s="28" t="n">
        <v>0</v>
      </c>
      <c r="G13" s="29" t="e">
        <f aca="false">+F13/L13</f>
        <v>#DIV/0!</v>
      </c>
      <c r="H13" s="28" t="n">
        <v>0</v>
      </c>
      <c r="I13" s="29" t="e">
        <f aca="false">+H13/L13</f>
        <v>#DIV/0!</v>
      </c>
      <c r="J13" s="30" t="n">
        <v>0</v>
      </c>
      <c r="K13" s="31" t="e">
        <f aca="false">+J13/L13</f>
        <v>#DIV/0!</v>
      </c>
      <c r="L13" s="32" t="n">
        <f aca="false">+F13+H13+J13</f>
        <v>0</v>
      </c>
      <c r="M13" s="31" t="e">
        <f aca="false">+G13+I13+K13</f>
        <v>#DIV/0!</v>
      </c>
      <c r="N13" s="33" t="n">
        <f aca="false">L13*$N$3</f>
        <v>0</v>
      </c>
      <c r="O13" s="33" t="n">
        <f aca="false">(L13+N13)*$P$3</f>
        <v>0</v>
      </c>
      <c r="P13" s="34" t="n">
        <f aca="false">ROUND(L13+N13+O13,2)</f>
        <v>0</v>
      </c>
      <c r="Q13" s="34" t="n">
        <f aca="false">+P13*E13</f>
        <v>0</v>
      </c>
    </row>
    <row r="14" customFormat="false" ht="39" hidden="false" customHeight="true" outlineLevel="0" collapsed="false">
      <c r="A14" s="36"/>
      <c r="B14" s="24" t="s">
        <v>43</v>
      </c>
      <c r="C14" s="25" t="s">
        <v>44</v>
      </c>
      <c r="D14" s="26" t="s">
        <v>36</v>
      </c>
      <c r="E14" s="27" t="n">
        <v>0</v>
      </c>
      <c r="F14" s="28" t="n">
        <v>0</v>
      </c>
      <c r="G14" s="29" t="e">
        <f aca="false">+F14/L14</f>
        <v>#DIV/0!</v>
      </c>
      <c r="H14" s="28" t="n">
        <v>0</v>
      </c>
      <c r="I14" s="29" t="e">
        <f aca="false">+H14/L14</f>
        <v>#DIV/0!</v>
      </c>
      <c r="J14" s="30" t="n">
        <v>0</v>
      </c>
      <c r="K14" s="31" t="e">
        <f aca="false">+J14/L14</f>
        <v>#DIV/0!</v>
      </c>
      <c r="L14" s="32" t="n">
        <f aca="false">+F14+H14+J14</f>
        <v>0</v>
      </c>
      <c r="M14" s="31" t="e">
        <f aca="false">+G14+I14+K14</f>
        <v>#DIV/0!</v>
      </c>
      <c r="N14" s="33" t="n">
        <f aca="false">L14*$N$3</f>
        <v>0</v>
      </c>
      <c r="O14" s="33" t="n">
        <f aca="false">(L14+N14)*$P$3</f>
        <v>0</v>
      </c>
      <c r="P14" s="34" t="n">
        <f aca="false">ROUND(L14+N14+O14,2)</f>
        <v>0</v>
      </c>
      <c r="Q14" s="34" t="n">
        <f aca="false">+P14*E14</f>
        <v>0</v>
      </c>
    </row>
    <row r="15" customFormat="false" ht="39" hidden="false" customHeight="true" outlineLevel="0" collapsed="false">
      <c r="A15" s="36"/>
      <c r="B15" s="24" t="s">
        <v>45</v>
      </c>
      <c r="C15" s="25" t="s">
        <v>46</v>
      </c>
      <c r="D15" s="26" t="s">
        <v>36</v>
      </c>
      <c r="E15" s="27" t="n">
        <v>0</v>
      </c>
      <c r="F15" s="28" t="n">
        <v>0</v>
      </c>
      <c r="G15" s="29" t="e">
        <f aca="false">+F15/L15</f>
        <v>#DIV/0!</v>
      </c>
      <c r="H15" s="28" t="n">
        <v>0</v>
      </c>
      <c r="I15" s="29" t="e">
        <f aca="false">+H15/L15</f>
        <v>#DIV/0!</v>
      </c>
      <c r="J15" s="30" t="n">
        <v>0</v>
      </c>
      <c r="K15" s="31" t="e">
        <f aca="false">+J15/L15</f>
        <v>#DIV/0!</v>
      </c>
      <c r="L15" s="32" t="n">
        <f aca="false">+F15+H15+J15</f>
        <v>0</v>
      </c>
      <c r="M15" s="31" t="e">
        <f aca="false">+G15+I15+K15</f>
        <v>#DIV/0!</v>
      </c>
      <c r="N15" s="33" t="n">
        <f aca="false">L15*$N$3</f>
        <v>0</v>
      </c>
      <c r="O15" s="33" t="n">
        <f aca="false">(L15+N15)*$P$3</f>
        <v>0</v>
      </c>
      <c r="P15" s="34" t="n">
        <f aca="false">ROUND(L15+N15+O15,2)</f>
        <v>0</v>
      </c>
      <c r="Q15" s="34" t="n">
        <f aca="false">+P15*E15</f>
        <v>0</v>
      </c>
    </row>
    <row r="16" customFormat="false" ht="39" hidden="false" customHeight="true" outlineLevel="0" collapsed="false">
      <c r="A16" s="36"/>
      <c r="B16" s="24" t="s">
        <v>47</v>
      </c>
      <c r="C16" s="25" t="s">
        <v>48</v>
      </c>
      <c r="D16" s="26" t="s">
        <v>36</v>
      </c>
      <c r="E16" s="27" t="n">
        <v>0</v>
      </c>
      <c r="F16" s="28" t="n">
        <v>0</v>
      </c>
      <c r="G16" s="29" t="e">
        <f aca="false">+F16/L16</f>
        <v>#DIV/0!</v>
      </c>
      <c r="H16" s="28" t="n">
        <v>0</v>
      </c>
      <c r="I16" s="29" t="e">
        <f aca="false">+H16/L16</f>
        <v>#DIV/0!</v>
      </c>
      <c r="J16" s="30" t="n">
        <v>0</v>
      </c>
      <c r="K16" s="31" t="e">
        <f aca="false">+J16/L16</f>
        <v>#DIV/0!</v>
      </c>
      <c r="L16" s="32" t="n">
        <f aca="false">+F16+H16+J16</f>
        <v>0</v>
      </c>
      <c r="M16" s="31" t="e">
        <f aca="false">+G16+I16+K16</f>
        <v>#DIV/0!</v>
      </c>
      <c r="N16" s="33" t="n">
        <f aca="false">L16*$N$3</f>
        <v>0</v>
      </c>
      <c r="O16" s="33" t="n">
        <f aca="false">(L16+N16)*$P$3</f>
        <v>0</v>
      </c>
      <c r="P16" s="34" t="n">
        <f aca="false">ROUND(L16+N16+O16,2)</f>
        <v>0</v>
      </c>
      <c r="Q16" s="34" t="n">
        <f aca="false">+P16*E16</f>
        <v>0</v>
      </c>
    </row>
    <row r="17" customFormat="false" ht="39" hidden="false" customHeight="true" outlineLevel="0" collapsed="false">
      <c r="A17" s="36"/>
      <c r="B17" s="24" t="s">
        <v>49</v>
      </c>
      <c r="C17" s="25" t="s">
        <v>50</v>
      </c>
      <c r="D17" s="26" t="s">
        <v>36</v>
      </c>
      <c r="E17" s="27" t="n">
        <v>0</v>
      </c>
      <c r="F17" s="28" t="n">
        <v>0</v>
      </c>
      <c r="G17" s="29" t="e">
        <f aca="false">+F17/L17</f>
        <v>#DIV/0!</v>
      </c>
      <c r="H17" s="28" t="n">
        <v>0</v>
      </c>
      <c r="I17" s="29" t="e">
        <f aca="false">+H17/L17</f>
        <v>#DIV/0!</v>
      </c>
      <c r="J17" s="30" t="n">
        <v>0</v>
      </c>
      <c r="K17" s="31" t="e">
        <f aca="false">+J17/L17</f>
        <v>#DIV/0!</v>
      </c>
      <c r="L17" s="32" t="n">
        <f aca="false">+F17+H17+J17</f>
        <v>0</v>
      </c>
      <c r="M17" s="31" t="e">
        <f aca="false">+G17+I17+K17</f>
        <v>#DIV/0!</v>
      </c>
      <c r="N17" s="33" t="n">
        <f aca="false">L17*$N$3</f>
        <v>0</v>
      </c>
      <c r="O17" s="33" t="n">
        <f aca="false">(L17+N17)*$P$3</f>
        <v>0</v>
      </c>
      <c r="P17" s="34" t="n">
        <f aca="false">ROUND(L17+N17+O17,2)</f>
        <v>0</v>
      </c>
      <c r="Q17" s="34" t="n">
        <f aca="false">+P17*E17</f>
        <v>0</v>
      </c>
    </row>
    <row r="18" customFormat="false" ht="39" hidden="false" customHeight="true" outlineLevel="0" collapsed="false">
      <c r="A18" s="36"/>
      <c r="B18" s="24" t="s">
        <v>51</v>
      </c>
      <c r="C18" s="25" t="s">
        <v>52</v>
      </c>
      <c r="D18" s="26" t="s">
        <v>36</v>
      </c>
      <c r="E18" s="27" t="n">
        <v>0</v>
      </c>
      <c r="F18" s="28" t="n">
        <v>0</v>
      </c>
      <c r="G18" s="29" t="e">
        <f aca="false">+F18/L18</f>
        <v>#DIV/0!</v>
      </c>
      <c r="H18" s="28" t="n">
        <v>0</v>
      </c>
      <c r="I18" s="29" t="e">
        <f aca="false">+H18/L18</f>
        <v>#DIV/0!</v>
      </c>
      <c r="J18" s="30" t="n">
        <v>0</v>
      </c>
      <c r="K18" s="31" t="e">
        <f aca="false">+J18/L18</f>
        <v>#DIV/0!</v>
      </c>
      <c r="L18" s="32" t="n">
        <f aca="false">+F18+H18+J18</f>
        <v>0</v>
      </c>
      <c r="M18" s="31" t="e">
        <f aca="false">+G18+I18+K18</f>
        <v>#DIV/0!</v>
      </c>
      <c r="N18" s="33" t="n">
        <f aca="false">L18*$N$3</f>
        <v>0</v>
      </c>
      <c r="O18" s="33" t="n">
        <f aca="false">(L18+N18)*$P$3</f>
        <v>0</v>
      </c>
      <c r="P18" s="34" t="n">
        <f aca="false">ROUND(L18+N18+O18,2)</f>
        <v>0</v>
      </c>
      <c r="Q18" s="34" t="n">
        <f aca="false">+P18*E18</f>
        <v>0</v>
      </c>
    </row>
    <row r="19" customFormat="false" ht="39" hidden="false" customHeight="true" outlineLevel="0" collapsed="false">
      <c r="A19" s="36"/>
      <c r="B19" s="24" t="s">
        <v>53</v>
      </c>
      <c r="C19" s="25" t="s">
        <v>54</v>
      </c>
      <c r="D19" s="26" t="s">
        <v>36</v>
      </c>
      <c r="E19" s="27" t="n">
        <v>0</v>
      </c>
      <c r="F19" s="28" t="n">
        <v>0</v>
      </c>
      <c r="G19" s="29" t="e">
        <f aca="false">+F19/L19</f>
        <v>#DIV/0!</v>
      </c>
      <c r="H19" s="28" t="n">
        <v>0</v>
      </c>
      <c r="I19" s="29" t="e">
        <f aca="false">+H19/L19</f>
        <v>#DIV/0!</v>
      </c>
      <c r="J19" s="30" t="n">
        <v>0</v>
      </c>
      <c r="K19" s="31" t="e">
        <f aca="false">+J19/L19</f>
        <v>#DIV/0!</v>
      </c>
      <c r="L19" s="32" t="n">
        <f aca="false">+F19+H19+J19</f>
        <v>0</v>
      </c>
      <c r="M19" s="31" t="e">
        <f aca="false">+G19+I19+K19</f>
        <v>#DIV/0!</v>
      </c>
      <c r="N19" s="33" t="n">
        <f aca="false">L19*$N$3</f>
        <v>0</v>
      </c>
      <c r="O19" s="33" t="n">
        <f aca="false">(L19+N19)*$P$3</f>
        <v>0</v>
      </c>
      <c r="P19" s="34" t="n">
        <f aca="false">ROUND(L19+N19+O19,2)</f>
        <v>0</v>
      </c>
      <c r="Q19" s="34" t="n">
        <f aca="false">+P19*E19</f>
        <v>0</v>
      </c>
    </row>
    <row r="20" customFormat="false" ht="39" hidden="false" customHeight="true" outlineLevel="0" collapsed="false">
      <c r="A20" s="36"/>
      <c r="B20" s="24" t="s">
        <v>55</v>
      </c>
      <c r="C20" s="25" t="s">
        <v>56</v>
      </c>
      <c r="D20" s="26" t="s">
        <v>36</v>
      </c>
      <c r="E20" s="27" t="n">
        <v>0</v>
      </c>
      <c r="F20" s="28" t="n">
        <v>0</v>
      </c>
      <c r="G20" s="29" t="e">
        <f aca="false">+F20/L20</f>
        <v>#DIV/0!</v>
      </c>
      <c r="H20" s="28" t="n">
        <v>0</v>
      </c>
      <c r="I20" s="29" t="e">
        <f aca="false">+H20/L20</f>
        <v>#DIV/0!</v>
      </c>
      <c r="J20" s="30" t="n">
        <v>0</v>
      </c>
      <c r="K20" s="31" t="e">
        <f aca="false">+J20/L20</f>
        <v>#DIV/0!</v>
      </c>
      <c r="L20" s="32" t="n">
        <f aca="false">+F20+H20+J20</f>
        <v>0</v>
      </c>
      <c r="M20" s="31" t="e">
        <f aca="false">+G20+I20+K20</f>
        <v>#DIV/0!</v>
      </c>
      <c r="N20" s="33" t="n">
        <f aca="false">L20*$N$3</f>
        <v>0</v>
      </c>
      <c r="O20" s="33" t="n">
        <f aca="false">(L20+N20)*$P$3</f>
        <v>0</v>
      </c>
      <c r="P20" s="34" t="n">
        <f aca="false">ROUND(L20+N20+O20,2)</f>
        <v>0</v>
      </c>
      <c r="Q20" s="34" t="n">
        <f aca="false">+P20*E20</f>
        <v>0</v>
      </c>
    </row>
    <row r="21" customFormat="false" ht="39" hidden="false" customHeight="true" outlineLevel="0" collapsed="false">
      <c r="A21" s="36"/>
      <c r="B21" s="24" t="s">
        <v>57</v>
      </c>
      <c r="C21" s="25" t="s">
        <v>58</v>
      </c>
      <c r="D21" s="26" t="s">
        <v>36</v>
      </c>
      <c r="E21" s="27" t="n">
        <v>0</v>
      </c>
      <c r="F21" s="28" t="n">
        <v>0</v>
      </c>
      <c r="G21" s="29" t="e">
        <f aca="false">+F21/L21</f>
        <v>#DIV/0!</v>
      </c>
      <c r="H21" s="28" t="n">
        <v>0</v>
      </c>
      <c r="I21" s="29" t="e">
        <f aca="false">+H21/L21</f>
        <v>#DIV/0!</v>
      </c>
      <c r="J21" s="30" t="n">
        <v>0</v>
      </c>
      <c r="K21" s="31" t="e">
        <f aca="false">+J21/L21</f>
        <v>#DIV/0!</v>
      </c>
      <c r="L21" s="32" t="n">
        <f aca="false">+F21+H21+J21</f>
        <v>0</v>
      </c>
      <c r="M21" s="31" t="e">
        <f aca="false">+G21+I21+K21</f>
        <v>#DIV/0!</v>
      </c>
      <c r="N21" s="33" t="n">
        <f aca="false">L21*$N$3</f>
        <v>0</v>
      </c>
      <c r="O21" s="33" t="n">
        <f aca="false">(L21+N21)*$P$3</f>
        <v>0</v>
      </c>
      <c r="P21" s="34" t="n">
        <f aca="false">ROUND(L21+N21+O21,2)</f>
        <v>0</v>
      </c>
      <c r="Q21" s="34" t="n">
        <f aca="false">+P21*E21</f>
        <v>0</v>
      </c>
    </row>
    <row r="22" customFormat="false" ht="39" hidden="false" customHeight="true" outlineLevel="0" collapsed="false">
      <c r="A22" s="36"/>
      <c r="B22" s="24" t="s">
        <v>59</v>
      </c>
      <c r="C22" s="25" t="s">
        <v>60</v>
      </c>
      <c r="D22" s="26" t="s">
        <v>31</v>
      </c>
      <c r="E22" s="27" t="n">
        <v>0</v>
      </c>
      <c r="F22" s="28" t="n">
        <v>0</v>
      </c>
      <c r="G22" s="29" t="e">
        <f aca="false">+F22/L22</f>
        <v>#DIV/0!</v>
      </c>
      <c r="H22" s="28" t="n">
        <v>0</v>
      </c>
      <c r="I22" s="29" t="e">
        <f aca="false">+H22/L22</f>
        <v>#DIV/0!</v>
      </c>
      <c r="J22" s="30" t="n">
        <v>0</v>
      </c>
      <c r="K22" s="31" t="e">
        <f aca="false">+J22/L22</f>
        <v>#DIV/0!</v>
      </c>
      <c r="L22" s="32" t="n">
        <f aca="false">+F22+H22+J22</f>
        <v>0</v>
      </c>
      <c r="M22" s="31" t="e">
        <f aca="false">+G22+I22+K22</f>
        <v>#DIV/0!</v>
      </c>
      <c r="N22" s="33" t="n">
        <f aca="false">L22*$N$3</f>
        <v>0</v>
      </c>
      <c r="O22" s="33" t="n">
        <f aca="false">(L22+N22)*$P$3</f>
        <v>0</v>
      </c>
      <c r="P22" s="34" t="n">
        <f aca="false">ROUND(L22+N22+O22,2)</f>
        <v>0</v>
      </c>
      <c r="Q22" s="34" t="n">
        <f aca="false">+P22*E22</f>
        <v>0</v>
      </c>
    </row>
    <row r="23" customFormat="false" ht="39" hidden="false" customHeight="true" outlineLevel="0" collapsed="false">
      <c r="A23" s="36"/>
      <c r="B23" s="24" t="s">
        <v>61</v>
      </c>
      <c r="C23" s="25" t="s">
        <v>62</v>
      </c>
      <c r="D23" s="26" t="s">
        <v>31</v>
      </c>
      <c r="E23" s="27" t="n">
        <v>0</v>
      </c>
      <c r="F23" s="28" t="n">
        <v>0</v>
      </c>
      <c r="G23" s="29" t="e">
        <f aca="false">+F23/L23</f>
        <v>#DIV/0!</v>
      </c>
      <c r="H23" s="28" t="n">
        <v>0</v>
      </c>
      <c r="I23" s="29" t="e">
        <f aca="false">+H23/L23</f>
        <v>#DIV/0!</v>
      </c>
      <c r="J23" s="30" t="n">
        <v>0</v>
      </c>
      <c r="K23" s="31" t="e">
        <f aca="false">+J23/L23</f>
        <v>#DIV/0!</v>
      </c>
      <c r="L23" s="32" t="n">
        <f aca="false">+F23+H23+J23</f>
        <v>0</v>
      </c>
      <c r="M23" s="31" t="e">
        <f aca="false">+G23+I23+K23</f>
        <v>#DIV/0!</v>
      </c>
      <c r="N23" s="33" t="n">
        <f aca="false">L23*$N$3</f>
        <v>0</v>
      </c>
      <c r="O23" s="33" t="n">
        <f aca="false">(L23+N23)*$P$3</f>
        <v>0</v>
      </c>
      <c r="P23" s="34" t="n">
        <f aca="false">ROUND(L23+N23+O23,2)</f>
        <v>0</v>
      </c>
      <c r="Q23" s="34" t="n">
        <f aca="false">+P23*E23</f>
        <v>0</v>
      </c>
    </row>
    <row r="24" customFormat="false" ht="39" hidden="false" customHeight="true" outlineLevel="0" collapsed="false">
      <c r="A24" s="36"/>
      <c r="B24" s="24" t="s">
        <v>63</v>
      </c>
      <c r="C24" s="25" t="s">
        <v>64</v>
      </c>
      <c r="D24" s="26" t="s">
        <v>65</v>
      </c>
      <c r="E24" s="27" t="n">
        <v>0</v>
      </c>
      <c r="F24" s="28" t="n">
        <v>0</v>
      </c>
      <c r="G24" s="29" t="e">
        <f aca="false">+F24/L24</f>
        <v>#DIV/0!</v>
      </c>
      <c r="H24" s="28" t="n">
        <v>0</v>
      </c>
      <c r="I24" s="29" t="e">
        <f aca="false">+H24/L24</f>
        <v>#DIV/0!</v>
      </c>
      <c r="J24" s="30" t="n">
        <v>0</v>
      </c>
      <c r="K24" s="31" t="e">
        <f aca="false">+J24/L24</f>
        <v>#DIV/0!</v>
      </c>
      <c r="L24" s="32" t="n">
        <f aca="false">+F24+H24+J24</f>
        <v>0</v>
      </c>
      <c r="M24" s="31" t="e">
        <f aca="false">+G24+I24+K24</f>
        <v>#DIV/0!</v>
      </c>
      <c r="N24" s="33" t="n">
        <f aca="false">L24*$N$3</f>
        <v>0</v>
      </c>
      <c r="O24" s="33" t="n">
        <f aca="false">(L24+N24)*$P$3</f>
        <v>0</v>
      </c>
      <c r="P24" s="34" t="n">
        <f aca="false">ROUND(L24+N24+O24,2)</f>
        <v>0</v>
      </c>
      <c r="Q24" s="34" t="n">
        <f aca="false">+P24*E24</f>
        <v>0</v>
      </c>
    </row>
    <row r="25" customFormat="false" ht="39" hidden="false" customHeight="true" outlineLevel="0" collapsed="false">
      <c r="A25" s="36"/>
      <c r="B25" s="24" t="s">
        <v>66</v>
      </c>
      <c r="C25" s="25" t="s">
        <v>67</v>
      </c>
      <c r="D25" s="26" t="s">
        <v>28</v>
      </c>
      <c r="E25" s="27" t="n">
        <v>0</v>
      </c>
      <c r="F25" s="28" t="n">
        <v>0</v>
      </c>
      <c r="G25" s="29" t="e">
        <f aca="false">+F25/L25</f>
        <v>#DIV/0!</v>
      </c>
      <c r="H25" s="28" t="n">
        <v>0</v>
      </c>
      <c r="I25" s="29" t="e">
        <f aca="false">+H25/L25</f>
        <v>#DIV/0!</v>
      </c>
      <c r="J25" s="30" t="n">
        <v>0</v>
      </c>
      <c r="K25" s="31" t="e">
        <f aca="false">+J25/L25</f>
        <v>#DIV/0!</v>
      </c>
      <c r="L25" s="32" t="n">
        <f aca="false">+F25+H25+J25</f>
        <v>0</v>
      </c>
      <c r="M25" s="31" t="e">
        <f aca="false">+G25+I25+K25</f>
        <v>#DIV/0!</v>
      </c>
      <c r="N25" s="33" t="n">
        <f aca="false">L25*$N$3</f>
        <v>0</v>
      </c>
      <c r="O25" s="33" t="n">
        <f aca="false">(L25+N25)*$P$3</f>
        <v>0</v>
      </c>
      <c r="P25" s="34" t="n">
        <f aca="false">ROUND(L25+N25+O25,2)</f>
        <v>0</v>
      </c>
      <c r="Q25" s="34" t="n">
        <f aca="false">+P25*E25</f>
        <v>0</v>
      </c>
    </row>
    <row r="26" customFormat="false" ht="39" hidden="false" customHeight="true" outlineLevel="0" collapsed="false">
      <c r="A26" s="36"/>
      <c r="B26" s="24" t="s">
        <v>68</v>
      </c>
      <c r="C26" s="25" t="s">
        <v>69</v>
      </c>
      <c r="D26" s="26" t="s">
        <v>28</v>
      </c>
      <c r="E26" s="27" t="n">
        <v>0</v>
      </c>
      <c r="F26" s="28" t="n">
        <v>0</v>
      </c>
      <c r="G26" s="29" t="e">
        <f aca="false">+F26/L26</f>
        <v>#DIV/0!</v>
      </c>
      <c r="H26" s="28" t="n">
        <v>0</v>
      </c>
      <c r="I26" s="29" t="e">
        <f aca="false">+H26/L26</f>
        <v>#DIV/0!</v>
      </c>
      <c r="J26" s="30" t="n">
        <v>0</v>
      </c>
      <c r="K26" s="31" t="e">
        <f aca="false">+J26/L26</f>
        <v>#DIV/0!</v>
      </c>
      <c r="L26" s="32" t="n">
        <f aca="false">+F26+H26+J26</f>
        <v>0</v>
      </c>
      <c r="M26" s="31" t="e">
        <f aca="false">+G26+I26+K26</f>
        <v>#DIV/0!</v>
      </c>
      <c r="N26" s="33" t="n">
        <f aca="false">L26*$N$3</f>
        <v>0</v>
      </c>
      <c r="O26" s="33" t="n">
        <f aca="false">(L26+N26)*$P$3</f>
        <v>0</v>
      </c>
      <c r="P26" s="34" t="n">
        <f aca="false">ROUND(L26+N26+O26,2)</f>
        <v>0</v>
      </c>
      <c r="Q26" s="34" t="n">
        <f aca="false">+P26*E26</f>
        <v>0</v>
      </c>
    </row>
    <row r="27" customFormat="false" ht="39" hidden="false" customHeight="true" outlineLevel="0" collapsed="false">
      <c r="A27" s="36"/>
      <c r="B27" s="24" t="s">
        <v>70</v>
      </c>
      <c r="C27" s="25" t="s">
        <v>71</v>
      </c>
      <c r="D27" s="26" t="s">
        <v>65</v>
      </c>
      <c r="E27" s="27" t="n">
        <v>0</v>
      </c>
      <c r="F27" s="28" t="n">
        <v>0</v>
      </c>
      <c r="G27" s="29" t="e">
        <f aca="false">+F27/L27</f>
        <v>#DIV/0!</v>
      </c>
      <c r="H27" s="28" t="n">
        <v>0</v>
      </c>
      <c r="I27" s="29" t="e">
        <f aca="false">+H27/L27</f>
        <v>#DIV/0!</v>
      </c>
      <c r="J27" s="30" t="n">
        <v>0</v>
      </c>
      <c r="K27" s="31" t="e">
        <f aca="false">+J27/L27</f>
        <v>#DIV/0!</v>
      </c>
      <c r="L27" s="32" t="n">
        <f aca="false">+F27+H27+J27</f>
        <v>0</v>
      </c>
      <c r="M27" s="31" t="e">
        <f aca="false">+G27+I27+K27</f>
        <v>#DIV/0!</v>
      </c>
      <c r="N27" s="33" t="n">
        <f aca="false">L27*$N$3</f>
        <v>0</v>
      </c>
      <c r="O27" s="33" t="n">
        <f aca="false">(L27+N27)*$P$3</f>
        <v>0</v>
      </c>
      <c r="P27" s="34" t="n">
        <f aca="false">ROUND(L27+N27+O27,2)</f>
        <v>0</v>
      </c>
      <c r="Q27" s="34" t="n">
        <f aca="false">+P27*E27</f>
        <v>0</v>
      </c>
    </row>
    <row r="28" customFormat="false" ht="39" hidden="false" customHeight="true" outlineLevel="0" collapsed="false">
      <c r="A28" s="36"/>
      <c r="B28" s="24" t="s">
        <v>72</v>
      </c>
      <c r="C28" s="25" t="s">
        <v>73</v>
      </c>
      <c r="D28" s="26" t="s">
        <v>28</v>
      </c>
      <c r="E28" s="27" t="n">
        <v>0</v>
      </c>
      <c r="F28" s="28" t="n">
        <v>0</v>
      </c>
      <c r="G28" s="29" t="e">
        <f aca="false">+F28/L28</f>
        <v>#DIV/0!</v>
      </c>
      <c r="H28" s="28" t="n">
        <v>0</v>
      </c>
      <c r="I28" s="29" t="e">
        <f aca="false">+H28/L28</f>
        <v>#DIV/0!</v>
      </c>
      <c r="J28" s="30" t="n">
        <v>0</v>
      </c>
      <c r="K28" s="31" t="e">
        <f aca="false">+J28/L28</f>
        <v>#DIV/0!</v>
      </c>
      <c r="L28" s="32" t="n">
        <f aca="false">+F28+H28+J28</f>
        <v>0</v>
      </c>
      <c r="M28" s="31" t="e">
        <f aca="false">+G28+I28+K28</f>
        <v>#DIV/0!</v>
      </c>
      <c r="N28" s="33" t="n">
        <f aca="false">L28*$N$3</f>
        <v>0</v>
      </c>
      <c r="O28" s="33" t="n">
        <f aca="false">(L28+N28)*$P$3</f>
        <v>0</v>
      </c>
      <c r="P28" s="34" t="n">
        <f aca="false">ROUND(L28+N28+O28,2)</f>
        <v>0</v>
      </c>
      <c r="Q28" s="34" t="n">
        <f aca="false">+P28*E28</f>
        <v>0</v>
      </c>
    </row>
    <row r="29" customFormat="false" ht="39" hidden="false" customHeight="true" outlineLevel="0" collapsed="false">
      <c r="A29" s="36"/>
      <c r="B29" s="24" t="s">
        <v>74</v>
      </c>
      <c r="C29" s="25" t="s">
        <v>75</v>
      </c>
      <c r="D29" s="26" t="s">
        <v>28</v>
      </c>
      <c r="E29" s="27" t="n">
        <v>0</v>
      </c>
      <c r="F29" s="28" t="n">
        <v>0</v>
      </c>
      <c r="G29" s="29" t="e">
        <f aca="false">+F29/L29</f>
        <v>#DIV/0!</v>
      </c>
      <c r="H29" s="28" t="n">
        <v>0</v>
      </c>
      <c r="I29" s="29" t="e">
        <f aca="false">+H29/L29</f>
        <v>#DIV/0!</v>
      </c>
      <c r="J29" s="30" t="n">
        <v>0</v>
      </c>
      <c r="K29" s="31" t="e">
        <f aca="false">+J29/L29</f>
        <v>#DIV/0!</v>
      </c>
      <c r="L29" s="32" t="n">
        <f aca="false">+F29+H29+J29</f>
        <v>0</v>
      </c>
      <c r="M29" s="31" t="e">
        <f aca="false">+G29+I29+K29</f>
        <v>#DIV/0!</v>
      </c>
      <c r="N29" s="33" t="n">
        <f aca="false">L29*$N$3</f>
        <v>0</v>
      </c>
      <c r="O29" s="33" t="n">
        <f aca="false">(L29+N29)*$P$3</f>
        <v>0</v>
      </c>
      <c r="P29" s="34" t="n">
        <f aca="false">ROUND(L29+N29+O29,2)</f>
        <v>0</v>
      </c>
      <c r="Q29" s="34" t="n">
        <f aca="false">+P29*E29</f>
        <v>0</v>
      </c>
    </row>
    <row r="30" customFormat="false" ht="39" hidden="false" customHeight="true" outlineLevel="0" collapsed="false">
      <c r="A30" s="36"/>
      <c r="B30" s="24" t="s">
        <v>76</v>
      </c>
      <c r="C30" s="25" t="s">
        <v>77</v>
      </c>
      <c r="D30" s="26" t="s">
        <v>65</v>
      </c>
      <c r="E30" s="27" t="n">
        <v>0</v>
      </c>
      <c r="F30" s="28" t="n">
        <v>0</v>
      </c>
      <c r="G30" s="29" t="e">
        <f aca="false">+F30/L30</f>
        <v>#DIV/0!</v>
      </c>
      <c r="H30" s="28" t="n">
        <v>0</v>
      </c>
      <c r="I30" s="29" t="e">
        <f aca="false">+H30/L30</f>
        <v>#DIV/0!</v>
      </c>
      <c r="J30" s="30" t="n">
        <v>0</v>
      </c>
      <c r="K30" s="31" t="e">
        <f aca="false">+J30/L30</f>
        <v>#DIV/0!</v>
      </c>
      <c r="L30" s="32" t="n">
        <f aca="false">+F30+H30+J30</f>
        <v>0</v>
      </c>
      <c r="M30" s="31" t="e">
        <f aca="false">+G30+I30+K30</f>
        <v>#DIV/0!</v>
      </c>
      <c r="N30" s="33" t="n">
        <f aca="false">L30*$N$3</f>
        <v>0</v>
      </c>
      <c r="O30" s="33" t="n">
        <f aca="false">(L30+N30)*$P$3</f>
        <v>0</v>
      </c>
      <c r="P30" s="34" t="n">
        <f aca="false">ROUND(L30+N30+O30,2)</f>
        <v>0</v>
      </c>
      <c r="Q30" s="34" t="n">
        <f aca="false">+P30*E30</f>
        <v>0</v>
      </c>
    </row>
    <row r="31" customFormat="false" ht="39" hidden="false" customHeight="true" outlineLevel="0" collapsed="false">
      <c r="A31" s="36"/>
      <c r="B31" s="24" t="s">
        <v>78</v>
      </c>
      <c r="C31" s="25" t="s">
        <v>79</v>
      </c>
      <c r="D31" s="26" t="s">
        <v>65</v>
      </c>
      <c r="E31" s="27" t="n">
        <v>0</v>
      </c>
      <c r="F31" s="28" t="n">
        <v>0</v>
      </c>
      <c r="G31" s="29" t="e">
        <f aca="false">+F31/L31</f>
        <v>#DIV/0!</v>
      </c>
      <c r="H31" s="28" t="n">
        <v>0</v>
      </c>
      <c r="I31" s="29" t="e">
        <f aca="false">+H31/L31</f>
        <v>#DIV/0!</v>
      </c>
      <c r="J31" s="30" t="n">
        <v>0</v>
      </c>
      <c r="K31" s="31" t="e">
        <f aca="false">+J31/L31</f>
        <v>#DIV/0!</v>
      </c>
      <c r="L31" s="32" t="n">
        <f aca="false">+F31+H31+J31</f>
        <v>0</v>
      </c>
      <c r="M31" s="31" t="e">
        <f aca="false">+G31+I31+K31</f>
        <v>#DIV/0!</v>
      </c>
      <c r="N31" s="33" t="n">
        <f aca="false">L31*$N$3</f>
        <v>0</v>
      </c>
      <c r="O31" s="33" t="n">
        <f aca="false">(L31+N31)*$P$3</f>
        <v>0</v>
      </c>
      <c r="P31" s="34" t="n">
        <f aca="false">ROUND(L31+N31+O31,2)</f>
        <v>0</v>
      </c>
      <c r="Q31" s="34" t="n">
        <f aca="false">+P31*E31</f>
        <v>0</v>
      </c>
    </row>
    <row r="32" customFormat="false" ht="39" hidden="false" customHeight="true" outlineLevel="0" collapsed="false">
      <c r="A32" s="36"/>
      <c r="B32" s="24" t="s">
        <v>80</v>
      </c>
      <c r="C32" s="25" t="s">
        <v>81</v>
      </c>
      <c r="D32" s="26" t="s">
        <v>28</v>
      </c>
      <c r="E32" s="27" t="n">
        <v>0</v>
      </c>
      <c r="F32" s="28" t="n">
        <v>0</v>
      </c>
      <c r="G32" s="29" t="e">
        <f aca="false">+F32/L32</f>
        <v>#DIV/0!</v>
      </c>
      <c r="H32" s="28" t="n">
        <v>0</v>
      </c>
      <c r="I32" s="29" t="e">
        <f aca="false">+H32/L32</f>
        <v>#DIV/0!</v>
      </c>
      <c r="J32" s="30" t="n">
        <v>0</v>
      </c>
      <c r="K32" s="31" t="e">
        <f aca="false">+J32/L32</f>
        <v>#DIV/0!</v>
      </c>
      <c r="L32" s="32" t="n">
        <f aca="false">+F32+H32+J32</f>
        <v>0</v>
      </c>
      <c r="M32" s="31" t="e">
        <f aca="false">+G32+I32+K32</f>
        <v>#DIV/0!</v>
      </c>
      <c r="N32" s="33" t="n">
        <f aca="false">L32*$N$3</f>
        <v>0</v>
      </c>
      <c r="O32" s="33" t="n">
        <f aca="false">(L32+N32)*$P$3</f>
        <v>0</v>
      </c>
      <c r="P32" s="34" t="n">
        <f aca="false">ROUND(L32+N32+O32,2)</f>
        <v>0</v>
      </c>
      <c r="Q32" s="34" t="n">
        <f aca="false">+P32*E32</f>
        <v>0</v>
      </c>
    </row>
    <row r="33" customFormat="false" ht="39" hidden="false" customHeight="true" outlineLevel="0" collapsed="false">
      <c r="A33" s="36"/>
      <c r="B33" s="24" t="s">
        <v>82</v>
      </c>
      <c r="C33" s="25" t="s">
        <v>83</v>
      </c>
      <c r="D33" s="26" t="s">
        <v>65</v>
      </c>
      <c r="E33" s="27" t="n">
        <v>0</v>
      </c>
      <c r="F33" s="28" t="n">
        <v>0</v>
      </c>
      <c r="G33" s="29" t="e">
        <f aca="false">+F33/L33</f>
        <v>#DIV/0!</v>
      </c>
      <c r="H33" s="28" t="n">
        <v>0</v>
      </c>
      <c r="I33" s="29" t="e">
        <f aca="false">+H33/L33</f>
        <v>#DIV/0!</v>
      </c>
      <c r="J33" s="30" t="n">
        <v>0</v>
      </c>
      <c r="K33" s="31" t="e">
        <f aca="false">+J33/L33</f>
        <v>#DIV/0!</v>
      </c>
      <c r="L33" s="32" t="n">
        <f aca="false">+F33+H33+J33</f>
        <v>0</v>
      </c>
      <c r="M33" s="31" t="e">
        <f aca="false">+G33+I33+K33</f>
        <v>#DIV/0!</v>
      </c>
      <c r="N33" s="33" t="n">
        <f aca="false">L33*$N$3</f>
        <v>0</v>
      </c>
      <c r="O33" s="33" t="n">
        <f aca="false">(L33+N33)*$P$3</f>
        <v>0</v>
      </c>
      <c r="P33" s="34" t="n">
        <f aca="false">ROUND(L33+N33+O33,2)</f>
        <v>0</v>
      </c>
      <c r="Q33" s="34" t="n">
        <f aca="false">+P33*E33</f>
        <v>0</v>
      </c>
    </row>
    <row r="34" customFormat="false" ht="39" hidden="false" customHeight="true" outlineLevel="0" collapsed="false">
      <c r="A34" s="36"/>
      <c r="B34" s="24" t="s">
        <v>84</v>
      </c>
      <c r="C34" s="25" t="s">
        <v>85</v>
      </c>
      <c r="D34" s="26" t="s">
        <v>65</v>
      </c>
      <c r="E34" s="27" t="n">
        <v>0</v>
      </c>
      <c r="F34" s="28" t="n">
        <v>0</v>
      </c>
      <c r="G34" s="29" t="e">
        <f aca="false">+F34/L34</f>
        <v>#DIV/0!</v>
      </c>
      <c r="H34" s="28" t="n">
        <v>0</v>
      </c>
      <c r="I34" s="29" t="e">
        <f aca="false">+H34/L34</f>
        <v>#DIV/0!</v>
      </c>
      <c r="J34" s="30" t="n">
        <v>0</v>
      </c>
      <c r="K34" s="31" t="e">
        <f aca="false">+J34/L34</f>
        <v>#DIV/0!</v>
      </c>
      <c r="L34" s="32" t="n">
        <f aca="false">+F34+H34+J34</f>
        <v>0</v>
      </c>
      <c r="M34" s="31" t="e">
        <f aca="false">+G34+I34+K34</f>
        <v>#DIV/0!</v>
      </c>
      <c r="N34" s="33" t="n">
        <f aca="false">L34*$N$3</f>
        <v>0</v>
      </c>
      <c r="O34" s="33" t="n">
        <f aca="false">(L34+N34)*$P$3</f>
        <v>0</v>
      </c>
      <c r="P34" s="34" t="n">
        <f aca="false">ROUND(L34+N34+O34,2)</f>
        <v>0</v>
      </c>
      <c r="Q34" s="34" t="n">
        <f aca="false">+P34*E34</f>
        <v>0</v>
      </c>
    </row>
    <row r="35" customFormat="false" ht="39" hidden="false" customHeight="true" outlineLevel="0" collapsed="false">
      <c r="A35" s="36"/>
      <c r="B35" s="24" t="s">
        <v>86</v>
      </c>
      <c r="C35" s="25" t="s">
        <v>87</v>
      </c>
      <c r="D35" s="26" t="s">
        <v>28</v>
      </c>
      <c r="E35" s="27" t="n">
        <v>0</v>
      </c>
      <c r="F35" s="28" t="n">
        <v>0</v>
      </c>
      <c r="G35" s="29" t="e">
        <f aca="false">+F35/L35</f>
        <v>#DIV/0!</v>
      </c>
      <c r="H35" s="28" t="n">
        <v>0</v>
      </c>
      <c r="I35" s="29" t="e">
        <f aca="false">+H35/L35</f>
        <v>#DIV/0!</v>
      </c>
      <c r="J35" s="30" t="n">
        <v>0</v>
      </c>
      <c r="K35" s="31" t="e">
        <f aca="false">+J35/L35</f>
        <v>#DIV/0!</v>
      </c>
      <c r="L35" s="32" t="n">
        <f aca="false">+F35+H35+J35</f>
        <v>0</v>
      </c>
      <c r="M35" s="31" t="e">
        <f aca="false">+G35+I35+K35</f>
        <v>#DIV/0!</v>
      </c>
      <c r="N35" s="33" t="n">
        <f aca="false">L35*$N$3</f>
        <v>0</v>
      </c>
      <c r="O35" s="33" t="n">
        <f aca="false">(L35+N35)*$P$3</f>
        <v>0</v>
      </c>
      <c r="P35" s="34" t="n">
        <f aca="false">ROUND(L35+N35+O35,2)</f>
        <v>0</v>
      </c>
      <c r="Q35" s="34" t="n">
        <f aca="false">+P35*E35</f>
        <v>0</v>
      </c>
    </row>
    <row r="36" customFormat="false" ht="39" hidden="false" customHeight="true" outlineLevel="0" collapsed="false">
      <c r="A36" s="36"/>
      <c r="B36" s="24" t="s">
        <v>88</v>
      </c>
      <c r="C36" s="25" t="s">
        <v>89</v>
      </c>
      <c r="D36" s="26" t="s">
        <v>31</v>
      </c>
      <c r="E36" s="27" t="n">
        <v>0</v>
      </c>
      <c r="F36" s="28" t="n">
        <v>0</v>
      </c>
      <c r="G36" s="29" t="e">
        <f aca="false">+F36/L36</f>
        <v>#DIV/0!</v>
      </c>
      <c r="H36" s="28" t="n">
        <v>0</v>
      </c>
      <c r="I36" s="29" t="e">
        <f aca="false">+H36/L36</f>
        <v>#DIV/0!</v>
      </c>
      <c r="J36" s="30" t="n">
        <v>0</v>
      </c>
      <c r="K36" s="31" t="e">
        <f aca="false">+J36/L36</f>
        <v>#DIV/0!</v>
      </c>
      <c r="L36" s="32" t="n">
        <f aca="false">+F36+H36+J36</f>
        <v>0</v>
      </c>
      <c r="M36" s="31" t="e">
        <f aca="false">+G36+I36+K36</f>
        <v>#DIV/0!</v>
      </c>
      <c r="N36" s="33" t="n">
        <f aca="false">L36*$N$3</f>
        <v>0</v>
      </c>
      <c r="O36" s="33" t="n">
        <f aca="false">(L36+N36)*$P$3</f>
        <v>0</v>
      </c>
      <c r="P36" s="34" t="n">
        <f aca="false">ROUND(L36+N36+O36,2)</f>
        <v>0</v>
      </c>
      <c r="Q36" s="34" t="n">
        <f aca="false">+P36*E36</f>
        <v>0</v>
      </c>
    </row>
    <row r="37" customFormat="false" ht="39" hidden="false" customHeight="true" outlineLevel="0" collapsed="false">
      <c r="A37" s="36"/>
      <c r="B37" s="24" t="s">
        <v>90</v>
      </c>
      <c r="C37" s="25" t="s">
        <v>91</v>
      </c>
      <c r="D37" s="26" t="s">
        <v>28</v>
      </c>
      <c r="E37" s="27" t="n">
        <v>0</v>
      </c>
      <c r="F37" s="28" t="n">
        <v>0</v>
      </c>
      <c r="G37" s="29" t="e">
        <f aca="false">+F37/L37</f>
        <v>#DIV/0!</v>
      </c>
      <c r="H37" s="28" t="n">
        <v>0</v>
      </c>
      <c r="I37" s="29" t="e">
        <f aca="false">+H37/L37</f>
        <v>#DIV/0!</v>
      </c>
      <c r="J37" s="30" t="n">
        <v>0</v>
      </c>
      <c r="K37" s="31" t="e">
        <f aca="false">+J37/L37</f>
        <v>#DIV/0!</v>
      </c>
      <c r="L37" s="32" t="n">
        <f aca="false">+F37+H37+J37</f>
        <v>0</v>
      </c>
      <c r="M37" s="31" t="e">
        <f aca="false">+G37+I37+K37</f>
        <v>#DIV/0!</v>
      </c>
      <c r="N37" s="33" t="n">
        <f aca="false">L37*$N$3</f>
        <v>0</v>
      </c>
      <c r="O37" s="33" t="n">
        <f aca="false">(L37+N37)*$P$3</f>
        <v>0</v>
      </c>
      <c r="P37" s="34" t="n">
        <f aca="false">ROUND(L37+N37+O37,2)</f>
        <v>0</v>
      </c>
      <c r="Q37" s="34" t="n">
        <f aca="false">+P37*E37</f>
        <v>0</v>
      </c>
    </row>
    <row r="38" customFormat="false" ht="39" hidden="false" customHeight="true" outlineLevel="0" collapsed="false">
      <c r="A38" s="36"/>
      <c r="B38" s="24" t="s">
        <v>92</v>
      </c>
      <c r="C38" s="25" t="s">
        <v>93</v>
      </c>
      <c r="D38" s="26" t="s">
        <v>28</v>
      </c>
      <c r="E38" s="27" t="n">
        <v>0</v>
      </c>
      <c r="F38" s="28" t="n">
        <v>0</v>
      </c>
      <c r="G38" s="29" t="e">
        <f aca="false">+F38/L38</f>
        <v>#DIV/0!</v>
      </c>
      <c r="H38" s="28" t="n">
        <v>0</v>
      </c>
      <c r="I38" s="29" t="e">
        <f aca="false">+H38/L38</f>
        <v>#DIV/0!</v>
      </c>
      <c r="J38" s="30" t="n">
        <v>0</v>
      </c>
      <c r="K38" s="31" t="e">
        <f aca="false">+J38/L38</f>
        <v>#DIV/0!</v>
      </c>
      <c r="L38" s="32" t="n">
        <f aca="false">+F38+H38+J38</f>
        <v>0</v>
      </c>
      <c r="M38" s="31" t="e">
        <f aca="false">+G38+I38+K38</f>
        <v>#DIV/0!</v>
      </c>
      <c r="N38" s="33" t="n">
        <f aca="false">L38*$N$3</f>
        <v>0</v>
      </c>
      <c r="O38" s="33" t="n">
        <f aca="false">(L38+N38)*$P$3</f>
        <v>0</v>
      </c>
      <c r="P38" s="34" t="n">
        <f aca="false">ROUND(L38+N38+O38,2)</f>
        <v>0</v>
      </c>
      <c r="Q38" s="34" t="n">
        <f aca="false">+P38*E38</f>
        <v>0</v>
      </c>
    </row>
    <row r="39" customFormat="false" ht="39" hidden="false" customHeight="true" outlineLevel="0" collapsed="false">
      <c r="A39" s="36"/>
      <c r="B39" s="24" t="s">
        <v>94</v>
      </c>
      <c r="C39" s="25" t="s">
        <v>95</v>
      </c>
      <c r="D39" s="26" t="s">
        <v>96</v>
      </c>
      <c r="E39" s="27" t="n">
        <v>0</v>
      </c>
      <c r="F39" s="28" t="n">
        <v>0</v>
      </c>
      <c r="G39" s="29" t="e">
        <f aca="false">+F39/L39</f>
        <v>#DIV/0!</v>
      </c>
      <c r="H39" s="28" t="n">
        <v>0</v>
      </c>
      <c r="I39" s="29" t="e">
        <f aca="false">+H39/L39</f>
        <v>#DIV/0!</v>
      </c>
      <c r="J39" s="30" t="n">
        <v>0</v>
      </c>
      <c r="K39" s="31" t="e">
        <f aca="false">+J39/L39</f>
        <v>#DIV/0!</v>
      </c>
      <c r="L39" s="32" t="n">
        <f aca="false">+F39+H39+J39</f>
        <v>0</v>
      </c>
      <c r="M39" s="31" t="e">
        <f aca="false">+G39+I39+K39</f>
        <v>#DIV/0!</v>
      </c>
      <c r="N39" s="33" t="n">
        <f aca="false">L39*$N$3</f>
        <v>0</v>
      </c>
      <c r="O39" s="33" t="n">
        <f aca="false">(L39+N39)*$P$3</f>
        <v>0</v>
      </c>
      <c r="P39" s="34" t="n">
        <f aca="false">ROUND(L39+N39+O39,2)</f>
        <v>0</v>
      </c>
      <c r="Q39" s="34" t="n">
        <f aca="false">+P39*E39</f>
        <v>0</v>
      </c>
    </row>
    <row r="40" customFormat="false" ht="39" hidden="false" customHeight="true" outlineLevel="0" collapsed="false">
      <c r="A40" s="36"/>
      <c r="B40" s="24" t="s">
        <v>97</v>
      </c>
      <c r="C40" s="25" t="s">
        <v>98</v>
      </c>
      <c r="D40" s="26" t="s">
        <v>36</v>
      </c>
      <c r="E40" s="27" t="n">
        <v>0</v>
      </c>
      <c r="F40" s="28" t="n">
        <v>0</v>
      </c>
      <c r="G40" s="29" t="e">
        <f aca="false">+F40/L40</f>
        <v>#DIV/0!</v>
      </c>
      <c r="H40" s="28" t="n">
        <v>0</v>
      </c>
      <c r="I40" s="29" t="e">
        <f aca="false">+H40/L40</f>
        <v>#DIV/0!</v>
      </c>
      <c r="J40" s="30" t="n">
        <v>0</v>
      </c>
      <c r="K40" s="31" t="e">
        <f aca="false">+J40/L40</f>
        <v>#DIV/0!</v>
      </c>
      <c r="L40" s="32" t="n">
        <f aca="false">+F40+H40+J40</f>
        <v>0</v>
      </c>
      <c r="M40" s="31" t="e">
        <f aca="false">+G40+I40+K40</f>
        <v>#DIV/0!</v>
      </c>
      <c r="N40" s="33" t="n">
        <f aca="false">L40*$N$3</f>
        <v>0</v>
      </c>
      <c r="O40" s="33" t="n">
        <f aca="false">(L40+N40)*$P$3</f>
        <v>0</v>
      </c>
      <c r="P40" s="34" t="n">
        <f aca="false">ROUND(L40+N40+O40,2)</f>
        <v>0</v>
      </c>
      <c r="Q40" s="34" t="n">
        <f aca="false">+P40*E40</f>
        <v>0</v>
      </c>
    </row>
    <row r="41" customFormat="false" ht="39" hidden="false" customHeight="true" outlineLevel="0" collapsed="false">
      <c r="A41" s="36"/>
      <c r="B41" s="24" t="s">
        <v>99</v>
      </c>
      <c r="C41" s="25" t="s">
        <v>100</v>
      </c>
      <c r="D41" s="26" t="s">
        <v>28</v>
      </c>
      <c r="E41" s="27" t="n">
        <v>0</v>
      </c>
      <c r="F41" s="28" t="n">
        <v>0</v>
      </c>
      <c r="G41" s="29" t="e">
        <f aca="false">+F41/L41</f>
        <v>#DIV/0!</v>
      </c>
      <c r="H41" s="28" t="n">
        <v>0</v>
      </c>
      <c r="I41" s="29" t="e">
        <f aca="false">+H41/L41</f>
        <v>#DIV/0!</v>
      </c>
      <c r="J41" s="30" t="n">
        <v>0</v>
      </c>
      <c r="K41" s="31" t="e">
        <f aca="false">+J41/L41</f>
        <v>#DIV/0!</v>
      </c>
      <c r="L41" s="32" t="n">
        <f aca="false">+F41+H41+J41</f>
        <v>0</v>
      </c>
      <c r="M41" s="31" t="e">
        <f aca="false">+G41+I41+K41</f>
        <v>#DIV/0!</v>
      </c>
      <c r="N41" s="33" t="n">
        <f aca="false">L41*$N$3</f>
        <v>0</v>
      </c>
      <c r="O41" s="33" t="n">
        <f aca="false">(L41+N41)*$P$3</f>
        <v>0</v>
      </c>
      <c r="P41" s="34" t="n">
        <f aca="false">ROUND(L41+N41+O41,2)</f>
        <v>0</v>
      </c>
      <c r="Q41" s="34" t="n">
        <f aca="false">+P41*E41</f>
        <v>0</v>
      </c>
    </row>
    <row r="42" customFormat="false" ht="39" hidden="false" customHeight="true" outlineLevel="0" collapsed="false">
      <c r="A42" s="36"/>
      <c r="B42" s="24" t="s">
        <v>101</v>
      </c>
      <c r="C42" s="25" t="s">
        <v>102</v>
      </c>
      <c r="D42" s="26" t="s">
        <v>28</v>
      </c>
      <c r="E42" s="27" t="n">
        <v>0</v>
      </c>
      <c r="F42" s="28" t="n">
        <v>0</v>
      </c>
      <c r="G42" s="29" t="e">
        <f aca="false">+F42/L42</f>
        <v>#DIV/0!</v>
      </c>
      <c r="H42" s="28" t="n">
        <v>0</v>
      </c>
      <c r="I42" s="29" t="e">
        <f aca="false">+H42/L42</f>
        <v>#DIV/0!</v>
      </c>
      <c r="J42" s="30" t="n">
        <v>0</v>
      </c>
      <c r="K42" s="31" t="e">
        <f aca="false">+J42/L42</f>
        <v>#DIV/0!</v>
      </c>
      <c r="L42" s="32" t="n">
        <f aca="false">+F42+H42+J42</f>
        <v>0</v>
      </c>
      <c r="M42" s="31" t="e">
        <f aca="false">+G42+I42+K42</f>
        <v>#DIV/0!</v>
      </c>
      <c r="N42" s="33" t="n">
        <f aca="false">L42*$N$3</f>
        <v>0</v>
      </c>
      <c r="O42" s="33" t="n">
        <f aca="false">(L42+N42)*$P$3</f>
        <v>0</v>
      </c>
      <c r="P42" s="34" t="n">
        <f aca="false">ROUND(L42+N42+O42,2)</f>
        <v>0</v>
      </c>
      <c r="Q42" s="34" t="n">
        <f aca="false">+P42*E42</f>
        <v>0</v>
      </c>
    </row>
    <row r="43" customFormat="false" ht="39" hidden="false" customHeight="true" outlineLevel="0" collapsed="false">
      <c r="A43" s="36"/>
      <c r="B43" s="24" t="s">
        <v>103</v>
      </c>
      <c r="C43" s="25" t="s">
        <v>104</v>
      </c>
      <c r="D43" s="26" t="s">
        <v>28</v>
      </c>
      <c r="E43" s="27" t="n">
        <v>0</v>
      </c>
      <c r="F43" s="28" t="n">
        <v>0</v>
      </c>
      <c r="G43" s="29" t="e">
        <f aca="false">+F43/L43</f>
        <v>#DIV/0!</v>
      </c>
      <c r="H43" s="28" t="n">
        <v>0</v>
      </c>
      <c r="I43" s="29" t="e">
        <f aca="false">+H43/L43</f>
        <v>#DIV/0!</v>
      </c>
      <c r="J43" s="30" t="n">
        <v>0</v>
      </c>
      <c r="K43" s="31" t="e">
        <f aca="false">+J43/L43</f>
        <v>#DIV/0!</v>
      </c>
      <c r="L43" s="32" t="n">
        <f aca="false">+F43+H43+J43</f>
        <v>0</v>
      </c>
      <c r="M43" s="31" t="e">
        <f aca="false">+G43+I43+K43</f>
        <v>#DIV/0!</v>
      </c>
      <c r="N43" s="33" t="n">
        <f aca="false">L43*$N$3</f>
        <v>0</v>
      </c>
      <c r="O43" s="33" t="n">
        <f aca="false">(L43+N43)*$P$3</f>
        <v>0</v>
      </c>
      <c r="P43" s="34" t="n">
        <f aca="false">ROUND(L43+N43+O43,2)</f>
        <v>0</v>
      </c>
      <c r="Q43" s="34" t="n">
        <f aca="false">+P43*E43</f>
        <v>0</v>
      </c>
    </row>
    <row r="44" customFormat="false" ht="39" hidden="false" customHeight="true" outlineLevel="0" collapsed="false">
      <c r="A44" s="36"/>
      <c r="B44" s="24" t="s">
        <v>105</v>
      </c>
      <c r="C44" s="25" t="s">
        <v>106</v>
      </c>
      <c r="D44" s="26" t="s">
        <v>28</v>
      </c>
      <c r="E44" s="27" t="n">
        <v>0</v>
      </c>
      <c r="F44" s="28" t="n">
        <v>0</v>
      </c>
      <c r="G44" s="29" t="e">
        <f aca="false">+F44/L44</f>
        <v>#DIV/0!</v>
      </c>
      <c r="H44" s="28" t="n">
        <v>0</v>
      </c>
      <c r="I44" s="29" t="e">
        <f aca="false">+H44/L44</f>
        <v>#DIV/0!</v>
      </c>
      <c r="J44" s="30" t="n">
        <v>0</v>
      </c>
      <c r="K44" s="31" t="e">
        <f aca="false">+J44/L44</f>
        <v>#DIV/0!</v>
      </c>
      <c r="L44" s="32" t="n">
        <f aca="false">+F44+H44+J44</f>
        <v>0</v>
      </c>
      <c r="M44" s="31" t="e">
        <f aca="false">+G44+I44+K44</f>
        <v>#DIV/0!</v>
      </c>
      <c r="N44" s="33" t="n">
        <f aca="false">L44*$N$3</f>
        <v>0</v>
      </c>
      <c r="O44" s="33" t="n">
        <f aca="false">(L44+N44)*$P$3</f>
        <v>0</v>
      </c>
      <c r="P44" s="34" t="n">
        <f aca="false">ROUND(L44+N44+O44,2)</f>
        <v>0</v>
      </c>
      <c r="Q44" s="34" t="n">
        <f aca="false">+P44*E44</f>
        <v>0</v>
      </c>
    </row>
    <row r="45" customFormat="false" ht="39" hidden="false" customHeight="true" outlineLevel="0" collapsed="false">
      <c r="A45" s="36"/>
      <c r="B45" s="24" t="s">
        <v>107</v>
      </c>
      <c r="C45" s="25" t="s">
        <v>108</v>
      </c>
      <c r="D45" s="26" t="s">
        <v>28</v>
      </c>
      <c r="E45" s="27" t="n">
        <v>0</v>
      </c>
      <c r="F45" s="28" t="n">
        <v>0</v>
      </c>
      <c r="G45" s="29" t="e">
        <f aca="false">+F45/L45</f>
        <v>#DIV/0!</v>
      </c>
      <c r="H45" s="28" t="n">
        <v>0</v>
      </c>
      <c r="I45" s="29" t="e">
        <f aca="false">+H45/L45</f>
        <v>#DIV/0!</v>
      </c>
      <c r="J45" s="30" t="n">
        <v>0</v>
      </c>
      <c r="K45" s="31" t="e">
        <f aca="false">+J45/L45</f>
        <v>#DIV/0!</v>
      </c>
      <c r="L45" s="32" t="n">
        <f aca="false">+F45+H45+J45</f>
        <v>0</v>
      </c>
      <c r="M45" s="31" t="e">
        <f aca="false">+G45+I45+K45</f>
        <v>#DIV/0!</v>
      </c>
      <c r="N45" s="33" t="n">
        <f aca="false">L45*$N$3</f>
        <v>0</v>
      </c>
      <c r="O45" s="33" t="n">
        <f aca="false">(L45+N45)*$P$3</f>
        <v>0</v>
      </c>
      <c r="P45" s="34" t="n">
        <f aca="false">ROUND(L45+N45+O45,2)</f>
        <v>0</v>
      </c>
      <c r="Q45" s="34" t="n">
        <f aca="false">+P45*E45</f>
        <v>0</v>
      </c>
    </row>
    <row r="46" customFormat="false" ht="39" hidden="false" customHeight="true" outlineLevel="0" collapsed="false">
      <c r="A46" s="36"/>
      <c r="B46" s="24" t="s">
        <v>109</v>
      </c>
      <c r="C46" s="25" t="s">
        <v>110</v>
      </c>
      <c r="D46" s="26" t="s">
        <v>28</v>
      </c>
      <c r="E46" s="27" t="n">
        <v>0</v>
      </c>
      <c r="F46" s="28" t="n">
        <v>0</v>
      </c>
      <c r="G46" s="29" t="e">
        <f aca="false">+F46/L46</f>
        <v>#DIV/0!</v>
      </c>
      <c r="H46" s="28" t="n">
        <v>0</v>
      </c>
      <c r="I46" s="29" t="e">
        <f aca="false">+H46/L46</f>
        <v>#DIV/0!</v>
      </c>
      <c r="J46" s="30" t="n">
        <v>0</v>
      </c>
      <c r="K46" s="31" t="e">
        <f aca="false">+J46/L46</f>
        <v>#DIV/0!</v>
      </c>
      <c r="L46" s="32" t="n">
        <f aca="false">+F46+H46+J46</f>
        <v>0</v>
      </c>
      <c r="M46" s="31" t="e">
        <f aca="false">+G46+I46+K46</f>
        <v>#DIV/0!</v>
      </c>
      <c r="N46" s="33" t="n">
        <f aca="false">L46*$N$3</f>
        <v>0</v>
      </c>
      <c r="O46" s="33" t="n">
        <f aca="false">(L46+N46)*$P$3</f>
        <v>0</v>
      </c>
      <c r="P46" s="34" t="n">
        <f aca="false">ROUND(L46+N46+O46,2)</f>
        <v>0</v>
      </c>
      <c r="Q46" s="34" t="n">
        <f aca="false">+P46*E46</f>
        <v>0</v>
      </c>
    </row>
    <row r="47" customFormat="false" ht="39" hidden="false" customHeight="true" outlineLevel="0" collapsed="false">
      <c r="A47" s="36"/>
      <c r="B47" s="24" t="s">
        <v>111</v>
      </c>
      <c r="C47" s="25" t="s">
        <v>112</v>
      </c>
      <c r="D47" s="26" t="s">
        <v>28</v>
      </c>
      <c r="E47" s="27" t="n">
        <v>0</v>
      </c>
      <c r="F47" s="28" t="n">
        <v>0</v>
      </c>
      <c r="G47" s="29" t="e">
        <f aca="false">+F47/L47</f>
        <v>#DIV/0!</v>
      </c>
      <c r="H47" s="28" t="n">
        <v>0</v>
      </c>
      <c r="I47" s="29" t="e">
        <f aca="false">+H47/L47</f>
        <v>#DIV/0!</v>
      </c>
      <c r="J47" s="30" t="n">
        <v>0</v>
      </c>
      <c r="K47" s="31" t="e">
        <f aca="false">+J47/L47</f>
        <v>#DIV/0!</v>
      </c>
      <c r="L47" s="32" t="n">
        <f aca="false">+F47+H47+J47</f>
        <v>0</v>
      </c>
      <c r="M47" s="31" t="e">
        <f aca="false">+G47+I47+K47</f>
        <v>#DIV/0!</v>
      </c>
      <c r="N47" s="33" t="n">
        <f aca="false">L47*$N$3</f>
        <v>0</v>
      </c>
      <c r="O47" s="33" t="n">
        <f aca="false">(L47+N47)*$P$3</f>
        <v>0</v>
      </c>
      <c r="P47" s="34" t="n">
        <f aca="false">ROUND(L47+N47+O47,2)</f>
        <v>0</v>
      </c>
      <c r="Q47" s="34" t="n">
        <f aca="false">+P47*E47</f>
        <v>0</v>
      </c>
    </row>
    <row r="48" customFormat="false" ht="39" hidden="false" customHeight="true" outlineLevel="0" collapsed="false">
      <c r="A48" s="36"/>
      <c r="B48" s="24" t="s">
        <v>113</v>
      </c>
      <c r="C48" s="25" t="s">
        <v>114</v>
      </c>
      <c r="D48" s="26" t="s">
        <v>28</v>
      </c>
      <c r="E48" s="27" t="n">
        <v>0</v>
      </c>
      <c r="F48" s="28" t="n">
        <v>0</v>
      </c>
      <c r="G48" s="29" t="e">
        <f aca="false">+F48/L48</f>
        <v>#DIV/0!</v>
      </c>
      <c r="H48" s="28" t="n">
        <v>0</v>
      </c>
      <c r="I48" s="29" t="e">
        <f aca="false">+H48/L48</f>
        <v>#DIV/0!</v>
      </c>
      <c r="J48" s="30" t="n">
        <v>0</v>
      </c>
      <c r="K48" s="31" t="e">
        <f aca="false">+J48/L48</f>
        <v>#DIV/0!</v>
      </c>
      <c r="L48" s="32" t="n">
        <f aca="false">+F48+H48+J48</f>
        <v>0</v>
      </c>
      <c r="M48" s="31" t="e">
        <f aca="false">+G48+I48+K48</f>
        <v>#DIV/0!</v>
      </c>
      <c r="N48" s="33" t="n">
        <f aca="false">L48*$N$3</f>
        <v>0</v>
      </c>
      <c r="O48" s="33" t="n">
        <f aca="false">(L48+N48)*$P$3</f>
        <v>0</v>
      </c>
      <c r="P48" s="34" t="n">
        <f aca="false">ROUND(L48+N48+O48,2)</f>
        <v>0</v>
      </c>
      <c r="Q48" s="34" t="n">
        <f aca="false">+P48*E48</f>
        <v>0</v>
      </c>
    </row>
    <row r="49" customFormat="false" ht="39" hidden="false" customHeight="true" outlineLevel="0" collapsed="false">
      <c r="A49" s="36"/>
      <c r="B49" s="24" t="s">
        <v>115</v>
      </c>
      <c r="C49" s="25" t="s">
        <v>116</v>
      </c>
      <c r="D49" s="26" t="s">
        <v>28</v>
      </c>
      <c r="E49" s="27" t="n">
        <v>0</v>
      </c>
      <c r="F49" s="28" t="n">
        <v>0</v>
      </c>
      <c r="G49" s="29" t="e">
        <f aca="false">+F49/L49</f>
        <v>#DIV/0!</v>
      </c>
      <c r="H49" s="28" t="n">
        <v>0</v>
      </c>
      <c r="I49" s="29" t="e">
        <f aca="false">+H49/L49</f>
        <v>#DIV/0!</v>
      </c>
      <c r="J49" s="30" t="n">
        <v>0</v>
      </c>
      <c r="K49" s="31" t="e">
        <f aca="false">+J49/L49</f>
        <v>#DIV/0!</v>
      </c>
      <c r="L49" s="32" t="n">
        <f aca="false">+F49+H49+J49</f>
        <v>0</v>
      </c>
      <c r="M49" s="31" t="e">
        <f aca="false">+G49+I49+K49</f>
        <v>#DIV/0!</v>
      </c>
      <c r="N49" s="33" t="n">
        <f aca="false">L49*$N$3</f>
        <v>0</v>
      </c>
      <c r="O49" s="33" t="n">
        <f aca="false">(L49+N49)*$P$3</f>
        <v>0</v>
      </c>
      <c r="P49" s="34" t="n">
        <f aca="false">ROUND(L49+N49+O49,2)</f>
        <v>0</v>
      </c>
      <c r="Q49" s="34" t="n">
        <f aca="false">+P49*E49</f>
        <v>0</v>
      </c>
    </row>
    <row r="50" customFormat="false" ht="39" hidden="false" customHeight="true" outlineLevel="0" collapsed="false">
      <c r="A50" s="36"/>
      <c r="B50" s="24" t="s">
        <v>117</v>
      </c>
      <c r="C50" s="25" t="s">
        <v>118</v>
      </c>
      <c r="D50" s="26" t="s">
        <v>28</v>
      </c>
      <c r="E50" s="27" t="n">
        <v>0</v>
      </c>
      <c r="F50" s="28" t="n">
        <v>0</v>
      </c>
      <c r="G50" s="29" t="e">
        <f aca="false">+F50/L50</f>
        <v>#DIV/0!</v>
      </c>
      <c r="H50" s="28" t="n">
        <v>0</v>
      </c>
      <c r="I50" s="29" t="e">
        <f aca="false">+H50/L50</f>
        <v>#DIV/0!</v>
      </c>
      <c r="J50" s="30" t="n">
        <v>0</v>
      </c>
      <c r="K50" s="31" t="e">
        <f aca="false">+J50/L50</f>
        <v>#DIV/0!</v>
      </c>
      <c r="L50" s="32" t="n">
        <f aca="false">+F50+H50+J50</f>
        <v>0</v>
      </c>
      <c r="M50" s="31" t="e">
        <f aca="false">+G50+I50+K50</f>
        <v>#DIV/0!</v>
      </c>
      <c r="N50" s="33" t="n">
        <f aca="false">L50*$N$3</f>
        <v>0</v>
      </c>
      <c r="O50" s="33" t="n">
        <f aca="false">(L50+N50)*$P$3</f>
        <v>0</v>
      </c>
      <c r="P50" s="34" t="n">
        <f aca="false">ROUND(L50+N50+O50,2)</f>
        <v>0</v>
      </c>
      <c r="Q50" s="34" t="n">
        <f aca="false">+P50*E50</f>
        <v>0</v>
      </c>
    </row>
    <row r="51" customFormat="false" ht="39" hidden="false" customHeight="true" outlineLevel="0" collapsed="false">
      <c r="A51" s="36"/>
      <c r="B51" s="24" t="s">
        <v>119</v>
      </c>
      <c r="C51" s="25" t="s">
        <v>120</v>
      </c>
      <c r="D51" s="26" t="s">
        <v>28</v>
      </c>
      <c r="E51" s="27" t="n">
        <v>0</v>
      </c>
      <c r="F51" s="28" t="n">
        <v>0</v>
      </c>
      <c r="G51" s="29" t="e">
        <f aca="false">+F51/L51</f>
        <v>#DIV/0!</v>
      </c>
      <c r="H51" s="28" t="n">
        <v>0</v>
      </c>
      <c r="I51" s="29" t="e">
        <f aca="false">+H51/L51</f>
        <v>#DIV/0!</v>
      </c>
      <c r="J51" s="30" t="n">
        <v>0</v>
      </c>
      <c r="K51" s="31" t="e">
        <f aca="false">+J51/L51</f>
        <v>#DIV/0!</v>
      </c>
      <c r="L51" s="32" t="n">
        <f aca="false">+F51+H51+J51</f>
        <v>0</v>
      </c>
      <c r="M51" s="31" t="e">
        <f aca="false">+G51+I51+K51</f>
        <v>#DIV/0!</v>
      </c>
      <c r="N51" s="33" t="n">
        <f aca="false">L51*$N$3</f>
        <v>0</v>
      </c>
      <c r="O51" s="33" t="n">
        <f aca="false">(L51+N51)*$P$3</f>
        <v>0</v>
      </c>
      <c r="P51" s="34" t="n">
        <f aca="false">ROUND(L51+N51+O51,2)</f>
        <v>0</v>
      </c>
      <c r="Q51" s="34" t="n">
        <f aca="false">+P51*E51</f>
        <v>0</v>
      </c>
    </row>
    <row r="52" customFormat="false" ht="39" hidden="false" customHeight="true" outlineLevel="0" collapsed="false">
      <c r="A52" s="36"/>
      <c r="B52" s="24" t="s">
        <v>121</v>
      </c>
      <c r="C52" s="25" t="s">
        <v>122</v>
      </c>
      <c r="D52" s="26" t="s">
        <v>28</v>
      </c>
      <c r="E52" s="27" t="n">
        <v>0</v>
      </c>
      <c r="F52" s="28" t="n">
        <v>0</v>
      </c>
      <c r="G52" s="29" t="e">
        <f aca="false">+F52/L52</f>
        <v>#DIV/0!</v>
      </c>
      <c r="H52" s="28" t="n">
        <v>0</v>
      </c>
      <c r="I52" s="29" t="e">
        <f aca="false">+H52/L52</f>
        <v>#DIV/0!</v>
      </c>
      <c r="J52" s="30" t="n">
        <v>0</v>
      </c>
      <c r="K52" s="31" t="e">
        <f aca="false">+J52/L52</f>
        <v>#DIV/0!</v>
      </c>
      <c r="L52" s="32" t="n">
        <f aca="false">+F52+H52+J52</f>
        <v>0</v>
      </c>
      <c r="M52" s="31" t="e">
        <f aca="false">+G52+I52+K52</f>
        <v>#DIV/0!</v>
      </c>
      <c r="N52" s="33" t="n">
        <f aca="false">L52*$N$3</f>
        <v>0</v>
      </c>
      <c r="O52" s="33" t="n">
        <f aca="false">(L52+N52)*$P$3</f>
        <v>0</v>
      </c>
      <c r="P52" s="34" t="n">
        <f aca="false">ROUND(L52+N52+O52,2)</f>
        <v>0</v>
      </c>
      <c r="Q52" s="34" t="n">
        <f aca="false">+P52*E52</f>
        <v>0</v>
      </c>
    </row>
    <row r="53" customFormat="false" ht="39" hidden="false" customHeight="true" outlineLevel="0" collapsed="false">
      <c r="A53" s="36"/>
      <c r="B53" s="24" t="s">
        <v>123</v>
      </c>
      <c r="C53" s="25" t="s">
        <v>124</v>
      </c>
      <c r="D53" s="26" t="s">
        <v>36</v>
      </c>
      <c r="E53" s="27" t="n">
        <v>0</v>
      </c>
      <c r="F53" s="28" t="n">
        <v>0</v>
      </c>
      <c r="G53" s="29" t="e">
        <f aca="false">+F53/L53</f>
        <v>#DIV/0!</v>
      </c>
      <c r="H53" s="28" t="n">
        <v>0</v>
      </c>
      <c r="I53" s="29" t="e">
        <f aca="false">+H53/L53</f>
        <v>#DIV/0!</v>
      </c>
      <c r="J53" s="30" t="n">
        <v>0</v>
      </c>
      <c r="K53" s="31" t="e">
        <f aca="false">+J53/L53</f>
        <v>#DIV/0!</v>
      </c>
      <c r="L53" s="32" t="n">
        <f aca="false">+F53+H53+J53</f>
        <v>0</v>
      </c>
      <c r="M53" s="31" t="e">
        <f aca="false">+G53+I53+K53</f>
        <v>#DIV/0!</v>
      </c>
      <c r="N53" s="33" t="n">
        <f aca="false">L53*$N$3</f>
        <v>0</v>
      </c>
      <c r="O53" s="33" t="n">
        <f aca="false">(L53+N53)*$P$3</f>
        <v>0</v>
      </c>
      <c r="P53" s="34" t="n">
        <f aca="false">ROUND(L53+N53+O53,2)</f>
        <v>0</v>
      </c>
      <c r="Q53" s="34" t="n">
        <f aca="false">+P53*E53</f>
        <v>0</v>
      </c>
    </row>
    <row r="54" customFormat="false" ht="39" hidden="false" customHeight="true" outlineLevel="0" collapsed="false">
      <c r="A54" s="36"/>
      <c r="B54" s="24" t="s">
        <v>125</v>
      </c>
      <c r="C54" s="25" t="s">
        <v>126</v>
      </c>
      <c r="D54" s="26" t="s">
        <v>28</v>
      </c>
      <c r="E54" s="27" t="n">
        <v>0</v>
      </c>
      <c r="F54" s="28" t="n">
        <v>0</v>
      </c>
      <c r="G54" s="29" t="e">
        <f aca="false">+F54/L54</f>
        <v>#DIV/0!</v>
      </c>
      <c r="H54" s="28" t="n">
        <v>0</v>
      </c>
      <c r="I54" s="29" t="e">
        <f aca="false">+H54/L54</f>
        <v>#DIV/0!</v>
      </c>
      <c r="J54" s="30" t="n">
        <v>0</v>
      </c>
      <c r="K54" s="31" t="e">
        <f aca="false">+J54/L54</f>
        <v>#DIV/0!</v>
      </c>
      <c r="L54" s="32" t="n">
        <f aca="false">+F54+H54+J54</f>
        <v>0</v>
      </c>
      <c r="M54" s="31" t="e">
        <f aca="false">+G54+I54+K54</f>
        <v>#DIV/0!</v>
      </c>
      <c r="N54" s="33" t="n">
        <f aca="false">L54*$N$3</f>
        <v>0</v>
      </c>
      <c r="O54" s="33" t="n">
        <f aca="false">(L54+N54)*$P$3</f>
        <v>0</v>
      </c>
      <c r="P54" s="34" t="n">
        <f aca="false">ROUND(L54+N54+O54,2)</f>
        <v>0</v>
      </c>
      <c r="Q54" s="34" t="n">
        <f aca="false">+P54*E54</f>
        <v>0</v>
      </c>
    </row>
    <row r="55" customFormat="false" ht="39" hidden="false" customHeight="true" outlineLevel="0" collapsed="false">
      <c r="A55" s="36"/>
      <c r="B55" s="24" t="s">
        <v>127</v>
      </c>
      <c r="C55" s="25" t="s">
        <v>128</v>
      </c>
      <c r="D55" s="26" t="s">
        <v>129</v>
      </c>
      <c r="E55" s="27" t="n">
        <v>0</v>
      </c>
      <c r="F55" s="28" t="n">
        <v>0</v>
      </c>
      <c r="G55" s="29" t="e">
        <f aca="false">+F55/L55</f>
        <v>#DIV/0!</v>
      </c>
      <c r="H55" s="28" t="n">
        <v>0</v>
      </c>
      <c r="I55" s="29" t="e">
        <f aca="false">+H55/L55</f>
        <v>#DIV/0!</v>
      </c>
      <c r="J55" s="30" t="n">
        <v>0</v>
      </c>
      <c r="K55" s="31" t="e">
        <f aca="false">+J55/L55</f>
        <v>#DIV/0!</v>
      </c>
      <c r="L55" s="32" t="n">
        <f aca="false">+F55+H55+J55</f>
        <v>0</v>
      </c>
      <c r="M55" s="31" t="e">
        <f aca="false">+G55+I55+K55</f>
        <v>#DIV/0!</v>
      </c>
      <c r="N55" s="33" t="n">
        <f aca="false">L55*$N$3</f>
        <v>0</v>
      </c>
      <c r="O55" s="33" t="n">
        <f aca="false">(L55+N55)*$P$3</f>
        <v>0</v>
      </c>
      <c r="P55" s="34" t="n">
        <f aca="false">ROUND(L55+N55+O55,2)</f>
        <v>0</v>
      </c>
      <c r="Q55" s="34" t="n">
        <f aca="false">+P55*E55</f>
        <v>0</v>
      </c>
    </row>
    <row r="56" customFormat="false" ht="39" hidden="false" customHeight="true" outlineLevel="0" collapsed="false">
      <c r="A56" s="36"/>
      <c r="B56" s="24" t="s">
        <v>130</v>
      </c>
      <c r="C56" s="25" t="s">
        <v>131</v>
      </c>
      <c r="D56" s="26" t="s">
        <v>31</v>
      </c>
      <c r="E56" s="27" t="n">
        <v>0</v>
      </c>
      <c r="F56" s="28" t="n">
        <v>0</v>
      </c>
      <c r="G56" s="29" t="e">
        <f aca="false">+F56/L56</f>
        <v>#DIV/0!</v>
      </c>
      <c r="H56" s="28" t="n">
        <v>0</v>
      </c>
      <c r="I56" s="29" t="e">
        <f aca="false">+H56/L56</f>
        <v>#DIV/0!</v>
      </c>
      <c r="J56" s="30" t="n">
        <v>0</v>
      </c>
      <c r="K56" s="31" t="e">
        <f aca="false">+J56/L56</f>
        <v>#DIV/0!</v>
      </c>
      <c r="L56" s="32" t="n">
        <f aca="false">+F56+H56+J56</f>
        <v>0</v>
      </c>
      <c r="M56" s="31" t="e">
        <f aca="false">+G56+I56+K56</f>
        <v>#DIV/0!</v>
      </c>
      <c r="N56" s="33" t="n">
        <f aca="false">L56*$N$3</f>
        <v>0</v>
      </c>
      <c r="O56" s="33" t="n">
        <f aca="false">(L56+N56)*$P$3</f>
        <v>0</v>
      </c>
      <c r="P56" s="34" t="n">
        <f aca="false">ROUND(L56+N56+O56,2)</f>
        <v>0</v>
      </c>
      <c r="Q56" s="34" t="n">
        <f aca="false">+P56*E56</f>
        <v>0</v>
      </c>
    </row>
    <row r="57" customFormat="false" ht="39" hidden="false" customHeight="true" outlineLevel="0" collapsed="false">
      <c r="A57" s="36"/>
      <c r="B57" s="24" t="s">
        <v>132</v>
      </c>
      <c r="C57" s="25" t="s">
        <v>133</v>
      </c>
      <c r="D57" s="26" t="s">
        <v>31</v>
      </c>
      <c r="E57" s="27" t="n">
        <v>0</v>
      </c>
      <c r="F57" s="28" t="n">
        <v>0</v>
      </c>
      <c r="G57" s="29" t="e">
        <f aca="false">+F57/L57</f>
        <v>#DIV/0!</v>
      </c>
      <c r="H57" s="28" t="n">
        <v>0</v>
      </c>
      <c r="I57" s="29" t="e">
        <f aca="false">+H57/L57</f>
        <v>#DIV/0!</v>
      </c>
      <c r="J57" s="30" t="n">
        <v>0</v>
      </c>
      <c r="K57" s="31" t="e">
        <f aca="false">+J57/L57</f>
        <v>#DIV/0!</v>
      </c>
      <c r="L57" s="32" t="n">
        <f aca="false">+F57+H57+J57</f>
        <v>0</v>
      </c>
      <c r="M57" s="31" t="e">
        <f aca="false">+G57+I57+K57</f>
        <v>#DIV/0!</v>
      </c>
      <c r="N57" s="33" t="n">
        <f aca="false">L57*$N$3</f>
        <v>0</v>
      </c>
      <c r="O57" s="33" t="n">
        <f aca="false">(L57+N57)*$P$3</f>
        <v>0</v>
      </c>
      <c r="P57" s="34" t="n">
        <f aca="false">ROUND(L57+N57+O57,2)</f>
        <v>0</v>
      </c>
      <c r="Q57" s="34" t="n">
        <f aca="false">+P57*E57</f>
        <v>0</v>
      </c>
    </row>
    <row r="58" customFormat="false" ht="39" hidden="false" customHeight="true" outlineLevel="0" collapsed="false">
      <c r="A58" s="36"/>
      <c r="B58" s="24" t="s">
        <v>134</v>
      </c>
      <c r="C58" s="25" t="s">
        <v>135</v>
      </c>
      <c r="D58" s="26" t="s">
        <v>31</v>
      </c>
      <c r="E58" s="27" t="n">
        <v>0</v>
      </c>
      <c r="F58" s="28" t="n">
        <v>0</v>
      </c>
      <c r="G58" s="29" t="e">
        <f aca="false">+F58/L58</f>
        <v>#DIV/0!</v>
      </c>
      <c r="H58" s="28" t="n">
        <v>0</v>
      </c>
      <c r="I58" s="29" t="e">
        <f aca="false">+H58/L58</f>
        <v>#DIV/0!</v>
      </c>
      <c r="J58" s="30" t="n">
        <v>0</v>
      </c>
      <c r="K58" s="31" t="e">
        <f aca="false">+J58/L58</f>
        <v>#DIV/0!</v>
      </c>
      <c r="L58" s="32" t="n">
        <f aca="false">+F58+H58+J58</f>
        <v>0</v>
      </c>
      <c r="M58" s="31" t="e">
        <f aca="false">+G58+I58+K58</f>
        <v>#DIV/0!</v>
      </c>
      <c r="N58" s="33" t="n">
        <f aca="false">L58*$N$3</f>
        <v>0</v>
      </c>
      <c r="O58" s="33" t="n">
        <f aca="false">(L58+N58)*$P$3</f>
        <v>0</v>
      </c>
      <c r="P58" s="34" t="n">
        <f aca="false">ROUND(L58+N58+O58,2)</f>
        <v>0</v>
      </c>
      <c r="Q58" s="34" t="n">
        <f aca="false">+P58*E58</f>
        <v>0</v>
      </c>
    </row>
    <row r="59" customFormat="false" ht="39" hidden="false" customHeight="true" outlineLevel="0" collapsed="false">
      <c r="A59" s="36"/>
      <c r="B59" s="24" t="s">
        <v>136</v>
      </c>
      <c r="C59" s="25" t="s">
        <v>137</v>
      </c>
      <c r="D59" s="26" t="s">
        <v>31</v>
      </c>
      <c r="E59" s="27" t="n">
        <v>0</v>
      </c>
      <c r="F59" s="28" t="n">
        <v>0</v>
      </c>
      <c r="G59" s="29" t="e">
        <f aca="false">+F59/L59</f>
        <v>#DIV/0!</v>
      </c>
      <c r="H59" s="28" t="n">
        <v>0</v>
      </c>
      <c r="I59" s="29" t="e">
        <f aca="false">+H59/L59</f>
        <v>#DIV/0!</v>
      </c>
      <c r="J59" s="30" t="n">
        <v>0</v>
      </c>
      <c r="K59" s="31" t="e">
        <f aca="false">+J59/L59</f>
        <v>#DIV/0!</v>
      </c>
      <c r="L59" s="32" t="n">
        <f aca="false">+F59+H59+J59</f>
        <v>0</v>
      </c>
      <c r="M59" s="31" t="e">
        <f aca="false">+G59+I59+K59</f>
        <v>#DIV/0!</v>
      </c>
      <c r="N59" s="33" t="n">
        <f aca="false">L59*$N$3</f>
        <v>0</v>
      </c>
      <c r="O59" s="33" t="n">
        <f aca="false">(L59+N59)*$P$3</f>
        <v>0</v>
      </c>
      <c r="P59" s="34" t="n">
        <f aca="false">ROUND(L59+N59+O59,2)</f>
        <v>0</v>
      </c>
      <c r="Q59" s="34" t="n">
        <f aca="false">+P59*E59</f>
        <v>0</v>
      </c>
    </row>
    <row r="60" customFormat="false" ht="39" hidden="false" customHeight="true" outlineLevel="0" collapsed="false">
      <c r="A60" s="36"/>
      <c r="B60" s="24" t="s">
        <v>138</v>
      </c>
      <c r="C60" s="25" t="s">
        <v>139</v>
      </c>
      <c r="D60" s="26" t="s">
        <v>31</v>
      </c>
      <c r="E60" s="27" t="n">
        <v>0</v>
      </c>
      <c r="F60" s="28" t="n">
        <v>0</v>
      </c>
      <c r="G60" s="29" t="e">
        <f aca="false">+F60/L60</f>
        <v>#DIV/0!</v>
      </c>
      <c r="H60" s="28" t="n">
        <v>0</v>
      </c>
      <c r="I60" s="29" t="e">
        <f aca="false">+H60/L60</f>
        <v>#DIV/0!</v>
      </c>
      <c r="J60" s="30" t="n">
        <v>0</v>
      </c>
      <c r="K60" s="31" t="e">
        <f aca="false">+J60/L60</f>
        <v>#DIV/0!</v>
      </c>
      <c r="L60" s="32" t="n">
        <f aca="false">+F60+H60+J60</f>
        <v>0</v>
      </c>
      <c r="M60" s="31" t="e">
        <f aca="false">+G60+I60+K60</f>
        <v>#DIV/0!</v>
      </c>
      <c r="N60" s="33" t="n">
        <f aca="false">L60*$N$3</f>
        <v>0</v>
      </c>
      <c r="O60" s="33" t="n">
        <f aca="false">(L60+N60)*$P$3</f>
        <v>0</v>
      </c>
      <c r="P60" s="34" t="n">
        <f aca="false">ROUND(L60+N60+O60,2)</f>
        <v>0</v>
      </c>
      <c r="Q60" s="34" t="n">
        <f aca="false">+P60*E60</f>
        <v>0</v>
      </c>
    </row>
    <row r="61" customFormat="false" ht="39" hidden="false" customHeight="true" outlineLevel="0" collapsed="false">
      <c r="A61" s="36"/>
      <c r="B61" s="24" t="s">
        <v>140</v>
      </c>
      <c r="C61" s="25" t="s">
        <v>141</v>
      </c>
      <c r="D61" s="26" t="s">
        <v>31</v>
      </c>
      <c r="E61" s="27" t="n">
        <v>0</v>
      </c>
      <c r="F61" s="28" t="n">
        <v>0</v>
      </c>
      <c r="G61" s="29" t="e">
        <f aca="false">+F61/L61</f>
        <v>#DIV/0!</v>
      </c>
      <c r="H61" s="28" t="n">
        <v>0</v>
      </c>
      <c r="I61" s="29" t="e">
        <f aca="false">+H61/L61</f>
        <v>#DIV/0!</v>
      </c>
      <c r="J61" s="30" t="n">
        <v>0</v>
      </c>
      <c r="K61" s="31" t="e">
        <f aca="false">+J61/L61</f>
        <v>#DIV/0!</v>
      </c>
      <c r="L61" s="32" t="n">
        <f aca="false">+F61+H61+J61</f>
        <v>0</v>
      </c>
      <c r="M61" s="31" t="e">
        <f aca="false">+G61+I61+K61</f>
        <v>#DIV/0!</v>
      </c>
      <c r="N61" s="33" t="n">
        <f aca="false">L61*$N$3</f>
        <v>0</v>
      </c>
      <c r="O61" s="33" t="n">
        <f aca="false">(L61+N61)*$P$3</f>
        <v>0</v>
      </c>
      <c r="P61" s="34" t="n">
        <f aca="false">ROUND(L61+N61+O61,2)</f>
        <v>0</v>
      </c>
      <c r="Q61" s="34" t="n">
        <f aca="false">+P61*E61</f>
        <v>0</v>
      </c>
    </row>
    <row r="62" customFormat="false" ht="39" hidden="false" customHeight="true" outlineLevel="0" collapsed="false">
      <c r="A62" s="36"/>
      <c r="B62" s="24" t="s">
        <v>142</v>
      </c>
      <c r="C62" s="25" t="s">
        <v>143</v>
      </c>
      <c r="D62" s="26" t="s">
        <v>31</v>
      </c>
      <c r="E62" s="27" t="n">
        <v>0</v>
      </c>
      <c r="F62" s="28" t="n">
        <v>0</v>
      </c>
      <c r="G62" s="29" t="e">
        <f aca="false">+F62/L62</f>
        <v>#DIV/0!</v>
      </c>
      <c r="H62" s="28" t="n">
        <v>0</v>
      </c>
      <c r="I62" s="29" t="e">
        <f aca="false">+H62/L62</f>
        <v>#DIV/0!</v>
      </c>
      <c r="J62" s="30" t="n">
        <v>0</v>
      </c>
      <c r="K62" s="31" t="e">
        <f aca="false">+J62/L62</f>
        <v>#DIV/0!</v>
      </c>
      <c r="L62" s="32" t="n">
        <f aca="false">+F62+H62+J62</f>
        <v>0</v>
      </c>
      <c r="M62" s="31" t="e">
        <f aca="false">+G62+I62+K62</f>
        <v>#DIV/0!</v>
      </c>
      <c r="N62" s="33" t="n">
        <f aca="false">L62*$N$3</f>
        <v>0</v>
      </c>
      <c r="O62" s="33" t="n">
        <f aca="false">(L62+N62)*$P$3</f>
        <v>0</v>
      </c>
      <c r="P62" s="34" t="n">
        <f aca="false">ROUND(L62+N62+O62,2)</f>
        <v>0</v>
      </c>
      <c r="Q62" s="34" t="n">
        <f aca="false">+P62*E62</f>
        <v>0</v>
      </c>
    </row>
    <row r="63" customFormat="false" ht="39" hidden="false" customHeight="true" outlineLevel="0" collapsed="false">
      <c r="A63" s="36"/>
      <c r="B63" s="24" t="s">
        <v>144</v>
      </c>
      <c r="C63" s="25" t="s">
        <v>145</v>
      </c>
      <c r="D63" s="26" t="s">
        <v>31</v>
      </c>
      <c r="E63" s="27" t="n">
        <v>0</v>
      </c>
      <c r="F63" s="28" t="n">
        <v>0</v>
      </c>
      <c r="G63" s="29" t="e">
        <f aca="false">+F63/L63</f>
        <v>#DIV/0!</v>
      </c>
      <c r="H63" s="28" t="n">
        <v>0</v>
      </c>
      <c r="I63" s="29" t="e">
        <f aca="false">+H63/L63</f>
        <v>#DIV/0!</v>
      </c>
      <c r="J63" s="30" t="n">
        <v>0</v>
      </c>
      <c r="K63" s="31" t="e">
        <f aca="false">+J63/L63</f>
        <v>#DIV/0!</v>
      </c>
      <c r="L63" s="32" t="n">
        <f aca="false">+F63+H63+J63</f>
        <v>0</v>
      </c>
      <c r="M63" s="31" t="e">
        <f aca="false">+G63+I63+K63</f>
        <v>#DIV/0!</v>
      </c>
      <c r="N63" s="33" t="n">
        <f aca="false">L63*$N$3</f>
        <v>0</v>
      </c>
      <c r="O63" s="33" t="n">
        <f aca="false">(L63+N63)*$P$3</f>
        <v>0</v>
      </c>
      <c r="P63" s="34" t="n">
        <f aca="false">ROUND(L63+N63+O63,2)</f>
        <v>0</v>
      </c>
      <c r="Q63" s="34" t="n">
        <f aca="false">+P63*E63</f>
        <v>0</v>
      </c>
    </row>
    <row r="64" customFormat="false" ht="39" hidden="false" customHeight="true" outlineLevel="0" collapsed="false">
      <c r="A64" s="36"/>
      <c r="B64" s="24" t="s">
        <v>146</v>
      </c>
      <c r="C64" s="25" t="s">
        <v>147</v>
      </c>
      <c r="D64" s="26" t="s">
        <v>31</v>
      </c>
      <c r="E64" s="27" t="n">
        <v>0</v>
      </c>
      <c r="F64" s="28" t="n">
        <v>0</v>
      </c>
      <c r="G64" s="29" t="e">
        <f aca="false">+F64/L64</f>
        <v>#DIV/0!</v>
      </c>
      <c r="H64" s="28" t="n">
        <v>0</v>
      </c>
      <c r="I64" s="29" t="e">
        <f aca="false">+H64/L64</f>
        <v>#DIV/0!</v>
      </c>
      <c r="J64" s="30" t="n">
        <v>0</v>
      </c>
      <c r="K64" s="31" t="e">
        <f aca="false">+J64/L64</f>
        <v>#DIV/0!</v>
      </c>
      <c r="L64" s="32" t="n">
        <f aca="false">+F64+H64+J64</f>
        <v>0</v>
      </c>
      <c r="M64" s="31" t="e">
        <f aca="false">+G64+I64+K64</f>
        <v>#DIV/0!</v>
      </c>
      <c r="N64" s="33" t="n">
        <f aca="false">L64*$N$3</f>
        <v>0</v>
      </c>
      <c r="O64" s="33" t="n">
        <f aca="false">(L64+N64)*$P$3</f>
        <v>0</v>
      </c>
      <c r="P64" s="34" t="n">
        <f aca="false">ROUND(L64+N64+O64,2)</f>
        <v>0</v>
      </c>
      <c r="Q64" s="34" t="n">
        <f aca="false">+P64*E64</f>
        <v>0</v>
      </c>
    </row>
    <row r="65" customFormat="false" ht="39" hidden="false" customHeight="true" outlineLevel="0" collapsed="false">
      <c r="A65" s="36"/>
      <c r="B65" s="24" t="s">
        <v>148</v>
      </c>
      <c r="C65" s="25" t="s">
        <v>149</v>
      </c>
      <c r="D65" s="26" t="s">
        <v>31</v>
      </c>
      <c r="E65" s="27" t="n">
        <v>0</v>
      </c>
      <c r="F65" s="28" t="n">
        <v>0</v>
      </c>
      <c r="G65" s="29" t="e">
        <f aca="false">+F65/L65</f>
        <v>#DIV/0!</v>
      </c>
      <c r="H65" s="28" t="n">
        <v>0</v>
      </c>
      <c r="I65" s="29" t="e">
        <f aca="false">+H65/L65</f>
        <v>#DIV/0!</v>
      </c>
      <c r="J65" s="30" t="n">
        <v>0</v>
      </c>
      <c r="K65" s="31" t="e">
        <f aca="false">+J65/L65</f>
        <v>#DIV/0!</v>
      </c>
      <c r="L65" s="32" t="n">
        <f aca="false">+F65+H65+J65</f>
        <v>0</v>
      </c>
      <c r="M65" s="31" t="e">
        <f aca="false">+G65+I65+K65</f>
        <v>#DIV/0!</v>
      </c>
      <c r="N65" s="33" t="n">
        <f aca="false">L65*$N$3</f>
        <v>0</v>
      </c>
      <c r="O65" s="33" t="n">
        <f aca="false">(L65+N65)*$P$3</f>
        <v>0</v>
      </c>
      <c r="P65" s="34" t="n">
        <f aca="false">ROUND(L65+N65+O65,2)</f>
        <v>0</v>
      </c>
      <c r="Q65" s="34" t="n">
        <f aca="false">+P65*E65</f>
        <v>0</v>
      </c>
    </row>
    <row r="66" customFormat="false" ht="39" hidden="false" customHeight="true" outlineLevel="0" collapsed="false">
      <c r="A66" s="36"/>
      <c r="B66" s="24" t="s">
        <v>150</v>
      </c>
      <c r="C66" s="25" t="s">
        <v>151</v>
      </c>
      <c r="D66" s="26" t="s">
        <v>31</v>
      </c>
      <c r="E66" s="27" t="n">
        <v>0</v>
      </c>
      <c r="F66" s="28" t="n">
        <v>0</v>
      </c>
      <c r="G66" s="29" t="e">
        <f aca="false">+F66/L66</f>
        <v>#DIV/0!</v>
      </c>
      <c r="H66" s="28" t="n">
        <v>0</v>
      </c>
      <c r="I66" s="29" t="e">
        <f aca="false">+H66/L66</f>
        <v>#DIV/0!</v>
      </c>
      <c r="J66" s="30" t="n">
        <v>0</v>
      </c>
      <c r="K66" s="31" t="e">
        <f aca="false">+J66/L66</f>
        <v>#DIV/0!</v>
      </c>
      <c r="L66" s="32" t="n">
        <f aca="false">+F66+H66+J66</f>
        <v>0</v>
      </c>
      <c r="M66" s="31" t="e">
        <f aca="false">+G66+I66+K66</f>
        <v>#DIV/0!</v>
      </c>
      <c r="N66" s="33" t="n">
        <f aca="false">L66*$N$3</f>
        <v>0</v>
      </c>
      <c r="O66" s="33" t="n">
        <f aca="false">(L66+N66)*$P$3</f>
        <v>0</v>
      </c>
      <c r="P66" s="34" t="n">
        <f aca="false">ROUND(L66+N66+O66,2)</f>
        <v>0</v>
      </c>
      <c r="Q66" s="34" t="n">
        <f aca="false">+P66*E66</f>
        <v>0</v>
      </c>
    </row>
    <row r="67" customFormat="false" ht="39" hidden="false" customHeight="true" outlineLevel="0" collapsed="false">
      <c r="A67" s="36"/>
      <c r="B67" s="24" t="s">
        <v>152</v>
      </c>
      <c r="C67" s="25" t="s">
        <v>153</v>
      </c>
      <c r="D67" s="26" t="s">
        <v>31</v>
      </c>
      <c r="E67" s="27" t="n">
        <v>0</v>
      </c>
      <c r="F67" s="28" t="n">
        <v>0</v>
      </c>
      <c r="G67" s="29" t="e">
        <f aca="false">+F67/L67</f>
        <v>#DIV/0!</v>
      </c>
      <c r="H67" s="28" t="n">
        <v>0</v>
      </c>
      <c r="I67" s="29" t="e">
        <f aca="false">+H67/L67</f>
        <v>#DIV/0!</v>
      </c>
      <c r="J67" s="30" t="n">
        <v>0</v>
      </c>
      <c r="K67" s="31" t="e">
        <f aca="false">+J67/L67</f>
        <v>#DIV/0!</v>
      </c>
      <c r="L67" s="32" t="n">
        <f aca="false">+F67+H67+J67</f>
        <v>0</v>
      </c>
      <c r="M67" s="31" t="e">
        <f aca="false">+G67+I67+K67</f>
        <v>#DIV/0!</v>
      </c>
      <c r="N67" s="33" t="n">
        <f aca="false">L67*$N$3</f>
        <v>0</v>
      </c>
      <c r="O67" s="33" t="n">
        <f aca="false">(L67+N67)*$P$3</f>
        <v>0</v>
      </c>
      <c r="P67" s="34" t="n">
        <f aca="false">ROUND(L67+N67+O67,2)</f>
        <v>0</v>
      </c>
      <c r="Q67" s="34" t="n">
        <f aca="false">+P67*E67</f>
        <v>0</v>
      </c>
    </row>
    <row r="68" customFormat="false" ht="39" hidden="false" customHeight="true" outlineLevel="0" collapsed="false">
      <c r="A68" s="36"/>
      <c r="B68" s="24" t="s">
        <v>154</v>
      </c>
      <c r="C68" s="25" t="s">
        <v>155</v>
      </c>
      <c r="D68" s="26" t="s">
        <v>96</v>
      </c>
      <c r="E68" s="27" t="n">
        <v>0</v>
      </c>
      <c r="F68" s="28" t="n">
        <v>0</v>
      </c>
      <c r="G68" s="29" t="e">
        <f aca="false">+F68/L68</f>
        <v>#DIV/0!</v>
      </c>
      <c r="H68" s="28" t="n">
        <v>0</v>
      </c>
      <c r="I68" s="29" t="e">
        <f aca="false">+H68/L68</f>
        <v>#DIV/0!</v>
      </c>
      <c r="J68" s="30" t="n">
        <v>0</v>
      </c>
      <c r="K68" s="31" t="e">
        <f aca="false">+J68/L68</f>
        <v>#DIV/0!</v>
      </c>
      <c r="L68" s="32" t="n">
        <f aca="false">+F68+H68+J68</f>
        <v>0</v>
      </c>
      <c r="M68" s="31" t="e">
        <f aca="false">+G68+I68+K68</f>
        <v>#DIV/0!</v>
      </c>
      <c r="N68" s="33" t="n">
        <f aca="false">L68*$N$3</f>
        <v>0</v>
      </c>
      <c r="O68" s="33" t="n">
        <f aca="false">(L68+N68)*$P$3</f>
        <v>0</v>
      </c>
      <c r="P68" s="34" t="n">
        <f aca="false">ROUND(L68+N68+O68,2)</f>
        <v>0</v>
      </c>
      <c r="Q68" s="34" t="n">
        <f aca="false">+P68*E68</f>
        <v>0</v>
      </c>
    </row>
    <row r="69" customFormat="false" ht="39" hidden="false" customHeight="true" outlineLevel="0" collapsed="false">
      <c r="A69" s="36"/>
      <c r="B69" s="24" t="s">
        <v>156</v>
      </c>
      <c r="C69" s="25" t="s">
        <v>157</v>
      </c>
      <c r="D69" s="26" t="s">
        <v>96</v>
      </c>
      <c r="E69" s="27" t="n">
        <v>0</v>
      </c>
      <c r="F69" s="28" t="n">
        <v>0</v>
      </c>
      <c r="G69" s="29" t="e">
        <f aca="false">+F69/L69</f>
        <v>#DIV/0!</v>
      </c>
      <c r="H69" s="28" t="n">
        <v>0</v>
      </c>
      <c r="I69" s="29" t="e">
        <f aca="false">+H69/L69</f>
        <v>#DIV/0!</v>
      </c>
      <c r="J69" s="30" t="n">
        <v>0</v>
      </c>
      <c r="K69" s="31" t="e">
        <f aca="false">+J69/L69</f>
        <v>#DIV/0!</v>
      </c>
      <c r="L69" s="32" t="n">
        <f aca="false">+F69+H69+J69</f>
        <v>0</v>
      </c>
      <c r="M69" s="31" t="e">
        <f aca="false">+G69+I69+K69</f>
        <v>#DIV/0!</v>
      </c>
      <c r="N69" s="33" t="n">
        <f aca="false">L69*$N$3</f>
        <v>0</v>
      </c>
      <c r="O69" s="33" t="n">
        <f aca="false">(L69+N69)*$P$3</f>
        <v>0</v>
      </c>
      <c r="P69" s="34" t="n">
        <f aca="false">ROUND(L69+N69+O69,2)</f>
        <v>0</v>
      </c>
      <c r="Q69" s="34" t="n">
        <f aca="false">+P69*E69</f>
        <v>0</v>
      </c>
    </row>
    <row r="70" customFormat="false" ht="39" hidden="false" customHeight="true" outlineLevel="0" collapsed="false">
      <c r="A70" s="36"/>
      <c r="B70" s="24" t="s">
        <v>158</v>
      </c>
      <c r="C70" s="25" t="s">
        <v>159</v>
      </c>
      <c r="D70" s="26" t="s">
        <v>96</v>
      </c>
      <c r="E70" s="27" t="n">
        <v>0</v>
      </c>
      <c r="F70" s="28" t="n">
        <v>0</v>
      </c>
      <c r="G70" s="29" t="e">
        <f aca="false">+F70/L70</f>
        <v>#DIV/0!</v>
      </c>
      <c r="H70" s="28" t="n">
        <v>0</v>
      </c>
      <c r="I70" s="29" t="e">
        <f aca="false">+H70/L70</f>
        <v>#DIV/0!</v>
      </c>
      <c r="J70" s="30" t="n">
        <v>0</v>
      </c>
      <c r="K70" s="31" t="e">
        <f aca="false">+J70/L70</f>
        <v>#DIV/0!</v>
      </c>
      <c r="L70" s="32" t="n">
        <f aca="false">+F70+H70+J70</f>
        <v>0</v>
      </c>
      <c r="M70" s="31" t="e">
        <f aca="false">+G70+I70+K70</f>
        <v>#DIV/0!</v>
      </c>
      <c r="N70" s="33" t="n">
        <f aca="false">L70*$N$3</f>
        <v>0</v>
      </c>
      <c r="O70" s="33" t="n">
        <f aca="false">(L70+N70)*$P$3</f>
        <v>0</v>
      </c>
      <c r="P70" s="34" t="n">
        <f aca="false">ROUND(L70+N70+O70,2)</f>
        <v>0</v>
      </c>
      <c r="Q70" s="34" t="n">
        <f aca="false">+P70*E70</f>
        <v>0</v>
      </c>
    </row>
    <row r="71" customFormat="false" ht="39" hidden="false" customHeight="true" outlineLevel="0" collapsed="false">
      <c r="A71" s="36"/>
      <c r="B71" s="24" t="s">
        <v>160</v>
      </c>
      <c r="C71" s="25" t="s">
        <v>161</v>
      </c>
      <c r="D71" s="26" t="s">
        <v>96</v>
      </c>
      <c r="E71" s="27" t="n">
        <v>0</v>
      </c>
      <c r="F71" s="28" t="n">
        <v>0</v>
      </c>
      <c r="G71" s="29" t="e">
        <f aca="false">+F71/L71</f>
        <v>#DIV/0!</v>
      </c>
      <c r="H71" s="28" t="n">
        <v>0</v>
      </c>
      <c r="I71" s="29" t="e">
        <f aca="false">+H71/L71</f>
        <v>#DIV/0!</v>
      </c>
      <c r="J71" s="30" t="n">
        <v>0</v>
      </c>
      <c r="K71" s="31" t="e">
        <f aca="false">+J71/L71</f>
        <v>#DIV/0!</v>
      </c>
      <c r="L71" s="32" t="n">
        <f aca="false">+F71+H71+J71</f>
        <v>0</v>
      </c>
      <c r="M71" s="31" t="e">
        <f aca="false">+G71+I71+K71</f>
        <v>#DIV/0!</v>
      </c>
      <c r="N71" s="33" t="n">
        <f aca="false">L71*$N$3</f>
        <v>0</v>
      </c>
      <c r="O71" s="33" t="n">
        <f aca="false">(L71+N71)*$P$3</f>
        <v>0</v>
      </c>
      <c r="P71" s="34" t="n">
        <f aca="false">ROUND(L71+N71+O71,2)</f>
        <v>0</v>
      </c>
      <c r="Q71" s="34" t="n">
        <f aca="false">+P71*E71</f>
        <v>0</v>
      </c>
    </row>
    <row r="72" customFormat="false" ht="39" hidden="false" customHeight="true" outlineLevel="0" collapsed="false">
      <c r="A72" s="36"/>
      <c r="B72" s="24" t="s">
        <v>162</v>
      </c>
      <c r="C72" s="25" t="s">
        <v>163</v>
      </c>
      <c r="D72" s="26" t="s">
        <v>96</v>
      </c>
      <c r="E72" s="27" t="n">
        <v>0</v>
      </c>
      <c r="F72" s="28" t="n">
        <v>0</v>
      </c>
      <c r="G72" s="29" t="e">
        <f aca="false">+F72/L72</f>
        <v>#DIV/0!</v>
      </c>
      <c r="H72" s="28" t="n">
        <v>0</v>
      </c>
      <c r="I72" s="29" t="e">
        <f aca="false">+H72/L72</f>
        <v>#DIV/0!</v>
      </c>
      <c r="J72" s="30" t="n">
        <v>0</v>
      </c>
      <c r="K72" s="31" t="e">
        <f aca="false">+J72/L72</f>
        <v>#DIV/0!</v>
      </c>
      <c r="L72" s="32" t="n">
        <f aca="false">+F72+H72+J72</f>
        <v>0</v>
      </c>
      <c r="M72" s="31" t="e">
        <f aca="false">+G72+I72+K72</f>
        <v>#DIV/0!</v>
      </c>
      <c r="N72" s="33" t="n">
        <f aca="false">L72*$N$3</f>
        <v>0</v>
      </c>
      <c r="O72" s="33" t="n">
        <f aca="false">(L72+N72)*$P$3</f>
        <v>0</v>
      </c>
      <c r="P72" s="34" t="n">
        <f aca="false">ROUND(L72+N72+O72,2)</f>
        <v>0</v>
      </c>
      <c r="Q72" s="34" t="n">
        <f aca="false">+P72*E72</f>
        <v>0</v>
      </c>
    </row>
    <row r="73" customFormat="false" ht="39" hidden="false" customHeight="true" outlineLevel="0" collapsed="false">
      <c r="A73" s="36"/>
      <c r="B73" s="24" t="s">
        <v>164</v>
      </c>
      <c r="C73" s="25" t="s">
        <v>165</v>
      </c>
      <c r="D73" s="26" t="s">
        <v>129</v>
      </c>
      <c r="E73" s="27" t="n">
        <v>0</v>
      </c>
      <c r="F73" s="28" t="n">
        <v>0</v>
      </c>
      <c r="G73" s="29" t="e">
        <f aca="false">+F73/L73</f>
        <v>#DIV/0!</v>
      </c>
      <c r="H73" s="28" t="n">
        <v>0</v>
      </c>
      <c r="I73" s="29" t="e">
        <f aca="false">+H73/L73</f>
        <v>#DIV/0!</v>
      </c>
      <c r="J73" s="30" t="n">
        <v>0</v>
      </c>
      <c r="K73" s="31" t="e">
        <f aca="false">+J73/L73</f>
        <v>#DIV/0!</v>
      </c>
      <c r="L73" s="32" t="n">
        <f aca="false">+F73+H73+J73</f>
        <v>0</v>
      </c>
      <c r="M73" s="31" t="e">
        <f aca="false">+G73+I73+K73</f>
        <v>#DIV/0!</v>
      </c>
      <c r="N73" s="33" t="n">
        <f aca="false">L73*$N$3</f>
        <v>0</v>
      </c>
      <c r="O73" s="33" t="n">
        <f aca="false">(L73+N73)*$P$3</f>
        <v>0</v>
      </c>
      <c r="P73" s="34" t="n">
        <f aca="false">ROUND(L73+N73+O73,2)</f>
        <v>0</v>
      </c>
      <c r="Q73" s="34" t="n">
        <f aca="false">+P73*E73</f>
        <v>0</v>
      </c>
    </row>
    <row r="74" customFormat="false" ht="39" hidden="false" customHeight="true" outlineLevel="0" collapsed="false">
      <c r="A74" s="36"/>
      <c r="B74" s="24" t="s">
        <v>166</v>
      </c>
      <c r="C74" s="25" t="s">
        <v>167</v>
      </c>
      <c r="D74" s="26" t="s">
        <v>129</v>
      </c>
      <c r="E74" s="27" t="n">
        <v>0</v>
      </c>
      <c r="F74" s="28" t="n">
        <v>0</v>
      </c>
      <c r="G74" s="29" t="e">
        <f aca="false">+F74/L74</f>
        <v>#DIV/0!</v>
      </c>
      <c r="H74" s="28" t="n">
        <v>0</v>
      </c>
      <c r="I74" s="29" t="e">
        <f aca="false">+H74/L74</f>
        <v>#DIV/0!</v>
      </c>
      <c r="J74" s="30" t="n">
        <v>0</v>
      </c>
      <c r="K74" s="31" t="e">
        <f aca="false">+J74/L74</f>
        <v>#DIV/0!</v>
      </c>
      <c r="L74" s="32" t="n">
        <f aca="false">+F74+H74+J74</f>
        <v>0</v>
      </c>
      <c r="M74" s="31" t="e">
        <f aca="false">+G74+I74+K74</f>
        <v>#DIV/0!</v>
      </c>
      <c r="N74" s="33" t="n">
        <f aca="false">L74*$N$3</f>
        <v>0</v>
      </c>
      <c r="O74" s="33" t="n">
        <f aca="false">(L74+N74)*$P$3</f>
        <v>0</v>
      </c>
      <c r="P74" s="34" t="n">
        <f aca="false">ROUND(L74+N74+O74,2)</f>
        <v>0</v>
      </c>
      <c r="Q74" s="34" t="n">
        <f aca="false">+P74*E74</f>
        <v>0</v>
      </c>
    </row>
    <row r="75" customFormat="false" ht="39" hidden="false" customHeight="true" outlineLevel="0" collapsed="false">
      <c r="A75" s="36"/>
      <c r="B75" s="24" t="s">
        <v>168</v>
      </c>
      <c r="C75" s="25" t="s">
        <v>169</v>
      </c>
      <c r="D75" s="26" t="s">
        <v>170</v>
      </c>
      <c r="E75" s="27" t="n">
        <v>0</v>
      </c>
      <c r="F75" s="28" t="n">
        <v>0</v>
      </c>
      <c r="G75" s="29" t="e">
        <f aca="false">+F75/L75</f>
        <v>#DIV/0!</v>
      </c>
      <c r="H75" s="28" t="n">
        <v>0</v>
      </c>
      <c r="I75" s="29" t="e">
        <f aca="false">+H75/L75</f>
        <v>#DIV/0!</v>
      </c>
      <c r="J75" s="30" t="n">
        <v>0</v>
      </c>
      <c r="K75" s="31" t="e">
        <f aca="false">+J75/L75</f>
        <v>#DIV/0!</v>
      </c>
      <c r="L75" s="32" t="n">
        <f aca="false">+F75+H75+J75</f>
        <v>0</v>
      </c>
      <c r="M75" s="31" t="e">
        <f aca="false">+G75+I75+K75</f>
        <v>#DIV/0!</v>
      </c>
      <c r="N75" s="33" t="n">
        <f aca="false">L75*$N$3</f>
        <v>0</v>
      </c>
      <c r="O75" s="33" t="n">
        <f aca="false">(L75+N75)*$P$3</f>
        <v>0</v>
      </c>
      <c r="P75" s="34" t="n">
        <f aca="false">ROUND(L75+N75+O75,2)</f>
        <v>0</v>
      </c>
      <c r="Q75" s="34" t="n">
        <f aca="false">+P75*E75</f>
        <v>0</v>
      </c>
    </row>
    <row r="76" customFormat="false" ht="39" hidden="false" customHeight="true" outlineLevel="0" collapsed="false">
      <c r="A76" s="36"/>
      <c r="B76" s="24" t="s">
        <v>171</v>
      </c>
      <c r="C76" s="25" t="s">
        <v>172</v>
      </c>
      <c r="D76" s="26" t="s">
        <v>129</v>
      </c>
      <c r="E76" s="27" t="n">
        <v>0</v>
      </c>
      <c r="F76" s="28" t="n">
        <v>0</v>
      </c>
      <c r="G76" s="29" t="e">
        <f aca="false">+F76/L76</f>
        <v>#DIV/0!</v>
      </c>
      <c r="H76" s="28" t="n">
        <v>0</v>
      </c>
      <c r="I76" s="29" t="e">
        <f aca="false">+H76/L76</f>
        <v>#DIV/0!</v>
      </c>
      <c r="J76" s="30" t="n">
        <v>0</v>
      </c>
      <c r="K76" s="31" t="e">
        <f aca="false">+J76/L76</f>
        <v>#DIV/0!</v>
      </c>
      <c r="L76" s="32" t="n">
        <f aca="false">+F76+H76+J76</f>
        <v>0</v>
      </c>
      <c r="M76" s="31" t="e">
        <f aca="false">+G76+I76+K76</f>
        <v>#DIV/0!</v>
      </c>
      <c r="N76" s="33" t="n">
        <f aca="false">L76*$N$3</f>
        <v>0</v>
      </c>
      <c r="O76" s="33" t="n">
        <f aca="false">(L76+N76)*$P$3</f>
        <v>0</v>
      </c>
      <c r="P76" s="34" t="n">
        <f aca="false">ROUND(L76+N76+O76,2)</f>
        <v>0</v>
      </c>
      <c r="Q76" s="34" t="n">
        <f aca="false">+P76*E76</f>
        <v>0</v>
      </c>
    </row>
    <row r="77" customFormat="false" ht="39" hidden="false" customHeight="true" outlineLevel="0" collapsed="false">
      <c r="A77" s="36"/>
      <c r="B77" s="24" t="s">
        <v>173</v>
      </c>
      <c r="C77" s="25" t="s">
        <v>174</v>
      </c>
      <c r="D77" s="26" t="s">
        <v>31</v>
      </c>
      <c r="E77" s="27" t="n">
        <v>0</v>
      </c>
      <c r="F77" s="28" t="n">
        <v>0</v>
      </c>
      <c r="G77" s="29" t="e">
        <f aca="false">+F77/L77</f>
        <v>#DIV/0!</v>
      </c>
      <c r="H77" s="28" t="n">
        <v>0</v>
      </c>
      <c r="I77" s="29" t="e">
        <f aca="false">+H77/L77</f>
        <v>#DIV/0!</v>
      </c>
      <c r="J77" s="30" t="n">
        <v>0</v>
      </c>
      <c r="K77" s="31" t="e">
        <f aca="false">+J77/L77</f>
        <v>#DIV/0!</v>
      </c>
      <c r="L77" s="32" t="n">
        <f aca="false">+F77+H77+J77</f>
        <v>0</v>
      </c>
      <c r="M77" s="31" t="e">
        <f aca="false">+G77+I77+K77</f>
        <v>#DIV/0!</v>
      </c>
      <c r="N77" s="33" t="n">
        <f aca="false">L77*$N$3</f>
        <v>0</v>
      </c>
      <c r="O77" s="33" t="n">
        <f aca="false">(L77+N77)*$P$3</f>
        <v>0</v>
      </c>
      <c r="P77" s="34" t="n">
        <f aca="false">ROUND(L77+N77+O77,2)</f>
        <v>0</v>
      </c>
      <c r="Q77" s="34" t="n">
        <f aca="false">+P77*E77</f>
        <v>0</v>
      </c>
    </row>
    <row r="78" customFormat="false" ht="39" hidden="false" customHeight="true" outlineLevel="0" collapsed="false">
      <c r="A78" s="36"/>
      <c r="B78" s="24" t="s">
        <v>175</v>
      </c>
      <c r="C78" s="25" t="s">
        <v>176</v>
      </c>
      <c r="D78" s="26" t="s">
        <v>31</v>
      </c>
      <c r="E78" s="27" t="n">
        <v>0</v>
      </c>
      <c r="F78" s="28" t="n">
        <v>0</v>
      </c>
      <c r="G78" s="29" t="e">
        <f aca="false">+F78/L78</f>
        <v>#DIV/0!</v>
      </c>
      <c r="H78" s="28" t="n">
        <v>0</v>
      </c>
      <c r="I78" s="29" t="e">
        <f aca="false">+H78/L78</f>
        <v>#DIV/0!</v>
      </c>
      <c r="J78" s="30" t="n">
        <v>0</v>
      </c>
      <c r="K78" s="31" t="e">
        <f aca="false">+J78/L78</f>
        <v>#DIV/0!</v>
      </c>
      <c r="L78" s="32" t="n">
        <f aca="false">+F78+H78+J78</f>
        <v>0</v>
      </c>
      <c r="M78" s="31" t="e">
        <f aca="false">+G78+I78+K78</f>
        <v>#DIV/0!</v>
      </c>
      <c r="N78" s="33" t="n">
        <f aca="false">L78*$N$3</f>
        <v>0</v>
      </c>
      <c r="O78" s="33" t="n">
        <f aca="false">(L78+N78)*$P$3</f>
        <v>0</v>
      </c>
      <c r="P78" s="34" t="n">
        <f aca="false">ROUND(L78+N78+O78,2)</f>
        <v>0</v>
      </c>
      <c r="Q78" s="34" t="n">
        <f aca="false">+P78*E78</f>
        <v>0</v>
      </c>
    </row>
    <row r="79" customFormat="false" ht="39" hidden="false" customHeight="true" outlineLevel="0" collapsed="false">
      <c r="A79" s="36"/>
      <c r="B79" s="24" t="s">
        <v>177</v>
      </c>
      <c r="C79" s="25" t="s">
        <v>178</v>
      </c>
      <c r="D79" s="26" t="s">
        <v>31</v>
      </c>
      <c r="E79" s="27" t="n">
        <v>0</v>
      </c>
      <c r="F79" s="28" t="n">
        <v>0</v>
      </c>
      <c r="G79" s="29" t="e">
        <f aca="false">+F79/L79</f>
        <v>#DIV/0!</v>
      </c>
      <c r="H79" s="28" t="n">
        <v>0</v>
      </c>
      <c r="I79" s="29" t="e">
        <f aca="false">+H79/L79</f>
        <v>#DIV/0!</v>
      </c>
      <c r="J79" s="30" t="n">
        <v>0</v>
      </c>
      <c r="K79" s="31" t="e">
        <f aca="false">+J79/L79</f>
        <v>#DIV/0!</v>
      </c>
      <c r="L79" s="32" t="n">
        <f aca="false">+F79+H79+J79</f>
        <v>0</v>
      </c>
      <c r="M79" s="31" t="e">
        <f aca="false">+G79+I79+K79</f>
        <v>#DIV/0!</v>
      </c>
      <c r="N79" s="33" t="n">
        <f aca="false">L79*$N$3</f>
        <v>0</v>
      </c>
      <c r="O79" s="33" t="n">
        <f aca="false">(L79+N79)*$P$3</f>
        <v>0</v>
      </c>
      <c r="P79" s="34" t="n">
        <f aca="false">ROUND(L79+N79+O79,2)</f>
        <v>0</v>
      </c>
      <c r="Q79" s="34" t="n">
        <f aca="false">+P79*E79</f>
        <v>0</v>
      </c>
    </row>
    <row r="80" customFormat="false" ht="39" hidden="false" customHeight="true" outlineLevel="0" collapsed="false">
      <c r="A80" s="36"/>
      <c r="B80" s="24" t="s">
        <v>179</v>
      </c>
      <c r="C80" s="25" t="s">
        <v>180</v>
      </c>
      <c r="D80" s="26" t="s">
        <v>31</v>
      </c>
      <c r="E80" s="27" t="n">
        <v>0</v>
      </c>
      <c r="F80" s="28" t="n">
        <v>0</v>
      </c>
      <c r="G80" s="29" t="e">
        <f aca="false">+F80/L80</f>
        <v>#DIV/0!</v>
      </c>
      <c r="H80" s="28" t="n">
        <v>0</v>
      </c>
      <c r="I80" s="29" t="e">
        <f aca="false">+H80/L80</f>
        <v>#DIV/0!</v>
      </c>
      <c r="J80" s="30" t="n">
        <v>0</v>
      </c>
      <c r="K80" s="31" t="e">
        <f aca="false">+J80/L80</f>
        <v>#DIV/0!</v>
      </c>
      <c r="L80" s="32" t="n">
        <f aca="false">+F80+H80+J80</f>
        <v>0</v>
      </c>
      <c r="M80" s="31" t="e">
        <f aca="false">+G80+I80+K80</f>
        <v>#DIV/0!</v>
      </c>
      <c r="N80" s="33" t="n">
        <f aca="false">L80*$N$3</f>
        <v>0</v>
      </c>
      <c r="O80" s="33" t="n">
        <f aca="false">(L80+N80)*$P$3</f>
        <v>0</v>
      </c>
      <c r="P80" s="34" t="n">
        <f aca="false">ROUND(L80+N80+O80,2)</f>
        <v>0</v>
      </c>
      <c r="Q80" s="34" t="n">
        <f aca="false">+P80*E80</f>
        <v>0</v>
      </c>
    </row>
    <row r="81" customFormat="false" ht="39" hidden="false" customHeight="true" outlineLevel="0" collapsed="false">
      <c r="A81" s="36"/>
      <c r="B81" s="24" t="s">
        <v>181</v>
      </c>
      <c r="C81" s="25" t="s">
        <v>182</v>
      </c>
      <c r="D81" s="26" t="s">
        <v>31</v>
      </c>
      <c r="E81" s="27" t="n">
        <v>0</v>
      </c>
      <c r="F81" s="28" t="n">
        <v>0</v>
      </c>
      <c r="G81" s="29" t="e">
        <f aca="false">+F81/L81</f>
        <v>#DIV/0!</v>
      </c>
      <c r="H81" s="28" t="n">
        <v>0</v>
      </c>
      <c r="I81" s="29" t="e">
        <f aca="false">+H81/L81</f>
        <v>#DIV/0!</v>
      </c>
      <c r="J81" s="30" t="n">
        <v>0</v>
      </c>
      <c r="K81" s="31" t="e">
        <f aca="false">+J81/L81</f>
        <v>#DIV/0!</v>
      </c>
      <c r="L81" s="32" t="n">
        <f aca="false">+F81+H81+J81</f>
        <v>0</v>
      </c>
      <c r="M81" s="31" t="e">
        <f aca="false">+G81+I81+K81</f>
        <v>#DIV/0!</v>
      </c>
      <c r="N81" s="33" t="n">
        <f aca="false">L81*$N$3</f>
        <v>0</v>
      </c>
      <c r="O81" s="33" t="n">
        <f aca="false">(L81+N81)*$P$3</f>
        <v>0</v>
      </c>
      <c r="P81" s="34" t="n">
        <f aca="false">ROUND(L81+N81+O81,2)</f>
        <v>0</v>
      </c>
      <c r="Q81" s="34" t="n">
        <f aca="false">+P81*E81</f>
        <v>0</v>
      </c>
    </row>
    <row r="82" customFormat="false" ht="39" hidden="false" customHeight="true" outlineLevel="0" collapsed="false">
      <c r="A82" s="36"/>
      <c r="B82" s="24" t="s">
        <v>183</v>
      </c>
      <c r="C82" s="25" t="s">
        <v>184</v>
      </c>
      <c r="D82" s="26" t="s">
        <v>31</v>
      </c>
      <c r="E82" s="27" t="n">
        <v>0</v>
      </c>
      <c r="F82" s="28" t="n">
        <v>0</v>
      </c>
      <c r="G82" s="29" t="e">
        <f aca="false">+F82/L82</f>
        <v>#DIV/0!</v>
      </c>
      <c r="H82" s="28" t="n">
        <v>0</v>
      </c>
      <c r="I82" s="29" t="e">
        <f aca="false">+H82/L82</f>
        <v>#DIV/0!</v>
      </c>
      <c r="J82" s="30" t="n">
        <v>0</v>
      </c>
      <c r="K82" s="31" t="e">
        <f aca="false">+J82/L82</f>
        <v>#DIV/0!</v>
      </c>
      <c r="L82" s="32" t="n">
        <f aca="false">+F82+H82+J82</f>
        <v>0</v>
      </c>
      <c r="M82" s="31" t="e">
        <f aca="false">+G82+I82+K82</f>
        <v>#DIV/0!</v>
      </c>
      <c r="N82" s="33" t="n">
        <f aca="false">L82*$N$3</f>
        <v>0</v>
      </c>
      <c r="O82" s="33" t="n">
        <f aca="false">(L82+N82)*$P$3</f>
        <v>0</v>
      </c>
      <c r="P82" s="34" t="n">
        <f aca="false">ROUND(L82+N82+O82,2)</f>
        <v>0</v>
      </c>
      <c r="Q82" s="34" t="n">
        <f aca="false">+P82*E82</f>
        <v>0</v>
      </c>
    </row>
    <row r="83" customFormat="false" ht="39" hidden="false" customHeight="true" outlineLevel="0" collapsed="false">
      <c r="A83" s="36"/>
      <c r="B83" s="24" t="s">
        <v>185</v>
      </c>
      <c r="C83" s="25" t="s">
        <v>186</v>
      </c>
      <c r="D83" s="26" t="s">
        <v>31</v>
      </c>
      <c r="E83" s="27" t="n">
        <v>0</v>
      </c>
      <c r="F83" s="28" t="n">
        <v>0</v>
      </c>
      <c r="G83" s="29" t="e">
        <f aca="false">+F83/L83</f>
        <v>#DIV/0!</v>
      </c>
      <c r="H83" s="28" t="n">
        <v>0</v>
      </c>
      <c r="I83" s="29" t="e">
        <f aca="false">+H83/L83</f>
        <v>#DIV/0!</v>
      </c>
      <c r="J83" s="30" t="n">
        <v>0</v>
      </c>
      <c r="K83" s="31" t="e">
        <f aca="false">+J83/L83</f>
        <v>#DIV/0!</v>
      </c>
      <c r="L83" s="32" t="n">
        <f aca="false">+F83+H83+J83</f>
        <v>0</v>
      </c>
      <c r="M83" s="31" t="e">
        <f aca="false">+G83+I83+K83</f>
        <v>#DIV/0!</v>
      </c>
      <c r="N83" s="33" t="n">
        <f aca="false">L83*$N$3</f>
        <v>0</v>
      </c>
      <c r="O83" s="33" t="n">
        <f aca="false">(L83+N83)*$P$3</f>
        <v>0</v>
      </c>
      <c r="P83" s="34" t="n">
        <f aca="false">ROUND(L83+N83+O83,2)</f>
        <v>0</v>
      </c>
      <c r="Q83" s="34" t="n">
        <f aca="false">+P83*E83</f>
        <v>0</v>
      </c>
    </row>
    <row r="84" customFormat="false" ht="39" hidden="false" customHeight="true" outlineLevel="0" collapsed="false">
      <c r="A84" s="36"/>
      <c r="B84" s="24" t="s">
        <v>187</v>
      </c>
      <c r="C84" s="25" t="s">
        <v>188</v>
      </c>
      <c r="D84" s="26" t="s">
        <v>31</v>
      </c>
      <c r="E84" s="27" t="n">
        <v>0</v>
      </c>
      <c r="F84" s="28" t="n">
        <v>0</v>
      </c>
      <c r="G84" s="29" t="e">
        <f aca="false">+F84/L84</f>
        <v>#DIV/0!</v>
      </c>
      <c r="H84" s="28" t="n">
        <v>0</v>
      </c>
      <c r="I84" s="29" t="e">
        <f aca="false">+H84/L84</f>
        <v>#DIV/0!</v>
      </c>
      <c r="J84" s="30" t="n">
        <v>0</v>
      </c>
      <c r="K84" s="31" t="e">
        <f aca="false">+J84/L84</f>
        <v>#DIV/0!</v>
      </c>
      <c r="L84" s="32" t="n">
        <f aca="false">+F84+H84+J84</f>
        <v>0</v>
      </c>
      <c r="M84" s="31" t="e">
        <f aca="false">+G84+I84+K84</f>
        <v>#DIV/0!</v>
      </c>
      <c r="N84" s="33" t="n">
        <f aca="false">L84*$N$3</f>
        <v>0</v>
      </c>
      <c r="O84" s="33" t="n">
        <f aca="false">(L84+N84)*$P$3</f>
        <v>0</v>
      </c>
      <c r="P84" s="34" t="n">
        <f aca="false">ROUND(L84+N84+O84,2)</f>
        <v>0</v>
      </c>
      <c r="Q84" s="34" t="n">
        <f aca="false">+P84*E84</f>
        <v>0</v>
      </c>
    </row>
    <row r="85" customFormat="false" ht="39" hidden="false" customHeight="true" outlineLevel="0" collapsed="false">
      <c r="A85" s="36"/>
      <c r="B85" s="24" t="s">
        <v>189</v>
      </c>
      <c r="C85" s="25" t="s">
        <v>190</v>
      </c>
      <c r="D85" s="26" t="s">
        <v>129</v>
      </c>
      <c r="E85" s="27" t="n">
        <v>0</v>
      </c>
      <c r="F85" s="28" t="n">
        <v>0</v>
      </c>
      <c r="G85" s="29" t="e">
        <f aca="false">+F85/L85</f>
        <v>#DIV/0!</v>
      </c>
      <c r="H85" s="28" t="n">
        <v>0</v>
      </c>
      <c r="I85" s="29" t="e">
        <f aca="false">+H85/L85</f>
        <v>#DIV/0!</v>
      </c>
      <c r="J85" s="30" t="n">
        <v>0</v>
      </c>
      <c r="K85" s="31" t="e">
        <f aca="false">+J85/L85</f>
        <v>#DIV/0!</v>
      </c>
      <c r="L85" s="32" t="n">
        <f aca="false">+F85+H85+J85</f>
        <v>0</v>
      </c>
      <c r="M85" s="31" t="e">
        <f aca="false">+G85+I85+K85</f>
        <v>#DIV/0!</v>
      </c>
      <c r="N85" s="33" t="n">
        <f aca="false">L85*$N$3</f>
        <v>0</v>
      </c>
      <c r="O85" s="33" t="n">
        <f aca="false">(L85+N85)*$P$3</f>
        <v>0</v>
      </c>
      <c r="P85" s="34" t="n">
        <f aca="false">ROUND(L85+N85+O85,2)</f>
        <v>0</v>
      </c>
      <c r="Q85" s="34" t="n">
        <f aca="false">+P85*E85</f>
        <v>0</v>
      </c>
    </row>
    <row r="86" customFormat="false" ht="39" hidden="false" customHeight="true" outlineLevel="0" collapsed="false">
      <c r="A86" s="36"/>
      <c r="B86" s="24" t="s">
        <v>191</v>
      </c>
      <c r="C86" s="25" t="s">
        <v>192</v>
      </c>
      <c r="D86" s="26" t="s">
        <v>129</v>
      </c>
      <c r="E86" s="27" t="n">
        <v>0</v>
      </c>
      <c r="F86" s="28" t="n">
        <v>0</v>
      </c>
      <c r="G86" s="29" t="e">
        <f aca="false">+F86/L86</f>
        <v>#DIV/0!</v>
      </c>
      <c r="H86" s="28" t="n">
        <v>0</v>
      </c>
      <c r="I86" s="29" t="e">
        <f aca="false">+H86/L86</f>
        <v>#DIV/0!</v>
      </c>
      <c r="J86" s="30" t="n">
        <v>0</v>
      </c>
      <c r="K86" s="31" t="e">
        <f aca="false">+J86/L86</f>
        <v>#DIV/0!</v>
      </c>
      <c r="L86" s="32" t="n">
        <f aca="false">+F86+H86+J86</f>
        <v>0</v>
      </c>
      <c r="M86" s="31" t="e">
        <f aca="false">+G86+I86+K86</f>
        <v>#DIV/0!</v>
      </c>
      <c r="N86" s="33" t="n">
        <f aca="false">L86*$N$3</f>
        <v>0</v>
      </c>
      <c r="O86" s="33" t="n">
        <f aca="false">(L86+N86)*$P$3</f>
        <v>0</v>
      </c>
      <c r="P86" s="34" t="n">
        <f aca="false">ROUND(L86+N86+O86,2)</f>
        <v>0</v>
      </c>
      <c r="Q86" s="34" t="n">
        <f aca="false">+P86*E86</f>
        <v>0</v>
      </c>
    </row>
    <row r="87" customFormat="false" ht="39" hidden="false" customHeight="true" outlineLevel="0" collapsed="false">
      <c r="A87" s="36"/>
      <c r="B87" s="24" t="s">
        <v>193</v>
      </c>
      <c r="C87" s="25" t="s">
        <v>194</v>
      </c>
      <c r="D87" s="26" t="s">
        <v>31</v>
      </c>
      <c r="E87" s="27" t="n">
        <v>0</v>
      </c>
      <c r="F87" s="28" t="n">
        <v>0</v>
      </c>
      <c r="G87" s="29" t="e">
        <f aca="false">+F87/L87</f>
        <v>#DIV/0!</v>
      </c>
      <c r="H87" s="28" t="n">
        <v>0</v>
      </c>
      <c r="I87" s="29" t="e">
        <f aca="false">+H87/L87</f>
        <v>#DIV/0!</v>
      </c>
      <c r="J87" s="30" t="n">
        <v>0</v>
      </c>
      <c r="K87" s="31" t="e">
        <f aca="false">+J87/L87</f>
        <v>#DIV/0!</v>
      </c>
      <c r="L87" s="32" t="n">
        <f aca="false">+F87+H87+J87</f>
        <v>0</v>
      </c>
      <c r="M87" s="31" t="e">
        <f aca="false">+G87+I87+K87</f>
        <v>#DIV/0!</v>
      </c>
      <c r="N87" s="33" t="n">
        <f aca="false">L87*$N$3</f>
        <v>0</v>
      </c>
      <c r="O87" s="33" t="n">
        <f aca="false">(L87+N87)*$P$3</f>
        <v>0</v>
      </c>
      <c r="P87" s="34" t="n">
        <f aca="false">ROUND(L87+N87+O87,2)</f>
        <v>0</v>
      </c>
      <c r="Q87" s="34" t="n">
        <f aca="false">+P87*E87</f>
        <v>0</v>
      </c>
    </row>
    <row r="88" customFormat="false" ht="39" hidden="false" customHeight="true" outlineLevel="0" collapsed="false">
      <c r="A88" s="36"/>
      <c r="B88" s="24" t="s">
        <v>195</v>
      </c>
      <c r="C88" s="25" t="s">
        <v>196</v>
      </c>
      <c r="D88" s="26" t="s">
        <v>96</v>
      </c>
      <c r="E88" s="27" t="n">
        <v>0</v>
      </c>
      <c r="F88" s="28" t="n">
        <v>0</v>
      </c>
      <c r="G88" s="29" t="e">
        <f aca="false">+F88/L88</f>
        <v>#DIV/0!</v>
      </c>
      <c r="H88" s="28" t="n">
        <v>0</v>
      </c>
      <c r="I88" s="29" t="e">
        <f aca="false">+H88/L88</f>
        <v>#DIV/0!</v>
      </c>
      <c r="J88" s="30" t="n">
        <v>0</v>
      </c>
      <c r="K88" s="31" t="e">
        <f aca="false">+J88/L88</f>
        <v>#DIV/0!</v>
      </c>
      <c r="L88" s="32" t="n">
        <f aca="false">+F88+H88+J88</f>
        <v>0</v>
      </c>
      <c r="M88" s="31" t="e">
        <f aca="false">+G88+I88+K88</f>
        <v>#DIV/0!</v>
      </c>
      <c r="N88" s="33" t="n">
        <f aca="false">L88*$N$3</f>
        <v>0</v>
      </c>
      <c r="O88" s="33" t="n">
        <f aca="false">(L88+N88)*$P$3</f>
        <v>0</v>
      </c>
      <c r="P88" s="34" t="n">
        <f aca="false">ROUND(L88+N88+O88,2)</f>
        <v>0</v>
      </c>
      <c r="Q88" s="34" t="n">
        <f aca="false">+P88*E88</f>
        <v>0</v>
      </c>
    </row>
    <row r="89" customFormat="false" ht="39" hidden="false" customHeight="true" outlineLevel="0" collapsed="false">
      <c r="A89" s="36"/>
      <c r="B89" s="24" t="s">
        <v>197</v>
      </c>
      <c r="C89" s="25" t="s">
        <v>198</v>
      </c>
      <c r="D89" s="26" t="s">
        <v>28</v>
      </c>
      <c r="E89" s="27" t="n">
        <v>0</v>
      </c>
      <c r="F89" s="28" t="n">
        <v>0</v>
      </c>
      <c r="G89" s="29" t="e">
        <f aca="false">+F89/L89</f>
        <v>#DIV/0!</v>
      </c>
      <c r="H89" s="28" t="n">
        <v>0</v>
      </c>
      <c r="I89" s="29" t="e">
        <f aca="false">+H89/L89</f>
        <v>#DIV/0!</v>
      </c>
      <c r="J89" s="30" t="n">
        <v>0</v>
      </c>
      <c r="K89" s="31" t="e">
        <f aca="false">+J89/L89</f>
        <v>#DIV/0!</v>
      </c>
      <c r="L89" s="32" t="n">
        <f aca="false">+F89+H89+J89</f>
        <v>0</v>
      </c>
      <c r="M89" s="31" t="e">
        <f aca="false">+G89+I89+K89</f>
        <v>#DIV/0!</v>
      </c>
      <c r="N89" s="33" t="n">
        <f aca="false">L89*$N$3</f>
        <v>0</v>
      </c>
      <c r="O89" s="33" t="n">
        <f aca="false">(L89+N89)*$P$3</f>
        <v>0</v>
      </c>
      <c r="P89" s="34" t="n">
        <f aca="false">ROUND(L89+N89+O89,2)</f>
        <v>0</v>
      </c>
      <c r="Q89" s="34" t="n">
        <f aca="false">+P89*E89</f>
        <v>0</v>
      </c>
    </row>
    <row r="90" customFormat="false" ht="39" hidden="false" customHeight="true" outlineLevel="0" collapsed="false">
      <c r="A90" s="36"/>
      <c r="B90" s="24" t="s">
        <v>199</v>
      </c>
      <c r="C90" s="25" t="s">
        <v>200</v>
      </c>
      <c r="D90" s="26" t="s">
        <v>28</v>
      </c>
      <c r="E90" s="27" t="n">
        <v>0</v>
      </c>
      <c r="F90" s="28" t="n">
        <v>0</v>
      </c>
      <c r="G90" s="29" t="e">
        <f aca="false">+F90/L90</f>
        <v>#DIV/0!</v>
      </c>
      <c r="H90" s="28" t="n">
        <v>0</v>
      </c>
      <c r="I90" s="29" t="e">
        <f aca="false">+H90/L90</f>
        <v>#DIV/0!</v>
      </c>
      <c r="J90" s="30" t="n">
        <v>0</v>
      </c>
      <c r="K90" s="31" t="e">
        <f aca="false">+J90/L90</f>
        <v>#DIV/0!</v>
      </c>
      <c r="L90" s="32" t="n">
        <f aca="false">+F90+H90+J90</f>
        <v>0</v>
      </c>
      <c r="M90" s="31" t="e">
        <f aca="false">+G90+I90+K90</f>
        <v>#DIV/0!</v>
      </c>
      <c r="N90" s="33" t="n">
        <f aca="false">L90*$N$3</f>
        <v>0</v>
      </c>
      <c r="O90" s="33" t="n">
        <f aca="false">(L90+N90)*$P$3</f>
        <v>0</v>
      </c>
      <c r="P90" s="34" t="n">
        <f aca="false">ROUND(L90+N90+O90,2)</f>
        <v>0</v>
      </c>
      <c r="Q90" s="34" t="n">
        <f aca="false">+P90*E90</f>
        <v>0</v>
      </c>
    </row>
    <row r="91" customFormat="false" ht="39" hidden="false" customHeight="true" outlineLevel="0" collapsed="false">
      <c r="A91" s="36"/>
      <c r="B91" s="24" t="s">
        <v>201</v>
      </c>
      <c r="C91" s="25" t="s">
        <v>202</v>
      </c>
      <c r="D91" s="26" t="s">
        <v>28</v>
      </c>
      <c r="E91" s="27" t="n">
        <v>0</v>
      </c>
      <c r="F91" s="28" t="n">
        <v>0</v>
      </c>
      <c r="G91" s="29" t="e">
        <f aca="false">+F91/L91</f>
        <v>#DIV/0!</v>
      </c>
      <c r="H91" s="28" t="n">
        <v>0</v>
      </c>
      <c r="I91" s="29" t="e">
        <f aca="false">+H91/L91</f>
        <v>#DIV/0!</v>
      </c>
      <c r="J91" s="30" t="n">
        <v>0</v>
      </c>
      <c r="K91" s="31" t="e">
        <f aca="false">+J91/L91</f>
        <v>#DIV/0!</v>
      </c>
      <c r="L91" s="32" t="n">
        <f aca="false">+F91+H91+J91</f>
        <v>0</v>
      </c>
      <c r="M91" s="31" t="e">
        <f aca="false">+G91+I91+K91</f>
        <v>#DIV/0!</v>
      </c>
      <c r="N91" s="33" t="n">
        <f aca="false">L91*$N$3</f>
        <v>0</v>
      </c>
      <c r="O91" s="33" t="n">
        <f aca="false">(L91+N91)*$P$3</f>
        <v>0</v>
      </c>
      <c r="P91" s="34" t="n">
        <f aca="false">ROUND(L91+N91+O91,2)</f>
        <v>0</v>
      </c>
      <c r="Q91" s="34" t="n">
        <f aca="false">+P91*E91</f>
        <v>0</v>
      </c>
    </row>
    <row r="92" customFormat="false" ht="39" hidden="false" customHeight="true" outlineLevel="0" collapsed="false">
      <c r="A92" s="36"/>
      <c r="B92" s="24" t="s">
        <v>203</v>
      </c>
      <c r="C92" s="25" t="s">
        <v>204</v>
      </c>
      <c r="D92" s="26" t="s">
        <v>28</v>
      </c>
      <c r="E92" s="27" t="n">
        <v>0</v>
      </c>
      <c r="F92" s="28" t="n">
        <v>0</v>
      </c>
      <c r="G92" s="29" t="e">
        <f aca="false">+F92/L92</f>
        <v>#DIV/0!</v>
      </c>
      <c r="H92" s="28" t="n">
        <v>0</v>
      </c>
      <c r="I92" s="29" t="e">
        <f aca="false">+H92/L92</f>
        <v>#DIV/0!</v>
      </c>
      <c r="J92" s="30" t="n">
        <v>0</v>
      </c>
      <c r="K92" s="31" t="e">
        <f aca="false">+J92/L92</f>
        <v>#DIV/0!</v>
      </c>
      <c r="L92" s="32" t="n">
        <f aca="false">+F92+H92+J92</f>
        <v>0</v>
      </c>
      <c r="M92" s="31" t="e">
        <f aca="false">+G92+I92+K92</f>
        <v>#DIV/0!</v>
      </c>
      <c r="N92" s="33" t="n">
        <f aca="false">L92*$N$3</f>
        <v>0</v>
      </c>
      <c r="O92" s="33" t="n">
        <f aca="false">(L92+N92)*$P$3</f>
        <v>0</v>
      </c>
      <c r="P92" s="34" t="n">
        <f aca="false">ROUND(L92+N92+O92,2)</f>
        <v>0</v>
      </c>
      <c r="Q92" s="34" t="n">
        <f aca="false">+P92*E92</f>
        <v>0</v>
      </c>
    </row>
    <row r="93" customFormat="false" ht="39" hidden="false" customHeight="true" outlineLevel="0" collapsed="false">
      <c r="A93" s="36"/>
      <c r="B93" s="24" t="s">
        <v>205</v>
      </c>
      <c r="C93" s="25" t="s">
        <v>206</v>
      </c>
      <c r="D93" s="26" t="s">
        <v>28</v>
      </c>
      <c r="E93" s="27" t="n">
        <v>0</v>
      </c>
      <c r="F93" s="28" t="n">
        <v>0</v>
      </c>
      <c r="G93" s="29" t="e">
        <f aca="false">+F93/L93</f>
        <v>#DIV/0!</v>
      </c>
      <c r="H93" s="28" t="n">
        <v>0</v>
      </c>
      <c r="I93" s="29" t="e">
        <f aca="false">+H93/L93</f>
        <v>#DIV/0!</v>
      </c>
      <c r="J93" s="30" t="n">
        <v>0</v>
      </c>
      <c r="K93" s="31" t="e">
        <f aca="false">+J93/L93</f>
        <v>#DIV/0!</v>
      </c>
      <c r="L93" s="32" t="n">
        <f aca="false">+F93+H93+J93</f>
        <v>0</v>
      </c>
      <c r="M93" s="31" t="e">
        <f aca="false">+G93+I93+K93</f>
        <v>#DIV/0!</v>
      </c>
      <c r="N93" s="33" t="n">
        <f aca="false">L93*$N$3</f>
        <v>0</v>
      </c>
      <c r="O93" s="33" t="n">
        <f aca="false">(L93+N93)*$P$3</f>
        <v>0</v>
      </c>
      <c r="P93" s="34" t="n">
        <f aca="false">ROUND(L93+N93+O93,2)</f>
        <v>0</v>
      </c>
      <c r="Q93" s="34" t="n">
        <f aca="false">+P93*E93</f>
        <v>0</v>
      </c>
    </row>
    <row r="94" customFormat="false" ht="39" hidden="false" customHeight="true" outlineLevel="0" collapsed="false">
      <c r="A94" s="36"/>
      <c r="B94" s="24" t="s">
        <v>207</v>
      </c>
      <c r="C94" s="25" t="s">
        <v>208</v>
      </c>
      <c r="D94" s="26" t="s">
        <v>65</v>
      </c>
      <c r="E94" s="27" t="n">
        <v>0</v>
      </c>
      <c r="F94" s="28" t="n">
        <v>0</v>
      </c>
      <c r="G94" s="29" t="e">
        <f aca="false">+F94/L94</f>
        <v>#DIV/0!</v>
      </c>
      <c r="H94" s="28" t="n">
        <v>0</v>
      </c>
      <c r="I94" s="29" t="e">
        <f aca="false">+H94/L94</f>
        <v>#DIV/0!</v>
      </c>
      <c r="J94" s="30" t="n">
        <v>0</v>
      </c>
      <c r="K94" s="31" t="e">
        <f aca="false">+J94/L94</f>
        <v>#DIV/0!</v>
      </c>
      <c r="L94" s="32" t="n">
        <f aca="false">+F94+H94+J94</f>
        <v>0</v>
      </c>
      <c r="M94" s="31" t="e">
        <f aca="false">+G94+I94+K94</f>
        <v>#DIV/0!</v>
      </c>
      <c r="N94" s="33" t="n">
        <f aca="false">L94*$N$3</f>
        <v>0</v>
      </c>
      <c r="O94" s="33" t="n">
        <f aca="false">(L94+N94)*$P$3</f>
        <v>0</v>
      </c>
      <c r="P94" s="34" t="n">
        <f aca="false">ROUND(L94+N94+O94,2)</f>
        <v>0</v>
      </c>
      <c r="Q94" s="34" t="n">
        <f aca="false">+P94*E94</f>
        <v>0</v>
      </c>
    </row>
    <row r="95" customFormat="false" ht="39" hidden="false" customHeight="true" outlineLevel="0" collapsed="false">
      <c r="A95" s="36"/>
      <c r="B95" s="24" t="s">
        <v>209</v>
      </c>
      <c r="C95" s="25" t="s">
        <v>210</v>
      </c>
      <c r="D95" s="26" t="s">
        <v>65</v>
      </c>
      <c r="E95" s="27" t="n">
        <v>0</v>
      </c>
      <c r="F95" s="28" t="n">
        <v>0</v>
      </c>
      <c r="G95" s="29" t="e">
        <f aca="false">+F95/L95</f>
        <v>#DIV/0!</v>
      </c>
      <c r="H95" s="28" t="n">
        <v>0</v>
      </c>
      <c r="I95" s="29" t="e">
        <f aca="false">+H95/L95</f>
        <v>#DIV/0!</v>
      </c>
      <c r="J95" s="30" t="n">
        <v>0</v>
      </c>
      <c r="K95" s="31" t="e">
        <f aca="false">+J95/L95</f>
        <v>#DIV/0!</v>
      </c>
      <c r="L95" s="32" t="n">
        <f aca="false">+F95+H95+J95</f>
        <v>0</v>
      </c>
      <c r="M95" s="31" t="e">
        <f aca="false">+G95+I95+K95</f>
        <v>#DIV/0!</v>
      </c>
      <c r="N95" s="33" t="n">
        <f aca="false">L95*$N$3</f>
        <v>0</v>
      </c>
      <c r="O95" s="33" t="n">
        <f aca="false">(L95+N95)*$P$3</f>
        <v>0</v>
      </c>
      <c r="P95" s="34" t="n">
        <f aca="false">ROUND(L95+N95+O95,2)</f>
        <v>0</v>
      </c>
      <c r="Q95" s="34" t="n">
        <f aca="false">+P95*E95</f>
        <v>0</v>
      </c>
    </row>
    <row r="96" customFormat="false" ht="39" hidden="false" customHeight="true" outlineLevel="0" collapsed="false">
      <c r="A96" s="36"/>
      <c r="B96" s="24" t="s">
        <v>211</v>
      </c>
      <c r="C96" s="25" t="s">
        <v>212</v>
      </c>
      <c r="D96" s="26" t="s">
        <v>65</v>
      </c>
      <c r="E96" s="27" t="n">
        <v>0</v>
      </c>
      <c r="F96" s="28" t="n">
        <v>0</v>
      </c>
      <c r="G96" s="29" t="e">
        <f aca="false">+F96/L96</f>
        <v>#DIV/0!</v>
      </c>
      <c r="H96" s="28" t="n">
        <v>0</v>
      </c>
      <c r="I96" s="29" t="e">
        <f aca="false">+H96/L96</f>
        <v>#DIV/0!</v>
      </c>
      <c r="J96" s="30" t="n">
        <v>0</v>
      </c>
      <c r="K96" s="31" t="e">
        <f aca="false">+J96/L96</f>
        <v>#DIV/0!</v>
      </c>
      <c r="L96" s="32" t="n">
        <f aca="false">+F96+H96+J96</f>
        <v>0</v>
      </c>
      <c r="M96" s="31" t="e">
        <f aca="false">+G96+I96+K96</f>
        <v>#DIV/0!</v>
      </c>
      <c r="N96" s="33" t="n">
        <f aca="false">L96*$N$3</f>
        <v>0</v>
      </c>
      <c r="O96" s="33" t="n">
        <f aca="false">(L96+N96)*$P$3</f>
        <v>0</v>
      </c>
      <c r="P96" s="34" t="n">
        <f aca="false">ROUND(L96+N96+O96,2)</f>
        <v>0</v>
      </c>
      <c r="Q96" s="34" t="n">
        <f aca="false">+P96*E96</f>
        <v>0</v>
      </c>
    </row>
    <row r="97" customFormat="false" ht="39" hidden="false" customHeight="true" outlineLevel="0" collapsed="false">
      <c r="A97" s="36"/>
      <c r="B97" s="24" t="s">
        <v>213</v>
      </c>
      <c r="C97" s="25" t="s">
        <v>214</v>
      </c>
      <c r="D97" s="26" t="s">
        <v>215</v>
      </c>
      <c r="E97" s="27" t="n">
        <v>0</v>
      </c>
      <c r="F97" s="28" t="n">
        <v>0</v>
      </c>
      <c r="G97" s="29" t="e">
        <f aca="false">+F97/L97</f>
        <v>#DIV/0!</v>
      </c>
      <c r="H97" s="28" t="n">
        <v>0</v>
      </c>
      <c r="I97" s="29" t="e">
        <f aca="false">+H97/L97</f>
        <v>#DIV/0!</v>
      </c>
      <c r="J97" s="30" t="n">
        <v>0</v>
      </c>
      <c r="K97" s="31" t="e">
        <f aca="false">+J97/L97</f>
        <v>#DIV/0!</v>
      </c>
      <c r="L97" s="32" t="n">
        <f aca="false">+F97+H97+J97</f>
        <v>0</v>
      </c>
      <c r="M97" s="31" t="e">
        <f aca="false">+G97+I97+K97</f>
        <v>#DIV/0!</v>
      </c>
      <c r="N97" s="33" t="n">
        <f aca="false">L97*$N$3</f>
        <v>0</v>
      </c>
      <c r="O97" s="33" t="n">
        <f aca="false">(L97+N97)*$P$3</f>
        <v>0</v>
      </c>
      <c r="P97" s="34" t="n">
        <f aca="false">ROUND(L97+N97+O97,2)</f>
        <v>0</v>
      </c>
      <c r="Q97" s="34" t="n">
        <f aca="false">+P97*E97</f>
        <v>0</v>
      </c>
    </row>
    <row r="98" customFormat="false" ht="39" hidden="false" customHeight="true" outlineLevel="0" collapsed="false">
      <c r="A98" s="36"/>
      <c r="B98" s="24" t="s">
        <v>216</v>
      </c>
      <c r="C98" s="25" t="s">
        <v>217</v>
      </c>
      <c r="D98" s="26" t="s">
        <v>31</v>
      </c>
      <c r="E98" s="27" t="n">
        <v>0</v>
      </c>
      <c r="F98" s="28" t="n">
        <v>0</v>
      </c>
      <c r="G98" s="29" t="e">
        <f aca="false">+F98/L98</f>
        <v>#DIV/0!</v>
      </c>
      <c r="H98" s="28" t="n">
        <v>0</v>
      </c>
      <c r="I98" s="29" t="e">
        <f aca="false">+H98/L98</f>
        <v>#DIV/0!</v>
      </c>
      <c r="J98" s="30" t="n">
        <v>0</v>
      </c>
      <c r="K98" s="31" t="e">
        <f aca="false">+J98/L98</f>
        <v>#DIV/0!</v>
      </c>
      <c r="L98" s="32" t="n">
        <f aca="false">+F98+H98+J98</f>
        <v>0</v>
      </c>
      <c r="M98" s="31" t="e">
        <f aca="false">+G98+I98+K98</f>
        <v>#DIV/0!</v>
      </c>
      <c r="N98" s="33" t="n">
        <f aca="false">L98*$N$3</f>
        <v>0</v>
      </c>
      <c r="O98" s="33" t="n">
        <f aca="false">(L98+N98)*$P$3</f>
        <v>0</v>
      </c>
      <c r="P98" s="34" t="n">
        <f aca="false">ROUND(L98+N98+O98,2)</f>
        <v>0</v>
      </c>
      <c r="Q98" s="34" t="n">
        <f aca="false">+P98*E98</f>
        <v>0</v>
      </c>
    </row>
    <row r="99" customFormat="false" ht="39" hidden="false" customHeight="true" outlineLevel="0" collapsed="false">
      <c r="A99" s="36"/>
      <c r="B99" s="24" t="s">
        <v>218</v>
      </c>
      <c r="C99" s="25" t="s">
        <v>219</v>
      </c>
      <c r="D99" s="26" t="s">
        <v>31</v>
      </c>
      <c r="E99" s="27" t="n">
        <v>0</v>
      </c>
      <c r="F99" s="28" t="n">
        <v>0</v>
      </c>
      <c r="G99" s="29" t="e">
        <f aca="false">+F99/L99</f>
        <v>#DIV/0!</v>
      </c>
      <c r="H99" s="28" t="n">
        <v>0</v>
      </c>
      <c r="I99" s="29" t="e">
        <f aca="false">+H99/L99</f>
        <v>#DIV/0!</v>
      </c>
      <c r="J99" s="30" t="n">
        <v>0</v>
      </c>
      <c r="K99" s="31" t="e">
        <f aca="false">+J99/L99</f>
        <v>#DIV/0!</v>
      </c>
      <c r="L99" s="32" t="n">
        <f aca="false">+F99+H99+J99</f>
        <v>0</v>
      </c>
      <c r="M99" s="31" t="e">
        <f aca="false">+G99+I99+K99</f>
        <v>#DIV/0!</v>
      </c>
      <c r="N99" s="33" t="n">
        <f aca="false">L99*$N$3</f>
        <v>0</v>
      </c>
      <c r="O99" s="33" t="n">
        <f aca="false">(L99+N99)*$P$3</f>
        <v>0</v>
      </c>
      <c r="P99" s="34" t="n">
        <f aca="false">ROUND(L99+N99+O99,2)</f>
        <v>0</v>
      </c>
      <c r="Q99" s="34" t="n">
        <f aca="false">+P99*E99</f>
        <v>0</v>
      </c>
    </row>
    <row r="100" customFormat="false" ht="39" hidden="false" customHeight="true" outlineLevel="0" collapsed="false">
      <c r="A100" s="36"/>
      <c r="B100" s="24" t="s">
        <v>220</v>
      </c>
      <c r="C100" s="25" t="s">
        <v>221</v>
      </c>
      <c r="D100" s="26" t="s">
        <v>31</v>
      </c>
      <c r="E100" s="27" t="n">
        <v>0</v>
      </c>
      <c r="F100" s="28" t="n">
        <v>0</v>
      </c>
      <c r="G100" s="29" t="e">
        <f aca="false">+F100/L100</f>
        <v>#DIV/0!</v>
      </c>
      <c r="H100" s="28" t="n">
        <v>0</v>
      </c>
      <c r="I100" s="29" t="e">
        <f aca="false">+H100/L100</f>
        <v>#DIV/0!</v>
      </c>
      <c r="J100" s="30" t="n">
        <v>0</v>
      </c>
      <c r="K100" s="31" t="e">
        <f aca="false">+J100/L100</f>
        <v>#DIV/0!</v>
      </c>
      <c r="L100" s="32" t="n">
        <f aca="false">+F100+H100+J100</f>
        <v>0</v>
      </c>
      <c r="M100" s="31" t="e">
        <f aca="false">+G100+I100+K100</f>
        <v>#DIV/0!</v>
      </c>
      <c r="N100" s="33" t="n">
        <f aca="false">L100*$N$3</f>
        <v>0</v>
      </c>
      <c r="O100" s="33" t="n">
        <f aca="false">(L100+N100)*$P$3</f>
        <v>0</v>
      </c>
      <c r="P100" s="34" t="n">
        <f aca="false">ROUND(L100+N100+O100,2)</f>
        <v>0</v>
      </c>
      <c r="Q100" s="34" t="n">
        <f aca="false">+P100*E100</f>
        <v>0</v>
      </c>
    </row>
    <row r="101" customFormat="false" ht="39" hidden="false" customHeight="true" outlineLevel="0" collapsed="false">
      <c r="A101" s="36"/>
      <c r="B101" s="24" t="s">
        <v>222</v>
      </c>
      <c r="C101" s="25" t="s">
        <v>223</v>
      </c>
      <c r="D101" s="26" t="s">
        <v>96</v>
      </c>
      <c r="E101" s="27" t="n">
        <v>0</v>
      </c>
      <c r="F101" s="28" t="n">
        <v>0</v>
      </c>
      <c r="G101" s="29" t="e">
        <f aca="false">+F101/L101</f>
        <v>#DIV/0!</v>
      </c>
      <c r="H101" s="28" t="n">
        <v>0</v>
      </c>
      <c r="I101" s="29" t="e">
        <f aca="false">+H101/L101</f>
        <v>#DIV/0!</v>
      </c>
      <c r="J101" s="30" t="n">
        <v>0</v>
      </c>
      <c r="K101" s="31" t="e">
        <f aca="false">+J101/L101</f>
        <v>#DIV/0!</v>
      </c>
      <c r="L101" s="32" t="n">
        <f aca="false">+F101+H101+J101</f>
        <v>0</v>
      </c>
      <c r="M101" s="31" t="e">
        <f aca="false">+G101+I101+K101</f>
        <v>#DIV/0!</v>
      </c>
      <c r="N101" s="33" t="n">
        <f aca="false">L101*$N$3</f>
        <v>0</v>
      </c>
      <c r="O101" s="33" t="n">
        <f aca="false">(L101+N101)*$P$3</f>
        <v>0</v>
      </c>
      <c r="P101" s="34" t="n">
        <f aca="false">ROUND(L101+N101+O101,2)</f>
        <v>0</v>
      </c>
      <c r="Q101" s="34" t="n">
        <f aca="false">+P101*E101</f>
        <v>0</v>
      </c>
    </row>
    <row r="102" customFormat="false" ht="39" hidden="false" customHeight="true" outlineLevel="0" collapsed="false">
      <c r="A102" s="36"/>
      <c r="B102" s="24" t="s">
        <v>224</v>
      </c>
      <c r="C102" s="25" t="s">
        <v>225</v>
      </c>
      <c r="D102" s="26" t="s">
        <v>96</v>
      </c>
      <c r="E102" s="27" t="n">
        <v>0</v>
      </c>
      <c r="F102" s="28" t="n">
        <v>0</v>
      </c>
      <c r="G102" s="29" t="e">
        <f aca="false">+F102/L102</f>
        <v>#DIV/0!</v>
      </c>
      <c r="H102" s="28" t="n">
        <v>0</v>
      </c>
      <c r="I102" s="29" t="e">
        <f aca="false">+H102/L102</f>
        <v>#DIV/0!</v>
      </c>
      <c r="J102" s="30" t="n">
        <v>0</v>
      </c>
      <c r="K102" s="31" t="e">
        <f aca="false">+J102/L102</f>
        <v>#DIV/0!</v>
      </c>
      <c r="L102" s="32" t="n">
        <f aca="false">+F102+H102+J102</f>
        <v>0</v>
      </c>
      <c r="M102" s="31" t="e">
        <f aca="false">+G102+I102+K102</f>
        <v>#DIV/0!</v>
      </c>
      <c r="N102" s="33" t="n">
        <f aca="false">L102*$N$3</f>
        <v>0</v>
      </c>
      <c r="O102" s="33" t="n">
        <f aca="false">(L102+N102)*$P$3</f>
        <v>0</v>
      </c>
      <c r="P102" s="34" t="n">
        <f aca="false">ROUND(L102+N102+O102,2)</f>
        <v>0</v>
      </c>
      <c r="Q102" s="34" t="n">
        <f aca="false">+P102*E102</f>
        <v>0</v>
      </c>
    </row>
    <row r="103" customFormat="false" ht="39" hidden="false" customHeight="true" outlineLevel="0" collapsed="false">
      <c r="A103" s="36"/>
      <c r="B103" s="24" t="s">
        <v>226</v>
      </c>
      <c r="C103" s="25" t="s">
        <v>227</v>
      </c>
      <c r="D103" s="26" t="s">
        <v>96</v>
      </c>
      <c r="E103" s="27" t="n">
        <v>0</v>
      </c>
      <c r="F103" s="28" t="n">
        <v>0</v>
      </c>
      <c r="G103" s="29" t="e">
        <f aca="false">+F103/L103</f>
        <v>#DIV/0!</v>
      </c>
      <c r="H103" s="28" t="n">
        <v>0</v>
      </c>
      <c r="I103" s="29" t="e">
        <f aca="false">+H103/L103</f>
        <v>#DIV/0!</v>
      </c>
      <c r="J103" s="30" t="n">
        <v>0</v>
      </c>
      <c r="K103" s="31" t="e">
        <f aca="false">+J103/L103</f>
        <v>#DIV/0!</v>
      </c>
      <c r="L103" s="32" t="n">
        <f aca="false">+F103+H103+J103</f>
        <v>0</v>
      </c>
      <c r="M103" s="31" t="e">
        <f aca="false">+G103+I103+K103</f>
        <v>#DIV/0!</v>
      </c>
      <c r="N103" s="33" t="n">
        <f aca="false">L103*$N$3</f>
        <v>0</v>
      </c>
      <c r="O103" s="33" t="n">
        <f aca="false">(L103+N103)*$P$3</f>
        <v>0</v>
      </c>
      <c r="P103" s="34" t="n">
        <f aca="false">ROUND(L103+N103+O103,2)</f>
        <v>0</v>
      </c>
      <c r="Q103" s="34" t="n">
        <f aca="false">+P103*E103</f>
        <v>0</v>
      </c>
    </row>
    <row r="104" customFormat="false" ht="39" hidden="false" customHeight="true" outlineLevel="0" collapsed="false">
      <c r="A104" s="36"/>
      <c r="B104" s="24" t="s">
        <v>228</v>
      </c>
      <c r="C104" s="25" t="s">
        <v>229</v>
      </c>
      <c r="D104" s="26" t="s">
        <v>36</v>
      </c>
      <c r="E104" s="27" t="n">
        <v>0</v>
      </c>
      <c r="F104" s="28" t="n">
        <v>0</v>
      </c>
      <c r="G104" s="29" t="e">
        <f aca="false">+F104/L104</f>
        <v>#DIV/0!</v>
      </c>
      <c r="H104" s="28" t="n">
        <v>0</v>
      </c>
      <c r="I104" s="29" t="e">
        <f aca="false">+H104/L104</f>
        <v>#DIV/0!</v>
      </c>
      <c r="J104" s="30" t="n">
        <v>0</v>
      </c>
      <c r="K104" s="31" t="e">
        <f aca="false">+J104/L104</f>
        <v>#DIV/0!</v>
      </c>
      <c r="L104" s="32" t="n">
        <f aca="false">+F104+H104+J104</f>
        <v>0</v>
      </c>
      <c r="M104" s="31" t="e">
        <f aca="false">+G104+I104+K104</f>
        <v>#DIV/0!</v>
      </c>
      <c r="N104" s="33" t="n">
        <f aca="false">L104*$N$3</f>
        <v>0</v>
      </c>
      <c r="O104" s="33" t="n">
        <f aca="false">(L104+N104)*$P$3</f>
        <v>0</v>
      </c>
      <c r="P104" s="34" t="n">
        <f aca="false">ROUND(L104+N104+O104,2)</f>
        <v>0</v>
      </c>
      <c r="Q104" s="34" t="n">
        <f aca="false">+P104*E104</f>
        <v>0</v>
      </c>
    </row>
    <row r="105" customFormat="false" ht="39" hidden="false" customHeight="true" outlineLevel="0" collapsed="false">
      <c r="A105" s="36"/>
      <c r="B105" s="24" t="s">
        <v>230</v>
      </c>
      <c r="C105" s="25" t="s">
        <v>231</v>
      </c>
      <c r="D105" s="26" t="s">
        <v>36</v>
      </c>
      <c r="E105" s="27" t="n">
        <v>0</v>
      </c>
      <c r="F105" s="28" t="n">
        <v>0</v>
      </c>
      <c r="G105" s="29" t="e">
        <f aca="false">+F105/L105</f>
        <v>#DIV/0!</v>
      </c>
      <c r="H105" s="28" t="n">
        <v>0</v>
      </c>
      <c r="I105" s="29" t="e">
        <f aca="false">+H105/L105</f>
        <v>#DIV/0!</v>
      </c>
      <c r="J105" s="30" t="n">
        <v>0</v>
      </c>
      <c r="K105" s="31" t="e">
        <f aca="false">+J105/L105</f>
        <v>#DIV/0!</v>
      </c>
      <c r="L105" s="32" t="n">
        <f aca="false">+F105+H105+J105</f>
        <v>0</v>
      </c>
      <c r="M105" s="31" t="e">
        <f aca="false">+G105+I105+K105</f>
        <v>#DIV/0!</v>
      </c>
      <c r="N105" s="33" t="n">
        <f aca="false">L105*$N$3</f>
        <v>0</v>
      </c>
      <c r="O105" s="33" t="n">
        <f aca="false">(L105+N105)*$P$3</f>
        <v>0</v>
      </c>
      <c r="P105" s="34" t="n">
        <f aca="false">ROUND(L105+N105+O105,2)</f>
        <v>0</v>
      </c>
      <c r="Q105" s="34" t="n">
        <f aca="false">+P105*E105</f>
        <v>0</v>
      </c>
    </row>
    <row r="106" customFormat="false" ht="39" hidden="false" customHeight="true" outlineLevel="0" collapsed="false">
      <c r="A106" s="36"/>
      <c r="B106" s="24" t="s">
        <v>232</v>
      </c>
      <c r="C106" s="25" t="s">
        <v>233</v>
      </c>
      <c r="D106" s="26" t="s">
        <v>36</v>
      </c>
      <c r="E106" s="27" t="n">
        <v>0</v>
      </c>
      <c r="F106" s="28" t="n">
        <v>0</v>
      </c>
      <c r="G106" s="29" t="e">
        <f aca="false">+F106/L106</f>
        <v>#DIV/0!</v>
      </c>
      <c r="H106" s="28" t="n">
        <v>0</v>
      </c>
      <c r="I106" s="29" t="e">
        <f aca="false">+H106/L106</f>
        <v>#DIV/0!</v>
      </c>
      <c r="J106" s="30" t="n">
        <v>0</v>
      </c>
      <c r="K106" s="31" t="e">
        <f aca="false">+J106/L106</f>
        <v>#DIV/0!</v>
      </c>
      <c r="L106" s="32" t="n">
        <f aca="false">+F106+H106+J106</f>
        <v>0</v>
      </c>
      <c r="M106" s="31" t="e">
        <f aca="false">+G106+I106+K106</f>
        <v>#DIV/0!</v>
      </c>
      <c r="N106" s="33" t="n">
        <f aca="false">L106*$N$3</f>
        <v>0</v>
      </c>
      <c r="O106" s="33" t="n">
        <f aca="false">(L106+N106)*$P$3</f>
        <v>0</v>
      </c>
      <c r="P106" s="34" t="n">
        <f aca="false">ROUND(L106+N106+O106,2)</f>
        <v>0</v>
      </c>
      <c r="Q106" s="34" t="n">
        <f aca="false">+P106*E106</f>
        <v>0</v>
      </c>
    </row>
    <row r="107" customFormat="false" ht="39" hidden="false" customHeight="true" outlineLevel="0" collapsed="false">
      <c r="A107" s="36"/>
      <c r="B107" s="24" t="s">
        <v>234</v>
      </c>
      <c r="C107" s="25" t="s">
        <v>235</v>
      </c>
      <c r="D107" s="26" t="s">
        <v>36</v>
      </c>
      <c r="E107" s="27" t="n">
        <v>0</v>
      </c>
      <c r="F107" s="28" t="n">
        <v>0</v>
      </c>
      <c r="G107" s="29" t="e">
        <f aca="false">+F107/L107</f>
        <v>#DIV/0!</v>
      </c>
      <c r="H107" s="28" t="n">
        <v>0</v>
      </c>
      <c r="I107" s="29" t="e">
        <f aca="false">+H107/L107</f>
        <v>#DIV/0!</v>
      </c>
      <c r="J107" s="30" t="n">
        <v>0</v>
      </c>
      <c r="K107" s="31" t="e">
        <f aca="false">+J107/L107</f>
        <v>#DIV/0!</v>
      </c>
      <c r="L107" s="32" t="n">
        <f aca="false">+F107+H107+J107</f>
        <v>0</v>
      </c>
      <c r="M107" s="31" t="e">
        <f aca="false">+G107+I107+K107</f>
        <v>#DIV/0!</v>
      </c>
      <c r="N107" s="33" t="n">
        <f aca="false">L107*$N$3</f>
        <v>0</v>
      </c>
      <c r="O107" s="33" t="n">
        <f aca="false">(L107+N107)*$P$3</f>
        <v>0</v>
      </c>
      <c r="P107" s="34" t="n">
        <f aca="false">ROUND(L107+N107+O107,2)</f>
        <v>0</v>
      </c>
      <c r="Q107" s="34" t="n">
        <f aca="false">+P107*E107</f>
        <v>0</v>
      </c>
    </row>
    <row r="108" customFormat="false" ht="39" hidden="false" customHeight="true" outlineLevel="0" collapsed="false">
      <c r="A108" s="36"/>
      <c r="B108" s="24" t="s">
        <v>236</v>
      </c>
      <c r="C108" s="25" t="s">
        <v>237</v>
      </c>
      <c r="D108" s="26" t="s">
        <v>36</v>
      </c>
      <c r="E108" s="27" t="n">
        <v>0</v>
      </c>
      <c r="F108" s="28" t="n">
        <v>0</v>
      </c>
      <c r="G108" s="29" t="e">
        <f aca="false">+F108/L108</f>
        <v>#DIV/0!</v>
      </c>
      <c r="H108" s="28" t="n">
        <v>0</v>
      </c>
      <c r="I108" s="29" t="e">
        <f aca="false">+H108/L108</f>
        <v>#DIV/0!</v>
      </c>
      <c r="J108" s="30" t="n">
        <v>0</v>
      </c>
      <c r="K108" s="31" t="e">
        <f aca="false">+J108/L108</f>
        <v>#DIV/0!</v>
      </c>
      <c r="L108" s="32" t="n">
        <f aca="false">+F108+H108+J108</f>
        <v>0</v>
      </c>
      <c r="M108" s="31" t="e">
        <f aca="false">+G108+I108+K108</f>
        <v>#DIV/0!</v>
      </c>
      <c r="N108" s="33" t="n">
        <f aca="false">L108*$N$3</f>
        <v>0</v>
      </c>
      <c r="O108" s="33" t="n">
        <f aca="false">(L108+N108)*$P$3</f>
        <v>0</v>
      </c>
      <c r="P108" s="34" t="n">
        <f aca="false">ROUND(L108+N108+O108,2)</f>
        <v>0</v>
      </c>
      <c r="Q108" s="34" t="n">
        <f aca="false">+P108*E108</f>
        <v>0</v>
      </c>
    </row>
    <row r="109" customFormat="false" ht="39" hidden="false" customHeight="true" outlineLevel="0" collapsed="false">
      <c r="A109" s="36"/>
      <c r="B109" s="24" t="s">
        <v>238</v>
      </c>
      <c r="C109" s="25" t="s">
        <v>239</v>
      </c>
      <c r="D109" s="26" t="s">
        <v>36</v>
      </c>
      <c r="E109" s="27" t="n">
        <v>0</v>
      </c>
      <c r="F109" s="28" t="n">
        <v>0</v>
      </c>
      <c r="G109" s="29" t="e">
        <f aca="false">+F109/L109</f>
        <v>#DIV/0!</v>
      </c>
      <c r="H109" s="28" t="n">
        <v>0</v>
      </c>
      <c r="I109" s="29" t="e">
        <f aca="false">+H109/L109</f>
        <v>#DIV/0!</v>
      </c>
      <c r="J109" s="30" t="n">
        <v>0</v>
      </c>
      <c r="K109" s="31" t="e">
        <f aca="false">+J109/L109</f>
        <v>#DIV/0!</v>
      </c>
      <c r="L109" s="32" t="n">
        <f aca="false">+F109+H109+J109</f>
        <v>0</v>
      </c>
      <c r="M109" s="31" t="e">
        <f aca="false">+G109+I109+K109</f>
        <v>#DIV/0!</v>
      </c>
      <c r="N109" s="33" t="n">
        <f aca="false">L109*$N$3</f>
        <v>0</v>
      </c>
      <c r="O109" s="33" t="n">
        <f aca="false">(L109+N109)*$P$3</f>
        <v>0</v>
      </c>
      <c r="P109" s="34" t="n">
        <f aca="false">ROUND(L109+N109+O109,2)</f>
        <v>0</v>
      </c>
      <c r="Q109" s="34" t="n">
        <f aca="false">+P109*E109</f>
        <v>0</v>
      </c>
    </row>
    <row r="110" customFormat="false" ht="39" hidden="false" customHeight="true" outlineLevel="0" collapsed="false">
      <c r="A110" s="36"/>
      <c r="B110" s="24" t="s">
        <v>240</v>
      </c>
      <c r="C110" s="25" t="s">
        <v>241</v>
      </c>
      <c r="D110" s="26" t="s">
        <v>36</v>
      </c>
      <c r="E110" s="27" t="n">
        <v>0</v>
      </c>
      <c r="F110" s="28" t="n">
        <v>0</v>
      </c>
      <c r="G110" s="29" t="e">
        <f aca="false">+F110/L110</f>
        <v>#DIV/0!</v>
      </c>
      <c r="H110" s="28" t="n">
        <v>0</v>
      </c>
      <c r="I110" s="29" t="e">
        <f aca="false">+H110/L110</f>
        <v>#DIV/0!</v>
      </c>
      <c r="J110" s="30" t="n">
        <v>0</v>
      </c>
      <c r="K110" s="31" t="e">
        <f aca="false">+J110/L110</f>
        <v>#DIV/0!</v>
      </c>
      <c r="L110" s="32" t="n">
        <f aca="false">+F110+H110+J110</f>
        <v>0</v>
      </c>
      <c r="M110" s="31" t="e">
        <f aca="false">+G110+I110+K110</f>
        <v>#DIV/0!</v>
      </c>
      <c r="N110" s="33" t="n">
        <f aca="false">L110*$N$3</f>
        <v>0</v>
      </c>
      <c r="O110" s="33" t="n">
        <f aca="false">(L110+N110)*$P$3</f>
        <v>0</v>
      </c>
      <c r="P110" s="34" t="n">
        <f aca="false">ROUND(L110+N110+O110,2)</f>
        <v>0</v>
      </c>
      <c r="Q110" s="34" t="n">
        <f aca="false">+P110*E110</f>
        <v>0</v>
      </c>
    </row>
    <row r="111" customFormat="false" ht="39" hidden="false" customHeight="true" outlineLevel="0" collapsed="false">
      <c r="A111" s="36"/>
      <c r="B111" s="24" t="s">
        <v>242</v>
      </c>
      <c r="C111" s="25" t="s">
        <v>243</v>
      </c>
      <c r="D111" s="26" t="s">
        <v>28</v>
      </c>
      <c r="E111" s="27" t="n">
        <v>0</v>
      </c>
      <c r="F111" s="28" t="n">
        <v>0</v>
      </c>
      <c r="G111" s="29" t="e">
        <f aca="false">+F111/L111</f>
        <v>#DIV/0!</v>
      </c>
      <c r="H111" s="28" t="n">
        <v>0</v>
      </c>
      <c r="I111" s="29" t="e">
        <f aca="false">+H111/L111</f>
        <v>#DIV/0!</v>
      </c>
      <c r="J111" s="30" t="n">
        <v>0</v>
      </c>
      <c r="K111" s="31" t="e">
        <f aca="false">+J111/L111</f>
        <v>#DIV/0!</v>
      </c>
      <c r="L111" s="32" t="n">
        <f aca="false">+F111+H111+J111</f>
        <v>0</v>
      </c>
      <c r="M111" s="31" t="e">
        <f aca="false">+G111+I111+K111</f>
        <v>#DIV/0!</v>
      </c>
      <c r="N111" s="33" t="n">
        <f aca="false">L111*$N$3</f>
        <v>0</v>
      </c>
      <c r="O111" s="33" t="n">
        <f aca="false">(L111+N111)*$P$3</f>
        <v>0</v>
      </c>
      <c r="P111" s="34" t="n">
        <f aca="false">ROUND(L111+N111+O111,2)</f>
        <v>0</v>
      </c>
      <c r="Q111" s="34" t="n">
        <f aca="false">+P111*E111</f>
        <v>0</v>
      </c>
    </row>
    <row r="112" customFormat="false" ht="39" hidden="false" customHeight="true" outlineLevel="0" collapsed="false">
      <c r="A112" s="36"/>
      <c r="B112" s="24" t="s">
        <v>244</v>
      </c>
      <c r="C112" s="25" t="s">
        <v>245</v>
      </c>
      <c r="D112" s="26" t="s">
        <v>28</v>
      </c>
      <c r="E112" s="27" t="n">
        <v>0</v>
      </c>
      <c r="F112" s="28" t="n">
        <v>0</v>
      </c>
      <c r="G112" s="29" t="e">
        <f aca="false">+F112/L112</f>
        <v>#DIV/0!</v>
      </c>
      <c r="H112" s="28" t="n">
        <v>0</v>
      </c>
      <c r="I112" s="29" t="e">
        <f aca="false">+H112/L112</f>
        <v>#DIV/0!</v>
      </c>
      <c r="J112" s="30" t="n">
        <v>0</v>
      </c>
      <c r="K112" s="31" t="e">
        <f aca="false">+J112/L112</f>
        <v>#DIV/0!</v>
      </c>
      <c r="L112" s="32" t="n">
        <f aca="false">+F112+H112+J112</f>
        <v>0</v>
      </c>
      <c r="M112" s="31" t="e">
        <f aca="false">+G112+I112+K112</f>
        <v>#DIV/0!</v>
      </c>
      <c r="N112" s="33" t="n">
        <f aca="false">L112*$N$3</f>
        <v>0</v>
      </c>
      <c r="O112" s="33" t="n">
        <f aca="false">(L112+N112)*$P$3</f>
        <v>0</v>
      </c>
      <c r="P112" s="34" t="n">
        <f aca="false">ROUND(L112+N112+O112,2)</f>
        <v>0</v>
      </c>
      <c r="Q112" s="34" t="n">
        <f aca="false">+P112*E112</f>
        <v>0</v>
      </c>
    </row>
    <row r="113" customFormat="false" ht="39" hidden="false" customHeight="true" outlineLevel="0" collapsed="false">
      <c r="A113" s="36"/>
      <c r="B113" s="24" t="s">
        <v>246</v>
      </c>
      <c r="C113" s="25" t="s">
        <v>247</v>
      </c>
      <c r="D113" s="26" t="s">
        <v>28</v>
      </c>
      <c r="E113" s="27" t="n">
        <v>0</v>
      </c>
      <c r="F113" s="28" t="n">
        <v>0</v>
      </c>
      <c r="G113" s="29" t="e">
        <f aca="false">+F113/L113</f>
        <v>#DIV/0!</v>
      </c>
      <c r="H113" s="28" t="n">
        <v>0</v>
      </c>
      <c r="I113" s="29" t="e">
        <f aca="false">+H113/L113</f>
        <v>#DIV/0!</v>
      </c>
      <c r="J113" s="30" t="n">
        <v>0</v>
      </c>
      <c r="K113" s="31" t="e">
        <f aca="false">+J113/L113</f>
        <v>#DIV/0!</v>
      </c>
      <c r="L113" s="32" t="n">
        <f aca="false">+F113+H113+J113</f>
        <v>0</v>
      </c>
      <c r="M113" s="31" t="e">
        <f aca="false">+G113+I113+K113</f>
        <v>#DIV/0!</v>
      </c>
      <c r="N113" s="33" t="n">
        <f aca="false">L113*$N$3</f>
        <v>0</v>
      </c>
      <c r="O113" s="33" t="n">
        <f aca="false">(L113+N113)*$P$3</f>
        <v>0</v>
      </c>
      <c r="P113" s="34" t="n">
        <f aca="false">ROUND(L113+N113+O113,2)</f>
        <v>0</v>
      </c>
      <c r="Q113" s="34" t="n">
        <f aca="false">+P113*E113</f>
        <v>0</v>
      </c>
    </row>
    <row r="114" customFormat="false" ht="39" hidden="false" customHeight="true" outlineLevel="0" collapsed="false">
      <c r="A114" s="36"/>
      <c r="B114" s="24" t="s">
        <v>248</v>
      </c>
      <c r="C114" s="25" t="s">
        <v>249</v>
      </c>
      <c r="D114" s="26" t="s">
        <v>28</v>
      </c>
      <c r="E114" s="27" t="n">
        <v>0</v>
      </c>
      <c r="F114" s="28" t="n">
        <v>0</v>
      </c>
      <c r="G114" s="29" t="e">
        <f aca="false">+F114/L114</f>
        <v>#DIV/0!</v>
      </c>
      <c r="H114" s="28" t="n">
        <v>0</v>
      </c>
      <c r="I114" s="29" t="e">
        <f aca="false">+H114/L114</f>
        <v>#DIV/0!</v>
      </c>
      <c r="J114" s="30" t="n">
        <v>0</v>
      </c>
      <c r="K114" s="31" t="e">
        <f aca="false">+J114/L114</f>
        <v>#DIV/0!</v>
      </c>
      <c r="L114" s="32" t="n">
        <f aca="false">+F114+H114+J114</f>
        <v>0</v>
      </c>
      <c r="M114" s="31" t="e">
        <f aca="false">+G114+I114+K114</f>
        <v>#DIV/0!</v>
      </c>
      <c r="N114" s="33" t="n">
        <f aca="false">L114*$N$3</f>
        <v>0</v>
      </c>
      <c r="O114" s="33" t="n">
        <f aca="false">(L114+N114)*$P$3</f>
        <v>0</v>
      </c>
      <c r="P114" s="34" t="n">
        <f aca="false">ROUND(L114+N114+O114,2)</f>
        <v>0</v>
      </c>
      <c r="Q114" s="34" t="n">
        <f aca="false">+P114*E114</f>
        <v>0</v>
      </c>
    </row>
    <row r="115" customFormat="false" ht="39" hidden="false" customHeight="true" outlineLevel="0" collapsed="false">
      <c r="A115" s="36"/>
      <c r="B115" s="24" t="s">
        <v>250</v>
      </c>
      <c r="C115" s="25" t="s">
        <v>251</v>
      </c>
      <c r="D115" s="26" t="s">
        <v>28</v>
      </c>
      <c r="E115" s="27" t="n">
        <v>0</v>
      </c>
      <c r="F115" s="28" t="n">
        <v>0</v>
      </c>
      <c r="G115" s="29" t="e">
        <f aca="false">+F115/L115</f>
        <v>#DIV/0!</v>
      </c>
      <c r="H115" s="28" t="n">
        <v>0</v>
      </c>
      <c r="I115" s="29" t="e">
        <f aca="false">+H115/L115</f>
        <v>#DIV/0!</v>
      </c>
      <c r="J115" s="30" t="n">
        <v>0</v>
      </c>
      <c r="K115" s="31" t="e">
        <f aca="false">+J115/L115</f>
        <v>#DIV/0!</v>
      </c>
      <c r="L115" s="32" t="n">
        <f aca="false">+F115+H115+J115</f>
        <v>0</v>
      </c>
      <c r="M115" s="31" t="e">
        <f aca="false">+G115+I115+K115</f>
        <v>#DIV/0!</v>
      </c>
      <c r="N115" s="33" t="n">
        <f aca="false">L115*$N$3</f>
        <v>0</v>
      </c>
      <c r="O115" s="33" t="n">
        <f aca="false">(L115+N115)*$P$3</f>
        <v>0</v>
      </c>
      <c r="P115" s="34" t="n">
        <f aca="false">ROUND(L115+N115+O115,2)</f>
        <v>0</v>
      </c>
      <c r="Q115" s="34" t="n">
        <f aca="false">+P115*E115</f>
        <v>0</v>
      </c>
    </row>
    <row r="116" customFormat="false" ht="39" hidden="false" customHeight="true" outlineLevel="0" collapsed="false">
      <c r="A116" s="36"/>
      <c r="B116" s="24" t="s">
        <v>252</v>
      </c>
      <c r="C116" s="25" t="s">
        <v>253</v>
      </c>
      <c r="D116" s="26" t="s">
        <v>28</v>
      </c>
      <c r="E116" s="27" t="n">
        <v>0</v>
      </c>
      <c r="F116" s="28" t="n">
        <v>0</v>
      </c>
      <c r="G116" s="29" t="e">
        <f aca="false">+F116/L116</f>
        <v>#DIV/0!</v>
      </c>
      <c r="H116" s="28" t="n">
        <v>0</v>
      </c>
      <c r="I116" s="29" t="e">
        <f aca="false">+H116/L116</f>
        <v>#DIV/0!</v>
      </c>
      <c r="J116" s="30" t="n">
        <v>0</v>
      </c>
      <c r="K116" s="31" t="e">
        <f aca="false">+J116/L116</f>
        <v>#DIV/0!</v>
      </c>
      <c r="L116" s="32" t="n">
        <f aca="false">+F116+H116+J116</f>
        <v>0</v>
      </c>
      <c r="M116" s="31" t="e">
        <f aca="false">+G116+I116+K116</f>
        <v>#DIV/0!</v>
      </c>
      <c r="N116" s="33" t="n">
        <f aca="false">L116*$N$3</f>
        <v>0</v>
      </c>
      <c r="O116" s="33" t="n">
        <f aca="false">(L116+N116)*$P$3</f>
        <v>0</v>
      </c>
      <c r="P116" s="34" t="n">
        <f aca="false">ROUND(L116+N116+O116,2)</f>
        <v>0</v>
      </c>
      <c r="Q116" s="34" t="n">
        <f aca="false">+P116*E116</f>
        <v>0</v>
      </c>
    </row>
    <row r="117" customFormat="false" ht="39" hidden="false" customHeight="true" outlineLevel="0" collapsed="false">
      <c r="A117" s="36"/>
      <c r="B117" s="24" t="s">
        <v>254</v>
      </c>
      <c r="C117" s="25" t="s">
        <v>255</v>
      </c>
      <c r="D117" s="26" t="s">
        <v>96</v>
      </c>
      <c r="E117" s="27" t="n">
        <v>0</v>
      </c>
      <c r="F117" s="28" t="n">
        <v>0</v>
      </c>
      <c r="G117" s="29" t="e">
        <f aca="false">+F117/L117</f>
        <v>#DIV/0!</v>
      </c>
      <c r="H117" s="28" t="n">
        <v>0</v>
      </c>
      <c r="I117" s="29" t="e">
        <f aca="false">+H117/L117</f>
        <v>#DIV/0!</v>
      </c>
      <c r="J117" s="30" t="n">
        <v>0</v>
      </c>
      <c r="K117" s="31" t="e">
        <f aca="false">+J117/L117</f>
        <v>#DIV/0!</v>
      </c>
      <c r="L117" s="32" t="n">
        <f aca="false">+F117+H117+J117</f>
        <v>0</v>
      </c>
      <c r="M117" s="31" t="e">
        <f aca="false">+G117+I117+K117</f>
        <v>#DIV/0!</v>
      </c>
      <c r="N117" s="33" t="n">
        <f aca="false">L117*$N$3</f>
        <v>0</v>
      </c>
      <c r="O117" s="33" t="n">
        <f aca="false">(L117+N117)*$P$3</f>
        <v>0</v>
      </c>
      <c r="P117" s="34" t="n">
        <f aca="false">ROUND(L117+N117+O117,2)</f>
        <v>0</v>
      </c>
      <c r="Q117" s="34" t="n">
        <f aca="false">+P117*E117</f>
        <v>0</v>
      </c>
    </row>
    <row r="118" customFormat="false" ht="39" hidden="false" customHeight="true" outlineLevel="0" collapsed="false">
      <c r="A118" s="36"/>
      <c r="B118" s="24" t="s">
        <v>256</v>
      </c>
      <c r="C118" s="25" t="s">
        <v>257</v>
      </c>
      <c r="D118" s="26" t="s">
        <v>258</v>
      </c>
      <c r="E118" s="27" t="n">
        <v>0</v>
      </c>
      <c r="F118" s="28" t="n">
        <v>0</v>
      </c>
      <c r="G118" s="29" t="e">
        <f aca="false">+F118/L118</f>
        <v>#DIV/0!</v>
      </c>
      <c r="H118" s="28" t="n">
        <v>0</v>
      </c>
      <c r="I118" s="29" t="e">
        <f aca="false">+H118/L118</f>
        <v>#DIV/0!</v>
      </c>
      <c r="J118" s="30" t="n">
        <v>0</v>
      </c>
      <c r="K118" s="31" t="e">
        <f aca="false">+J118/L118</f>
        <v>#DIV/0!</v>
      </c>
      <c r="L118" s="32" t="n">
        <f aca="false">+F118+H118+J118</f>
        <v>0</v>
      </c>
      <c r="M118" s="31" t="e">
        <f aca="false">+G118+I118+K118</f>
        <v>#DIV/0!</v>
      </c>
      <c r="N118" s="33" t="n">
        <f aca="false">L118*$N$3</f>
        <v>0</v>
      </c>
      <c r="O118" s="33" t="n">
        <f aca="false">(L118+N118)*$P$3</f>
        <v>0</v>
      </c>
      <c r="P118" s="34" t="n">
        <f aca="false">ROUND(L118+N118+O118,2)</f>
        <v>0</v>
      </c>
      <c r="Q118" s="34" t="n">
        <f aca="false">+P118*E118</f>
        <v>0</v>
      </c>
    </row>
    <row r="119" customFormat="false" ht="39" hidden="false" customHeight="true" outlineLevel="0" collapsed="false">
      <c r="A119" s="36"/>
      <c r="B119" s="24" t="s">
        <v>259</v>
      </c>
      <c r="C119" s="25" t="s">
        <v>260</v>
      </c>
      <c r="D119" s="26" t="s">
        <v>258</v>
      </c>
      <c r="E119" s="27" t="n">
        <v>0</v>
      </c>
      <c r="F119" s="28" t="n">
        <v>0</v>
      </c>
      <c r="G119" s="29" t="e">
        <f aca="false">+F119/L119</f>
        <v>#DIV/0!</v>
      </c>
      <c r="H119" s="28" t="n">
        <v>0</v>
      </c>
      <c r="I119" s="29" t="e">
        <f aca="false">+H119/L119</f>
        <v>#DIV/0!</v>
      </c>
      <c r="J119" s="30" t="n">
        <v>0</v>
      </c>
      <c r="K119" s="31" t="e">
        <f aca="false">+J119/L119</f>
        <v>#DIV/0!</v>
      </c>
      <c r="L119" s="32" t="n">
        <f aca="false">+F119+H119+J119</f>
        <v>0</v>
      </c>
      <c r="M119" s="31" t="e">
        <f aca="false">+G119+I119+K119</f>
        <v>#DIV/0!</v>
      </c>
      <c r="N119" s="33" t="n">
        <f aca="false">L119*$N$3</f>
        <v>0</v>
      </c>
      <c r="O119" s="33" t="n">
        <f aca="false">(L119+N119)*$P$3</f>
        <v>0</v>
      </c>
      <c r="P119" s="34" t="n">
        <f aca="false">ROUND(L119+N119+O119,2)</f>
        <v>0</v>
      </c>
      <c r="Q119" s="34" t="n">
        <f aca="false">+P119*E119</f>
        <v>0</v>
      </c>
    </row>
    <row r="120" customFormat="false" ht="39" hidden="false" customHeight="true" outlineLevel="0" collapsed="false">
      <c r="A120" s="36"/>
      <c r="B120" s="24" t="s">
        <v>261</v>
      </c>
      <c r="C120" s="25" t="s">
        <v>262</v>
      </c>
      <c r="D120" s="26" t="s">
        <v>96</v>
      </c>
      <c r="E120" s="27" t="n">
        <v>0</v>
      </c>
      <c r="F120" s="28" t="n">
        <v>0</v>
      </c>
      <c r="G120" s="29" t="e">
        <f aca="false">+F120/L120</f>
        <v>#DIV/0!</v>
      </c>
      <c r="H120" s="28" t="n">
        <v>0</v>
      </c>
      <c r="I120" s="29" t="e">
        <f aca="false">+H120/L120</f>
        <v>#DIV/0!</v>
      </c>
      <c r="J120" s="30" t="n">
        <v>0</v>
      </c>
      <c r="K120" s="31" t="e">
        <f aca="false">+J120/L120</f>
        <v>#DIV/0!</v>
      </c>
      <c r="L120" s="32" t="n">
        <f aca="false">+F120+H120+J120</f>
        <v>0</v>
      </c>
      <c r="M120" s="31" t="e">
        <f aca="false">+G120+I120+K120</f>
        <v>#DIV/0!</v>
      </c>
      <c r="N120" s="33" t="n">
        <f aca="false">L120*$N$3</f>
        <v>0</v>
      </c>
      <c r="O120" s="33" t="n">
        <f aca="false">(L120+N120)*$P$3</f>
        <v>0</v>
      </c>
      <c r="P120" s="34" t="n">
        <f aca="false">ROUND(L120+N120+O120,2)</f>
        <v>0</v>
      </c>
      <c r="Q120" s="34" t="n">
        <f aca="false">+P120*E120</f>
        <v>0</v>
      </c>
    </row>
    <row r="121" customFormat="false" ht="39" hidden="false" customHeight="true" outlineLevel="0" collapsed="false">
      <c r="A121" s="36"/>
      <c r="B121" s="24" t="s">
        <v>263</v>
      </c>
      <c r="C121" s="25" t="s">
        <v>264</v>
      </c>
      <c r="D121" s="26" t="s">
        <v>96</v>
      </c>
      <c r="E121" s="27" t="n">
        <v>0</v>
      </c>
      <c r="F121" s="28" t="n">
        <v>0</v>
      </c>
      <c r="G121" s="29" t="e">
        <f aca="false">+F121/L121</f>
        <v>#DIV/0!</v>
      </c>
      <c r="H121" s="28" t="n">
        <v>0</v>
      </c>
      <c r="I121" s="29" t="e">
        <f aca="false">+H121/L121</f>
        <v>#DIV/0!</v>
      </c>
      <c r="J121" s="30" t="n">
        <v>0</v>
      </c>
      <c r="K121" s="31" t="e">
        <f aca="false">+J121/L121</f>
        <v>#DIV/0!</v>
      </c>
      <c r="L121" s="32" t="n">
        <f aca="false">+F121+H121+J121</f>
        <v>0</v>
      </c>
      <c r="M121" s="31" t="e">
        <f aca="false">+G121+I121+K121</f>
        <v>#DIV/0!</v>
      </c>
      <c r="N121" s="33" t="n">
        <f aca="false">L121*$N$3</f>
        <v>0</v>
      </c>
      <c r="O121" s="33" t="n">
        <f aca="false">(L121+N121)*$P$3</f>
        <v>0</v>
      </c>
      <c r="P121" s="34" t="n">
        <f aca="false">ROUND(L121+N121+O121,2)</f>
        <v>0</v>
      </c>
      <c r="Q121" s="34" t="n">
        <f aca="false">+P121*E121</f>
        <v>0</v>
      </c>
    </row>
    <row r="122" customFormat="false" ht="39" hidden="false" customHeight="true" outlineLevel="0" collapsed="false">
      <c r="A122" s="36"/>
      <c r="B122" s="24" t="s">
        <v>265</v>
      </c>
      <c r="C122" s="25" t="s">
        <v>266</v>
      </c>
      <c r="D122" s="26" t="s">
        <v>36</v>
      </c>
      <c r="E122" s="27" t="n">
        <v>0</v>
      </c>
      <c r="F122" s="28" t="n">
        <v>0</v>
      </c>
      <c r="G122" s="29" t="e">
        <f aca="false">+F122/L122</f>
        <v>#DIV/0!</v>
      </c>
      <c r="H122" s="28" t="n">
        <v>0</v>
      </c>
      <c r="I122" s="29" t="e">
        <f aca="false">+H122/L122</f>
        <v>#DIV/0!</v>
      </c>
      <c r="J122" s="30" t="n">
        <v>0</v>
      </c>
      <c r="K122" s="31" t="e">
        <f aca="false">+J122/L122</f>
        <v>#DIV/0!</v>
      </c>
      <c r="L122" s="32" t="n">
        <f aca="false">+F122+H122+J122</f>
        <v>0</v>
      </c>
      <c r="M122" s="31" t="e">
        <f aca="false">+G122+I122+K122</f>
        <v>#DIV/0!</v>
      </c>
      <c r="N122" s="33" t="n">
        <f aca="false">L122*$N$3</f>
        <v>0</v>
      </c>
      <c r="O122" s="33" t="n">
        <f aca="false">(L122+N122)*$P$3</f>
        <v>0</v>
      </c>
      <c r="P122" s="34" t="n">
        <f aca="false">ROUND(L122+N122+O122,2)</f>
        <v>0</v>
      </c>
      <c r="Q122" s="34" t="n">
        <f aca="false">+P122*E122</f>
        <v>0</v>
      </c>
    </row>
    <row r="123" customFormat="false" ht="39" hidden="false" customHeight="true" outlineLevel="0" collapsed="false">
      <c r="A123" s="36"/>
      <c r="B123" s="24" t="s">
        <v>267</v>
      </c>
      <c r="C123" s="25" t="s">
        <v>268</v>
      </c>
      <c r="D123" s="26" t="s">
        <v>36</v>
      </c>
      <c r="E123" s="27" t="n">
        <v>0</v>
      </c>
      <c r="F123" s="28" t="n">
        <v>0</v>
      </c>
      <c r="G123" s="29" t="e">
        <f aca="false">+F123/L123</f>
        <v>#DIV/0!</v>
      </c>
      <c r="H123" s="28" t="n">
        <v>0</v>
      </c>
      <c r="I123" s="29" t="e">
        <f aca="false">+H123/L123</f>
        <v>#DIV/0!</v>
      </c>
      <c r="J123" s="30" t="n">
        <v>0</v>
      </c>
      <c r="K123" s="31" t="e">
        <f aca="false">+J123/L123</f>
        <v>#DIV/0!</v>
      </c>
      <c r="L123" s="32" t="n">
        <f aca="false">+F123+H123+J123</f>
        <v>0</v>
      </c>
      <c r="M123" s="31" t="e">
        <f aca="false">+G123+I123+K123</f>
        <v>#DIV/0!</v>
      </c>
      <c r="N123" s="33" t="n">
        <f aca="false">L123*$N$3</f>
        <v>0</v>
      </c>
      <c r="O123" s="33" t="n">
        <f aca="false">(L123+N123)*$P$3</f>
        <v>0</v>
      </c>
      <c r="P123" s="34" t="n">
        <f aca="false">ROUND(L123+N123+O123,2)</f>
        <v>0</v>
      </c>
      <c r="Q123" s="34" t="n">
        <f aca="false">+P123*E123</f>
        <v>0</v>
      </c>
    </row>
    <row r="124" customFormat="false" ht="39" hidden="false" customHeight="true" outlineLevel="0" collapsed="false">
      <c r="A124" s="36"/>
      <c r="B124" s="24" t="s">
        <v>269</v>
      </c>
      <c r="C124" s="25" t="s">
        <v>270</v>
      </c>
      <c r="D124" s="26" t="s">
        <v>129</v>
      </c>
      <c r="E124" s="27" t="n">
        <v>0</v>
      </c>
      <c r="F124" s="28" t="n">
        <v>0</v>
      </c>
      <c r="G124" s="29" t="e">
        <f aca="false">+F124/L124</f>
        <v>#DIV/0!</v>
      </c>
      <c r="H124" s="28" t="n">
        <v>0</v>
      </c>
      <c r="I124" s="29" t="e">
        <f aca="false">+H124/L124</f>
        <v>#DIV/0!</v>
      </c>
      <c r="J124" s="30" t="n">
        <v>0</v>
      </c>
      <c r="K124" s="31" t="e">
        <f aca="false">+J124/L124</f>
        <v>#DIV/0!</v>
      </c>
      <c r="L124" s="32" t="n">
        <f aca="false">+F124+H124+J124</f>
        <v>0</v>
      </c>
      <c r="M124" s="31" t="e">
        <f aca="false">+G124+I124+K124</f>
        <v>#DIV/0!</v>
      </c>
      <c r="N124" s="33" t="n">
        <f aca="false">L124*$N$3</f>
        <v>0</v>
      </c>
      <c r="O124" s="33" t="n">
        <f aca="false">(L124+N124)*$P$3</f>
        <v>0</v>
      </c>
      <c r="P124" s="34" t="n">
        <f aca="false">ROUND(L124+N124+O124,2)</f>
        <v>0</v>
      </c>
      <c r="Q124" s="34" t="n">
        <f aca="false">+P124*E124</f>
        <v>0</v>
      </c>
    </row>
    <row r="125" customFormat="false" ht="39" hidden="false" customHeight="true" outlineLevel="0" collapsed="false">
      <c r="A125" s="36"/>
      <c r="B125" s="24" t="s">
        <v>271</v>
      </c>
      <c r="C125" s="25" t="s">
        <v>272</v>
      </c>
      <c r="D125" s="26" t="s">
        <v>129</v>
      </c>
      <c r="E125" s="27" t="n">
        <v>0</v>
      </c>
      <c r="F125" s="28" t="n">
        <v>0</v>
      </c>
      <c r="G125" s="29" t="e">
        <f aca="false">+F125/L125</f>
        <v>#DIV/0!</v>
      </c>
      <c r="H125" s="28" t="n">
        <v>0</v>
      </c>
      <c r="I125" s="29" t="e">
        <f aca="false">+H125/L125</f>
        <v>#DIV/0!</v>
      </c>
      <c r="J125" s="30" t="n">
        <v>0</v>
      </c>
      <c r="K125" s="31" t="e">
        <f aca="false">+J125/L125</f>
        <v>#DIV/0!</v>
      </c>
      <c r="L125" s="32" t="n">
        <f aca="false">+F125+H125+J125</f>
        <v>0</v>
      </c>
      <c r="M125" s="31" t="e">
        <f aca="false">+G125+I125+K125</f>
        <v>#DIV/0!</v>
      </c>
      <c r="N125" s="33" t="n">
        <f aca="false">L125*$N$3</f>
        <v>0</v>
      </c>
      <c r="O125" s="33" t="n">
        <f aca="false">(L125+N125)*$P$3</f>
        <v>0</v>
      </c>
      <c r="P125" s="34" t="n">
        <f aca="false">ROUND(L125+N125+O125,2)</f>
        <v>0</v>
      </c>
      <c r="Q125" s="34" t="n">
        <f aca="false">+P125*E125</f>
        <v>0</v>
      </c>
    </row>
    <row r="126" customFormat="false" ht="39" hidden="false" customHeight="true" outlineLevel="0" collapsed="false">
      <c r="A126" s="36"/>
      <c r="B126" s="24" t="s">
        <v>273</v>
      </c>
      <c r="C126" s="25" t="s">
        <v>274</v>
      </c>
      <c r="D126" s="26" t="s">
        <v>129</v>
      </c>
      <c r="E126" s="27" t="n">
        <v>0</v>
      </c>
      <c r="F126" s="28" t="n">
        <v>0</v>
      </c>
      <c r="G126" s="29" t="e">
        <f aca="false">+F126/L126</f>
        <v>#DIV/0!</v>
      </c>
      <c r="H126" s="28" t="n">
        <v>0</v>
      </c>
      <c r="I126" s="29" t="e">
        <f aca="false">+H126/L126</f>
        <v>#DIV/0!</v>
      </c>
      <c r="J126" s="30" t="n">
        <v>0</v>
      </c>
      <c r="K126" s="31" t="e">
        <f aca="false">+J126/L126</f>
        <v>#DIV/0!</v>
      </c>
      <c r="L126" s="32" t="n">
        <f aca="false">+F126+H126+J126</f>
        <v>0</v>
      </c>
      <c r="M126" s="31" t="e">
        <f aca="false">+G126+I126+K126</f>
        <v>#DIV/0!</v>
      </c>
      <c r="N126" s="33" t="n">
        <f aca="false">L126*$N$3</f>
        <v>0</v>
      </c>
      <c r="O126" s="33" t="n">
        <f aca="false">(L126+N126)*$P$3</f>
        <v>0</v>
      </c>
      <c r="P126" s="34" t="n">
        <f aca="false">ROUND(L126+N126+O126,2)</f>
        <v>0</v>
      </c>
      <c r="Q126" s="34" t="n">
        <f aca="false">+P126*E126</f>
        <v>0</v>
      </c>
    </row>
    <row r="127" customFormat="false" ht="39" hidden="false" customHeight="true" outlineLevel="0" collapsed="false">
      <c r="A127" s="36"/>
      <c r="B127" s="24" t="s">
        <v>275</v>
      </c>
      <c r="C127" s="25" t="s">
        <v>276</v>
      </c>
      <c r="D127" s="26" t="s">
        <v>129</v>
      </c>
      <c r="E127" s="27" t="n">
        <v>0</v>
      </c>
      <c r="F127" s="28" t="n">
        <v>0</v>
      </c>
      <c r="G127" s="29" t="e">
        <f aca="false">+F127/L127</f>
        <v>#DIV/0!</v>
      </c>
      <c r="H127" s="28" t="n">
        <v>0</v>
      </c>
      <c r="I127" s="29" t="e">
        <f aca="false">+H127/L127</f>
        <v>#DIV/0!</v>
      </c>
      <c r="J127" s="30" t="n">
        <v>0</v>
      </c>
      <c r="K127" s="31" t="e">
        <f aca="false">+J127/L127</f>
        <v>#DIV/0!</v>
      </c>
      <c r="L127" s="32" t="n">
        <f aca="false">+F127+H127+J127</f>
        <v>0</v>
      </c>
      <c r="M127" s="31" t="e">
        <f aca="false">+G127+I127+K127</f>
        <v>#DIV/0!</v>
      </c>
      <c r="N127" s="33" t="n">
        <f aca="false">L127*$N$3</f>
        <v>0</v>
      </c>
      <c r="O127" s="33" t="n">
        <f aca="false">(L127+N127)*$P$3</f>
        <v>0</v>
      </c>
      <c r="P127" s="34" t="n">
        <f aca="false">ROUND(L127+N127+O127,2)</f>
        <v>0</v>
      </c>
      <c r="Q127" s="34" t="n">
        <f aca="false">+P127*E127</f>
        <v>0</v>
      </c>
    </row>
    <row r="128" customFormat="false" ht="39" hidden="false" customHeight="true" outlineLevel="0" collapsed="false">
      <c r="A128" s="36"/>
      <c r="B128" s="24" t="s">
        <v>277</v>
      </c>
      <c r="C128" s="25" t="s">
        <v>278</v>
      </c>
      <c r="D128" s="26" t="s">
        <v>96</v>
      </c>
      <c r="E128" s="27" t="n">
        <v>0</v>
      </c>
      <c r="F128" s="28" t="n">
        <v>0</v>
      </c>
      <c r="G128" s="29" t="e">
        <f aca="false">+F128/L128</f>
        <v>#DIV/0!</v>
      </c>
      <c r="H128" s="28" t="n">
        <v>0</v>
      </c>
      <c r="I128" s="29" t="e">
        <f aca="false">+H128/L128</f>
        <v>#DIV/0!</v>
      </c>
      <c r="J128" s="30" t="n">
        <v>0</v>
      </c>
      <c r="K128" s="31" t="e">
        <f aca="false">+J128/L128</f>
        <v>#DIV/0!</v>
      </c>
      <c r="L128" s="32" t="n">
        <f aca="false">+F128+H128+J128</f>
        <v>0</v>
      </c>
      <c r="M128" s="31" t="e">
        <f aca="false">+G128+I128+K128</f>
        <v>#DIV/0!</v>
      </c>
      <c r="N128" s="33" t="n">
        <f aca="false">L128*$N$3</f>
        <v>0</v>
      </c>
      <c r="O128" s="33" t="n">
        <f aca="false">(L128+N128)*$P$3</f>
        <v>0</v>
      </c>
      <c r="P128" s="34" t="n">
        <f aca="false">ROUND(L128+N128+O128,2)</f>
        <v>0</v>
      </c>
      <c r="Q128" s="34" t="n">
        <f aca="false">+P128*E128</f>
        <v>0</v>
      </c>
    </row>
    <row r="129" customFormat="false" ht="39" hidden="false" customHeight="true" outlineLevel="0" collapsed="false">
      <c r="A129" s="36"/>
      <c r="B129" s="24" t="s">
        <v>279</v>
      </c>
      <c r="C129" s="25" t="s">
        <v>280</v>
      </c>
      <c r="D129" s="26" t="s">
        <v>31</v>
      </c>
      <c r="E129" s="27" t="n">
        <v>0</v>
      </c>
      <c r="F129" s="28" t="n">
        <v>0</v>
      </c>
      <c r="G129" s="29" t="e">
        <f aca="false">+F129/L129</f>
        <v>#DIV/0!</v>
      </c>
      <c r="H129" s="28" t="n">
        <v>0</v>
      </c>
      <c r="I129" s="29" t="e">
        <f aca="false">+H129/L129</f>
        <v>#DIV/0!</v>
      </c>
      <c r="J129" s="30" t="n">
        <v>0</v>
      </c>
      <c r="K129" s="31" t="e">
        <f aca="false">+J129/L129</f>
        <v>#DIV/0!</v>
      </c>
      <c r="L129" s="32" t="n">
        <f aca="false">+F129+H129+J129</f>
        <v>0</v>
      </c>
      <c r="M129" s="31" t="e">
        <f aca="false">+G129+I129+K129</f>
        <v>#DIV/0!</v>
      </c>
      <c r="N129" s="33" t="n">
        <f aca="false">L129*$N$3</f>
        <v>0</v>
      </c>
      <c r="O129" s="33" t="n">
        <f aca="false">(L129+N129)*$P$3</f>
        <v>0</v>
      </c>
      <c r="P129" s="34" t="n">
        <f aca="false">ROUND(L129+N129+O129,2)</f>
        <v>0</v>
      </c>
      <c r="Q129" s="34" t="n">
        <f aca="false">+P129*E129</f>
        <v>0</v>
      </c>
    </row>
    <row r="130" customFormat="false" ht="39" hidden="false" customHeight="true" outlineLevel="0" collapsed="false">
      <c r="A130" s="36"/>
      <c r="B130" s="24" t="s">
        <v>281</v>
      </c>
      <c r="C130" s="25" t="s">
        <v>282</v>
      </c>
      <c r="D130" s="26" t="s">
        <v>31</v>
      </c>
      <c r="E130" s="27" t="n">
        <v>0</v>
      </c>
      <c r="F130" s="28" t="n">
        <v>0</v>
      </c>
      <c r="G130" s="29" t="e">
        <f aca="false">+F130/L130</f>
        <v>#DIV/0!</v>
      </c>
      <c r="H130" s="28" t="n">
        <v>0</v>
      </c>
      <c r="I130" s="29" t="e">
        <f aca="false">+H130/L130</f>
        <v>#DIV/0!</v>
      </c>
      <c r="J130" s="30" t="n">
        <v>0</v>
      </c>
      <c r="K130" s="31" t="e">
        <f aca="false">+J130/L130</f>
        <v>#DIV/0!</v>
      </c>
      <c r="L130" s="32" t="n">
        <f aca="false">+F130+H130+J130</f>
        <v>0</v>
      </c>
      <c r="M130" s="31" t="e">
        <f aca="false">+G130+I130+K130</f>
        <v>#DIV/0!</v>
      </c>
      <c r="N130" s="33" t="n">
        <f aca="false">L130*$N$3</f>
        <v>0</v>
      </c>
      <c r="O130" s="33" t="n">
        <f aca="false">(L130+N130)*$P$3</f>
        <v>0</v>
      </c>
      <c r="P130" s="34" t="n">
        <f aca="false">ROUND(L130+N130+O130,2)</f>
        <v>0</v>
      </c>
      <c r="Q130" s="34" t="n">
        <f aca="false">+P130*E130</f>
        <v>0</v>
      </c>
    </row>
    <row r="131" customFormat="false" ht="39" hidden="false" customHeight="true" outlineLevel="0" collapsed="false">
      <c r="A131" s="36"/>
      <c r="B131" s="24" t="s">
        <v>283</v>
      </c>
      <c r="C131" s="25" t="s">
        <v>284</v>
      </c>
      <c r="D131" s="26" t="s">
        <v>31</v>
      </c>
      <c r="E131" s="27" t="n">
        <v>0</v>
      </c>
      <c r="F131" s="28" t="n">
        <v>0</v>
      </c>
      <c r="G131" s="29" t="e">
        <f aca="false">+F131/L131</f>
        <v>#DIV/0!</v>
      </c>
      <c r="H131" s="28" t="n">
        <v>0</v>
      </c>
      <c r="I131" s="29" t="e">
        <f aca="false">+H131/L131</f>
        <v>#DIV/0!</v>
      </c>
      <c r="J131" s="30" t="n">
        <v>0</v>
      </c>
      <c r="K131" s="31" t="e">
        <f aca="false">+J131/L131</f>
        <v>#DIV/0!</v>
      </c>
      <c r="L131" s="32" t="n">
        <f aca="false">+F131+H131+J131</f>
        <v>0</v>
      </c>
      <c r="M131" s="31" t="e">
        <f aca="false">+G131+I131+K131</f>
        <v>#DIV/0!</v>
      </c>
      <c r="N131" s="33" t="n">
        <f aca="false">L131*$N$3</f>
        <v>0</v>
      </c>
      <c r="O131" s="33" t="n">
        <f aca="false">(L131+N131)*$P$3</f>
        <v>0</v>
      </c>
      <c r="P131" s="34" t="n">
        <f aca="false">ROUND(L131+N131+O131,2)</f>
        <v>0</v>
      </c>
      <c r="Q131" s="34" t="n">
        <f aca="false">+P131*E131</f>
        <v>0</v>
      </c>
    </row>
    <row r="132" customFormat="false" ht="39" hidden="false" customHeight="true" outlineLevel="0" collapsed="false">
      <c r="A132" s="36"/>
      <c r="B132" s="24" t="s">
        <v>285</v>
      </c>
      <c r="C132" s="25" t="s">
        <v>286</v>
      </c>
      <c r="D132" s="26" t="s">
        <v>31</v>
      </c>
      <c r="E132" s="27" t="n">
        <v>0</v>
      </c>
      <c r="F132" s="28" t="n">
        <v>0</v>
      </c>
      <c r="G132" s="29" t="e">
        <f aca="false">+F132/L132</f>
        <v>#DIV/0!</v>
      </c>
      <c r="H132" s="28" t="n">
        <v>0</v>
      </c>
      <c r="I132" s="29" t="e">
        <f aca="false">+H132/L132</f>
        <v>#DIV/0!</v>
      </c>
      <c r="J132" s="30" t="n">
        <v>0</v>
      </c>
      <c r="K132" s="31" t="e">
        <f aca="false">+J132/L132</f>
        <v>#DIV/0!</v>
      </c>
      <c r="L132" s="32" t="n">
        <f aca="false">+F132+H132+J132</f>
        <v>0</v>
      </c>
      <c r="M132" s="31" t="e">
        <f aca="false">+G132+I132+K132</f>
        <v>#DIV/0!</v>
      </c>
      <c r="N132" s="33" t="n">
        <f aca="false">L132*$N$3</f>
        <v>0</v>
      </c>
      <c r="O132" s="33" t="n">
        <f aca="false">(L132+N132)*$P$3</f>
        <v>0</v>
      </c>
      <c r="P132" s="34" t="n">
        <f aca="false">ROUND(L132+N132+O132,2)</f>
        <v>0</v>
      </c>
      <c r="Q132" s="34" t="n">
        <f aca="false">+P132*E132</f>
        <v>0</v>
      </c>
    </row>
    <row r="133" customFormat="false" ht="39" hidden="false" customHeight="true" outlineLevel="0" collapsed="false">
      <c r="A133" s="36"/>
      <c r="B133" s="24" t="s">
        <v>287</v>
      </c>
      <c r="C133" s="25" t="s">
        <v>288</v>
      </c>
      <c r="D133" s="26" t="s">
        <v>96</v>
      </c>
      <c r="E133" s="27" t="n">
        <v>0</v>
      </c>
      <c r="F133" s="28" t="n">
        <v>0</v>
      </c>
      <c r="G133" s="29" t="e">
        <f aca="false">+F133/L133</f>
        <v>#DIV/0!</v>
      </c>
      <c r="H133" s="28" t="n">
        <v>0</v>
      </c>
      <c r="I133" s="29" t="e">
        <f aca="false">+H133/L133</f>
        <v>#DIV/0!</v>
      </c>
      <c r="J133" s="30" t="n">
        <v>0</v>
      </c>
      <c r="K133" s="31" t="e">
        <f aca="false">+J133/L133</f>
        <v>#DIV/0!</v>
      </c>
      <c r="L133" s="32" t="n">
        <f aca="false">+F133+H133+J133</f>
        <v>0</v>
      </c>
      <c r="M133" s="31" t="e">
        <f aca="false">+G133+I133+K133</f>
        <v>#DIV/0!</v>
      </c>
      <c r="N133" s="33" t="n">
        <f aca="false">L133*$N$3</f>
        <v>0</v>
      </c>
      <c r="O133" s="33" t="n">
        <f aca="false">(L133+N133)*$P$3</f>
        <v>0</v>
      </c>
      <c r="P133" s="34" t="n">
        <f aca="false">ROUND(L133+N133+O133,2)</f>
        <v>0</v>
      </c>
      <c r="Q133" s="34" t="n">
        <f aca="false">+P133*E133</f>
        <v>0</v>
      </c>
    </row>
    <row r="134" customFormat="false" ht="39" hidden="false" customHeight="true" outlineLevel="0" collapsed="false">
      <c r="A134" s="36"/>
      <c r="B134" s="24" t="s">
        <v>289</v>
      </c>
      <c r="C134" s="25" t="s">
        <v>290</v>
      </c>
      <c r="D134" s="26" t="s">
        <v>31</v>
      </c>
      <c r="E134" s="27" t="n">
        <v>0</v>
      </c>
      <c r="F134" s="28" t="n">
        <v>0</v>
      </c>
      <c r="G134" s="29" t="e">
        <f aca="false">+F134/L134</f>
        <v>#DIV/0!</v>
      </c>
      <c r="H134" s="28" t="n">
        <v>0</v>
      </c>
      <c r="I134" s="29" t="e">
        <f aca="false">+H134/L134</f>
        <v>#DIV/0!</v>
      </c>
      <c r="J134" s="30" t="n">
        <v>0</v>
      </c>
      <c r="K134" s="31" t="e">
        <f aca="false">+J134/L134</f>
        <v>#DIV/0!</v>
      </c>
      <c r="L134" s="32" t="n">
        <f aca="false">+F134+H134+J134</f>
        <v>0</v>
      </c>
      <c r="M134" s="31" t="e">
        <f aca="false">+G134+I134+K134</f>
        <v>#DIV/0!</v>
      </c>
      <c r="N134" s="33" t="n">
        <f aca="false">L134*$N$3</f>
        <v>0</v>
      </c>
      <c r="O134" s="33" t="n">
        <f aca="false">(L134+N134)*$P$3</f>
        <v>0</v>
      </c>
      <c r="P134" s="34" t="n">
        <f aca="false">ROUND(L134+N134+O134,2)</f>
        <v>0</v>
      </c>
      <c r="Q134" s="34" t="n">
        <f aca="false">+P134*E134</f>
        <v>0</v>
      </c>
    </row>
    <row r="135" customFormat="false" ht="39" hidden="false" customHeight="true" outlineLevel="0" collapsed="false">
      <c r="A135" s="36"/>
      <c r="B135" s="24" t="s">
        <v>291</v>
      </c>
      <c r="C135" s="25" t="s">
        <v>292</v>
      </c>
      <c r="D135" s="26" t="s">
        <v>96</v>
      </c>
      <c r="E135" s="27" t="n">
        <v>0</v>
      </c>
      <c r="F135" s="28" t="n">
        <v>0</v>
      </c>
      <c r="G135" s="29" t="e">
        <f aca="false">+F135/L135</f>
        <v>#DIV/0!</v>
      </c>
      <c r="H135" s="28" t="n">
        <v>0</v>
      </c>
      <c r="I135" s="29" t="e">
        <f aca="false">+H135/L135</f>
        <v>#DIV/0!</v>
      </c>
      <c r="J135" s="30" t="n">
        <v>0</v>
      </c>
      <c r="K135" s="31" t="e">
        <f aca="false">+J135/L135</f>
        <v>#DIV/0!</v>
      </c>
      <c r="L135" s="32" t="n">
        <f aca="false">+F135+H135+J135</f>
        <v>0</v>
      </c>
      <c r="M135" s="31" t="e">
        <f aca="false">+G135+I135+K135</f>
        <v>#DIV/0!</v>
      </c>
      <c r="N135" s="33" t="n">
        <f aca="false">L135*$N$3</f>
        <v>0</v>
      </c>
      <c r="O135" s="33" t="n">
        <f aca="false">(L135+N135)*$P$3</f>
        <v>0</v>
      </c>
      <c r="P135" s="34" t="n">
        <f aca="false">ROUND(L135+N135+O135,2)</f>
        <v>0</v>
      </c>
      <c r="Q135" s="34" t="n">
        <f aca="false">+P135*E135</f>
        <v>0</v>
      </c>
    </row>
    <row r="136" customFormat="false" ht="39" hidden="false" customHeight="true" outlineLevel="0" collapsed="false">
      <c r="A136" s="36"/>
      <c r="B136" s="24" t="s">
        <v>293</v>
      </c>
      <c r="C136" s="25" t="s">
        <v>294</v>
      </c>
      <c r="D136" s="26" t="s">
        <v>96</v>
      </c>
      <c r="E136" s="27" t="n">
        <v>0</v>
      </c>
      <c r="F136" s="28" t="n">
        <v>0</v>
      </c>
      <c r="G136" s="29" t="e">
        <f aca="false">+F136/L136</f>
        <v>#DIV/0!</v>
      </c>
      <c r="H136" s="28" t="n">
        <v>0</v>
      </c>
      <c r="I136" s="29" t="e">
        <f aca="false">+H136/L136</f>
        <v>#DIV/0!</v>
      </c>
      <c r="J136" s="30" t="n">
        <v>0</v>
      </c>
      <c r="K136" s="31" t="e">
        <f aca="false">+J136/L136</f>
        <v>#DIV/0!</v>
      </c>
      <c r="L136" s="32" t="n">
        <f aca="false">+F136+H136+J136</f>
        <v>0</v>
      </c>
      <c r="M136" s="31" t="e">
        <f aca="false">+G136+I136+K136</f>
        <v>#DIV/0!</v>
      </c>
      <c r="N136" s="33" t="n">
        <f aca="false">L136*$N$3</f>
        <v>0</v>
      </c>
      <c r="O136" s="33" t="n">
        <f aca="false">(L136+N136)*$P$3</f>
        <v>0</v>
      </c>
      <c r="P136" s="34" t="n">
        <f aca="false">ROUND(L136+N136+O136,2)</f>
        <v>0</v>
      </c>
      <c r="Q136" s="34" t="n">
        <f aca="false">+P136*E136</f>
        <v>0</v>
      </c>
    </row>
    <row r="137" customFormat="false" ht="39" hidden="false" customHeight="true" outlineLevel="0" collapsed="false">
      <c r="A137" s="36"/>
      <c r="B137" s="24" t="s">
        <v>295</v>
      </c>
      <c r="C137" s="25" t="s">
        <v>296</v>
      </c>
      <c r="D137" s="26" t="s">
        <v>31</v>
      </c>
      <c r="E137" s="27" t="n">
        <v>0</v>
      </c>
      <c r="F137" s="28" t="n">
        <v>0</v>
      </c>
      <c r="G137" s="29" t="e">
        <f aca="false">+F137/L137</f>
        <v>#DIV/0!</v>
      </c>
      <c r="H137" s="28" t="n">
        <v>0</v>
      </c>
      <c r="I137" s="29" t="e">
        <f aca="false">+H137/L137</f>
        <v>#DIV/0!</v>
      </c>
      <c r="J137" s="30" t="n">
        <v>0</v>
      </c>
      <c r="K137" s="31" t="e">
        <f aca="false">+J137/L137</f>
        <v>#DIV/0!</v>
      </c>
      <c r="L137" s="32" t="n">
        <f aca="false">+F137+H137+J137</f>
        <v>0</v>
      </c>
      <c r="M137" s="31" t="e">
        <f aca="false">+G137+I137+K137</f>
        <v>#DIV/0!</v>
      </c>
      <c r="N137" s="33" t="n">
        <f aca="false">L137*$N$3</f>
        <v>0</v>
      </c>
      <c r="O137" s="33" t="n">
        <f aca="false">(L137+N137)*$P$3</f>
        <v>0</v>
      </c>
      <c r="P137" s="34" t="n">
        <f aca="false">ROUND(L137+N137+O137,2)</f>
        <v>0</v>
      </c>
      <c r="Q137" s="34" t="n">
        <f aca="false">+P137*E137</f>
        <v>0</v>
      </c>
    </row>
    <row r="138" customFormat="false" ht="39" hidden="false" customHeight="true" outlineLevel="0" collapsed="false">
      <c r="A138" s="36"/>
      <c r="B138" s="24" t="s">
        <v>297</v>
      </c>
      <c r="C138" s="25" t="s">
        <v>298</v>
      </c>
      <c r="D138" s="26" t="s">
        <v>31</v>
      </c>
      <c r="E138" s="27" t="n">
        <v>0</v>
      </c>
      <c r="F138" s="28" t="n">
        <v>0</v>
      </c>
      <c r="G138" s="29" t="e">
        <f aca="false">+F138/L138</f>
        <v>#DIV/0!</v>
      </c>
      <c r="H138" s="28" t="n">
        <v>0</v>
      </c>
      <c r="I138" s="29" t="e">
        <f aca="false">+H138/L138</f>
        <v>#DIV/0!</v>
      </c>
      <c r="J138" s="30" t="n">
        <v>0</v>
      </c>
      <c r="K138" s="31" t="e">
        <f aca="false">+J138/L138</f>
        <v>#DIV/0!</v>
      </c>
      <c r="L138" s="32" t="n">
        <f aca="false">+F138+H138+J138</f>
        <v>0</v>
      </c>
      <c r="M138" s="31" t="e">
        <f aca="false">+G138+I138+K138</f>
        <v>#DIV/0!</v>
      </c>
      <c r="N138" s="33" t="n">
        <f aca="false">L138*$N$3</f>
        <v>0</v>
      </c>
      <c r="O138" s="33" t="n">
        <f aca="false">(L138+N138)*$P$3</f>
        <v>0</v>
      </c>
      <c r="P138" s="34" t="n">
        <f aca="false">ROUND(L138+N138+O138,2)</f>
        <v>0</v>
      </c>
      <c r="Q138" s="34" t="n">
        <f aca="false">+P138*E138</f>
        <v>0</v>
      </c>
    </row>
    <row r="139" customFormat="false" ht="39" hidden="false" customHeight="true" outlineLevel="0" collapsed="false">
      <c r="A139" s="36"/>
      <c r="B139" s="24" t="s">
        <v>299</v>
      </c>
      <c r="C139" s="25" t="s">
        <v>300</v>
      </c>
      <c r="D139" s="26" t="s">
        <v>31</v>
      </c>
      <c r="E139" s="27" t="n">
        <v>0</v>
      </c>
      <c r="F139" s="28" t="n">
        <v>0</v>
      </c>
      <c r="G139" s="29" t="e">
        <f aca="false">+F139/L139</f>
        <v>#DIV/0!</v>
      </c>
      <c r="H139" s="28" t="n">
        <v>0</v>
      </c>
      <c r="I139" s="29" t="e">
        <f aca="false">+H139/L139</f>
        <v>#DIV/0!</v>
      </c>
      <c r="J139" s="30" t="n">
        <v>0</v>
      </c>
      <c r="K139" s="31" t="e">
        <f aca="false">+J139/L139</f>
        <v>#DIV/0!</v>
      </c>
      <c r="L139" s="32" t="n">
        <f aca="false">+F139+H139+J139</f>
        <v>0</v>
      </c>
      <c r="M139" s="31" t="e">
        <f aca="false">+G139+I139+K139</f>
        <v>#DIV/0!</v>
      </c>
      <c r="N139" s="33" t="n">
        <f aca="false">L139*$N$3</f>
        <v>0</v>
      </c>
      <c r="O139" s="33" t="n">
        <f aca="false">(L139+N139)*$P$3</f>
        <v>0</v>
      </c>
      <c r="P139" s="34" t="n">
        <f aca="false">ROUND(L139+N139+O139,2)</f>
        <v>0</v>
      </c>
      <c r="Q139" s="34" t="n">
        <f aca="false">+P139*E139</f>
        <v>0</v>
      </c>
    </row>
    <row r="140" customFormat="false" ht="39" hidden="false" customHeight="true" outlineLevel="0" collapsed="false">
      <c r="A140" s="36"/>
      <c r="B140" s="24" t="s">
        <v>301</v>
      </c>
      <c r="C140" s="25" t="s">
        <v>302</v>
      </c>
      <c r="D140" s="26" t="s">
        <v>31</v>
      </c>
      <c r="E140" s="27" t="n">
        <v>0</v>
      </c>
      <c r="F140" s="28" t="n">
        <v>0</v>
      </c>
      <c r="G140" s="29" t="e">
        <f aca="false">+F140/L140</f>
        <v>#DIV/0!</v>
      </c>
      <c r="H140" s="28" t="n">
        <v>0</v>
      </c>
      <c r="I140" s="29" t="e">
        <f aca="false">+H140/L140</f>
        <v>#DIV/0!</v>
      </c>
      <c r="J140" s="30" t="n">
        <v>0</v>
      </c>
      <c r="K140" s="31" t="e">
        <f aca="false">+J140/L140</f>
        <v>#DIV/0!</v>
      </c>
      <c r="L140" s="32" t="n">
        <f aca="false">+F140+H140+J140</f>
        <v>0</v>
      </c>
      <c r="M140" s="31" t="e">
        <f aca="false">+G140+I140+K140</f>
        <v>#DIV/0!</v>
      </c>
      <c r="N140" s="33" t="n">
        <f aca="false">L140*$N$3</f>
        <v>0</v>
      </c>
      <c r="O140" s="33" t="n">
        <f aca="false">(L140+N140)*$P$3</f>
        <v>0</v>
      </c>
      <c r="P140" s="34" t="n">
        <f aca="false">ROUND(L140+N140+O140,2)</f>
        <v>0</v>
      </c>
      <c r="Q140" s="34" t="n">
        <f aca="false">+P140*E140</f>
        <v>0</v>
      </c>
    </row>
    <row r="141" customFormat="false" ht="39" hidden="false" customHeight="true" outlineLevel="0" collapsed="false">
      <c r="A141" s="36"/>
      <c r="B141" s="24" t="s">
        <v>303</v>
      </c>
      <c r="C141" s="25" t="s">
        <v>304</v>
      </c>
      <c r="D141" s="26" t="s">
        <v>31</v>
      </c>
      <c r="E141" s="27" t="n">
        <v>0</v>
      </c>
      <c r="F141" s="28" t="n">
        <v>0</v>
      </c>
      <c r="G141" s="29" t="e">
        <f aca="false">+F141/L141</f>
        <v>#DIV/0!</v>
      </c>
      <c r="H141" s="28" t="n">
        <v>0</v>
      </c>
      <c r="I141" s="29" t="e">
        <f aca="false">+H141/L141</f>
        <v>#DIV/0!</v>
      </c>
      <c r="J141" s="30" t="n">
        <v>0</v>
      </c>
      <c r="K141" s="31" t="e">
        <f aca="false">+J141/L141</f>
        <v>#DIV/0!</v>
      </c>
      <c r="L141" s="32" t="n">
        <f aca="false">+F141+H141+J141</f>
        <v>0</v>
      </c>
      <c r="M141" s="31" t="e">
        <f aca="false">+G141+I141+K141</f>
        <v>#DIV/0!</v>
      </c>
      <c r="N141" s="33" t="n">
        <f aca="false">L141*$N$3</f>
        <v>0</v>
      </c>
      <c r="O141" s="33" t="n">
        <f aca="false">(L141+N141)*$P$3</f>
        <v>0</v>
      </c>
      <c r="P141" s="34" t="n">
        <f aca="false">ROUND(L141+N141+O141,2)</f>
        <v>0</v>
      </c>
      <c r="Q141" s="34" t="n">
        <f aca="false">+P141*E141</f>
        <v>0</v>
      </c>
    </row>
    <row r="142" customFormat="false" ht="39" hidden="false" customHeight="true" outlineLevel="0" collapsed="false">
      <c r="A142" s="36"/>
      <c r="B142" s="24" t="s">
        <v>305</v>
      </c>
      <c r="C142" s="25" t="s">
        <v>306</v>
      </c>
      <c r="D142" s="26" t="s">
        <v>31</v>
      </c>
      <c r="E142" s="27" t="n">
        <v>0</v>
      </c>
      <c r="F142" s="28" t="n">
        <v>0</v>
      </c>
      <c r="G142" s="29" t="e">
        <f aca="false">+F142/L142</f>
        <v>#DIV/0!</v>
      </c>
      <c r="H142" s="28" t="n">
        <v>0</v>
      </c>
      <c r="I142" s="29" t="e">
        <f aca="false">+H142/L142</f>
        <v>#DIV/0!</v>
      </c>
      <c r="J142" s="30" t="n">
        <v>0</v>
      </c>
      <c r="K142" s="31" t="e">
        <f aca="false">+J142/L142</f>
        <v>#DIV/0!</v>
      </c>
      <c r="L142" s="32" t="n">
        <f aca="false">+F142+H142+J142</f>
        <v>0</v>
      </c>
      <c r="M142" s="31" t="e">
        <f aca="false">+G142+I142+K142</f>
        <v>#DIV/0!</v>
      </c>
      <c r="N142" s="33" t="n">
        <f aca="false">L142*$N$3</f>
        <v>0</v>
      </c>
      <c r="O142" s="33" t="n">
        <f aca="false">(L142+N142)*$P$3</f>
        <v>0</v>
      </c>
      <c r="P142" s="34" t="n">
        <f aca="false">ROUND(L142+N142+O142,2)</f>
        <v>0</v>
      </c>
      <c r="Q142" s="34" t="n">
        <f aca="false">+P142*E142</f>
        <v>0</v>
      </c>
    </row>
    <row r="143" customFormat="false" ht="39" hidden="false" customHeight="true" outlineLevel="0" collapsed="false">
      <c r="A143" s="36"/>
      <c r="B143" s="24" t="s">
        <v>307</v>
      </c>
      <c r="C143" s="25" t="s">
        <v>308</v>
      </c>
      <c r="D143" s="26" t="s">
        <v>31</v>
      </c>
      <c r="E143" s="27" t="n">
        <v>0</v>
      </c>
      <c r="F143" s="28" t="n">
        <v>0</v>
      </c>
      <c r="G143" s="29" t="e">
        <f aca="false">+F143/L143</f>
        <v>#DIV/0!</v>
      </c>
      <c r="H143" s="28" t="n">
        <v>0</v>
      </c>
      <c r="I143" s="29" t="e">
        <f aca="false">+H143/L143</f>
        <v>#DIV/0!</v>
      </c>
      <c r="J143" s="30" t="n">
        <v>0</v>
      </c>
      <c r="K143" s="31" t="e">
        <f aca="false">+J143/L143</f>
        <v>#DIV/0!</v>
      </c>
      <c r="L143" s="32" t="n">
        <f aca="false">+F143+H143+J143</f>
        <v>0</v>
      </c>
      <c r="M143" s="31" t="e">
        <f aca="false">+G143+I143+K143</f>
        <v>#DIV/0!</v>
      </c>
      <c r="N143" s="33" t="n">
        <f aca="false">L143*$N$3</f>
        <v>0</v>
      </c>
      <c r="O143" s="33" t="n">
        <f aca="false">(L143+N143)*$P$3</f>
        <v>0</v>
      </c>
      <c r="P143" s="34" t="n">
        <f aca="false">ROUND(L143+N143+O143,2)</f>
        <v>0</v>
      </c>
      <c r="Q143" s="34" t="n">
        <f aca="false">+P143*E143</f>
        <v>0</v>
      </c>
    </row>
    <row r="144" customFormat="false" ht="39" hidden="false" customHeight="true" outlineLevel="0" collapsed="false">
      <c r="A144" s="36"/>
      <c r="B144" s="24" t="s">
        <v>309</v>
      </c>
      <c r="C144" s="25" t="s">
        <v>310</v>
      </c>
      <c r="D144" s="26" t="s">
        <v>31</v>
      </c>
      <c r="E144" s="27" t="n">
        <v>0</v>
      </c>
      <c r="F144" s="28" t="n">
        <v>0</v>
      </c>
      <c r="G144" s="29" t="e">
        <f aca="false">+F144/L144</f>
        <v>#DIV/0!</v>
      </c>
      <c r="H144" s="28" t="n">
        <v>0</v>
      </c>
      <c r="I144" s="29" t="e">
        <f aca="false">+H144/L144</f>
        <v>#DIV/0!</v>
      </c>
      <c r="J144" s="30" t="n">
        <v>0</v>
      </c>
      <c r="K144" s="31" t="e">
        <f aca="false">+J144/L144</f>
        <v>#DIV/0!</v>
      </c>
      <c r="L144" s="32" t="n">
        <f aca="false">+F144+H144+J144</f>
        <v>0</v>
      </c>
      <c r="M144" s="31" t="e">
        <f aca="false">+G144+I144+K144</f>
        <v>#DIV/0!</v>
      </c>
      <c r="N144" s="33" t="n">
        <f aca="false">L144*$N$3</f>
        <v>0</v>
      </c>
      <c r="O144" s="33" t="n">
        <f aca="false">(L144+N144)*$P$3</f>
        <v>0</v>
      </c>
      <c r="P144" s="34" t="n">
        <f aca="false">ROUND(L144+N144+O144,2)</f>
        <v>0</v>
      </c>
      <c r="Q144" s="34" t="n">
        <f aca="false">+P144*E144</f>
        <v>0</v>
      </c>
    </row>
    <row r="145" customFormat="false" ht="39" hidden="false" customHeight="true" outlineLevel="0" collapsed="false">
      <c r="A145" s="36"/>
      <c r="B145" s="24" t="s">
        <v>311</v>
      </c>
      <c r="C145" s="25" t="s">
        <v>312</v>
      </c>
      <c r="D145" s="26" t="s">
        <v>31</v>
      </c>
      <c r="E145" s="27" t="n">
        <v>0</v>
      </c>
      <c r="F145" s="28" t="n">
        <v>0</v>
      </c>
      <c r="G145" s="29" t="e">
        <f aca="false">+F145/L145</f>
        <v>#DIV/0!</v>
      </c>
      <c r="H145" s="28" t="n">
        <v>0</v>
      </c>
      <c r="I145" s="29" t="e">
        <f aca="false">+H145/L145</f>
        <v>#DIV/0!</v>
      </c>
      <c r="J145" s="30" t="n">
        <v>0</v>
      </c>
      <c r="K145" s="31" t="e">
        <f aca="false">+J145/L145</f>
        <v>#DIV/0!</v>
      </c>
      <c r="L145" s="32" t="n">
        <f aca="false">+F145+H145+J145</f>
        <v>0</v>
      </c>
      <c r="M145" s="31" t="e">
        <f aca="false">+G145+I145+K145</f>
        <v>#DIV/0!</v>
      </c>
      <c r="N145" s="33" t="n">
        <f aca="false">L145*$N$3</f>
        <v>0</v>
      </c>
      <c r="O145" s="33" t="n">
        <f aca="false">(L145+N145)*$P$3</f>
        <v>0</v>
      </c>
      <c r="P145" s="34" t="n">
        <f aca="false">ROUND(L145+N145+O145,2)</f>
        <v>0</v>
      </c>
      <c r="Q145" s="34" t="n">
        <f aca="false">+P145*E145</f>
        <v>0</v>
      </c>
    </row>
    <row r="146" customFormat="false" ht="39" hidden="false" customHeight="true" outlineLevel="0" collapsed="false">
      <c r="A146" s="36"/>
      <c r="B146" s="24" t="s">
        <v>313</v>
      </c>
      <c r="C146" s="25" t="s">
        <v>314</v>
      </c>
      <c r="D146" s="26" t="s">
        <v>65</v>
      </c>
      <c r="E146" s="27" t="n">
        <v>0</v>
      </c>
      <c r="F146" s="28" t="n">
        <v>0</v>
      </c>
      <c r="G146" s="29" t="e">
        <f aca="false">+F146/L146</f>
        <v>#DIV/0!</v>
      </c>
      <c r="H146" s="28" t="n">
        <v>0</v>
      </c>
      <c r="I146" s="29" t="e">
        <f aca="false">+H146/L146</f>
        <v>#DIV/0!</v>
      </c>
      <c r="J146" s="30" t="n">
        <v>0</v>
      </c>
      <c r="K146" s="31" t="e">
        <f aca="false">+J146/L146</f>
        <v>#DIV/0!</v>
      </c>
      <c r="L146" s="32" t="n">
        <f aca="false">+F146+H146+J146</f>
        <v>0</v>
      </c>
      <c r="M146" s="31" t="e">
        <f aca="false">+G146+I146+K146</f>
        <v>#DIV/0!</v>
      </c>
      <c r="N146" s="33" t="n">
        <f aca="false">L146*$N$3</f>
        <v>0</v>
      </c>
      <c r="O146" s="33" t="n">
        <f aca="false">(L146+N146)*$P$3</f>
        <v>0</v>
      </c>
      <c r="P146" s="34" t="n">
        <f aca="false">ROUND(L146+N146+O146,2)</f>
        <v>0</v>
      </c>
      <c r="Q146" s="34" t="n">
        <f aca="false">+P146*E146</f>
        <v>0</v>
      </c>
    </row>
    <row r="147" customFormat="false" ht="39" hidden="false" customHeight="true" outlineLevel="0" collapsed="false">
      <c r="A147" s="36"/>
      <c r="B147" s="24" t="s">
        <v>315</v>
      </c>
      <c r="C147" s="25" t="s">
        <v>316</v>
      </c>
      <c r="D147" s="26" t="s">
        <v>31</v>
      </c>
      <c r="E147" s="27" t="n">
        <v>0</v>
      </c>
      <c r="F147" s="28" t="n">
        <v>0</v>
      </c>
      <c r="G147" s="29" t="e">
        <f aca="false">+F147/L147</f>
        <v>#DIV/0!</v>
      </c>
      <c r="H147" s="28" t="n">
        <v>0</v>
      </c>
      <c r="I147" s="29" t="e">
        <f aca="false">+H147/L147</f>
        <v>#DIV/0!</v>
      </c>
      <c r="J147" s="30" t="n">
        <v>0</v>
      </c>
      <c r="K147" s="31" t="e">
        <f aca="false">+J147/L147</f>
        <v>#DIV/0!</v>
      </c>
      <c r="L147" s="32" t="n">
        <f aca="false">+F147+H147+J147</f>
        <v>0</v>
      </c>
      <c r="M147" s="31" t="e">
        <f aca="false">+G147+I147+K147</f>
        <v>#DIV/0!</v>
      </c>
      <c r="N147" s="33" t="n">
        <f aca="false">L147*$N$3</f>
        <v>0</v>
      </c>
      <c r="O147" s="33" t="n">
        <f aca="false">(L147+N147)*$P$3</f>
        <v>0</v>
      </c>
      <c r="P147" s="34" t="n">
        <f aca="false">ROUND(L147+N147+O147,2)</f>
        <v>0</v>
      </c>
      <c r="Q147" s="34" t="n">
        <f aca="false">+P147*E147</f>
        <v>0</v>
      </c>
    </row>
    <row r="148" customFormat="false" ht="39" hidden="false" customHeight="true" outlineLevel="0" collapsed="false">
      <c r="A148" s="36"/>
      <c r="B148" s="24" t="s">
        <v>317</v>
      </c>
      <c r="C148" s="25" t="s">
        <v>318</v>
      </c>
      <c r="D148" s="26" t="s">
        <v>96</v>
      </c>
      <c r="E148" s="27" t="n">
        <v>0</v>
      </c>
      <c r="F148" s="28" t="n">
        <v>0</v>
      </c>
      <c r="G148" s="29" t="e">
        <f aca="false">+F148/L148</f>
        <v>#DIV/0!</v>
      </c>
      <c r="H148" s="28" t="n">
        <v>0</v>
      </c>
      <c r="I148" s="29" t="e">
        <f aca="false">+H148/L148</f>
        <v>#DIV/0!</v>
      </c>
      <c r="J148" s="30" t="n">
        <v>0</v>
      </c>
      <c r="K148" s="31" t="e">
        <f aca="false">+J148/L148</f>
        <v>#DIV/0!</v>
      </c>
      <c r="L148" s="32" t="n">
        <f aca="false">+F148+H148+J148</f>
        <v>0</v>
      </c>
      <c r="M148" s="31" t="e">
        <f aca="false">+G148+I148+K148</f>
        <v>#DIV/0!</v>
      </c>
      <c r="N148" s="33" t="n">
        <f aca="false">L148*$N$3</f>
        <v>0</v>
      </c>
      <c r="O148" s="33" t="n">
        <f aca="false">(L148+N148)*$P$3</f>
        <v>0</v>
      </c>
      <c r="P148" s="34" t="n">
        <f aca="false">ROUND(L148+N148+O148,2)</f>
        <v>0</v>
      </c>
      <c r="Q148" s="34" t="n">
        <f aca="false">+P148*E148</f>
        <v>0</v>
      </c>
    </row>
    <row r="149" customFormat="false" ht="39" hidden="false" customHeight="true" outlineLevel="0" collapsed="false">
      <c r="A149" s="36"/>
      <c r="B149" s="24" t="s">
        <v>319</v>
      </c>
      <c r="C149" s="25" t="s">
        <v>320</v>
      </c>
      <c r="D149" s="26" t="s">
        <v>96</v>
      </c>
      <c r="E149" s="27" t="n">
        <v>0</v>
      </c>
      <c r="F149" s="28" t="n">
        <v>0</v>
      </c>
      <c r="G149" s="29" t="e">
        <f aca="false">+F149/L149</f>
        <v>#DIV/0!</v>
      </c>
      <c r="H149" s="28" t="n">
        <v>0</v>
      </c>
      <c r="I149" s="29" t="e">
        <f aca="false">+H149/L149</f>
        <v>#DIV/0!</v>
      </c>
      <c r="J149" s="30" t="n">
        <v>0</v>
      </c>
      <c r="K149" s="31" t="e">
        <f aca="false">+J149/L149</f>
        <v>#DIV/0!</v>
      </c>
      <c r="L149" s="32" t="n">
        <f aca="false">+F149+H149+J149</f>
        <v>0</v>
      </c>
      <c r="M149" s="31" t="e">
        <f aca="false">+G149+I149+K149</f>
        <v>#DIV/0!</v>
      </c>
      <c r="N149" s="33" t="n">
        <f aca="false">L149*$N$3</f>
        <v>0</v>
      </c>
      <c r="O149" s="33" t="n">
        <f aca="false">(L149+N149)*$P$3</f>
        <v>0</v>
      </c>
      <c r="P149" s="34" t="n">
        <f aca="false">ROUND(L149+N149+O149,2)</f>
        <v>0</v>
      </c>
      <c r="Q149" s="34" t="n">
        <f aca="false">+P149*E149</f>
        <v>0</v>
      </c>
    </row>
    <row r="150" customFormat="false" ht="39" hidden="false" customHeight="true" outlineLevel="0" collapsed="false">
      <c r="A150" s="36"/>
      <c r="B150" s="24" t="s">
        <v>321</v>
      </c>
      <c r="C150" s="25" t="s">
        <v>322</v>
      </c>
      <c r="D150" s="26" t="s">
        <v>96</v>
      </c>
      <c r="E150" s="27" t="n">
        <v>0</v>
      </c>
      <c r="F150" s="28" t="n">
        <v>0</v>
      </c>
      <c r="G150" s="29" t="e">
        <f aca="false">+F150/L150</f>
        <v>#DIV/0!</v>
      </c>
      <c r="H150" s="28" t="n">
        <v>0</v>
      </c>
      <c r="I150" s="29" t="e">
        <f aca="false">+H150/L150</f>
        <v>#DIV/0!</v>
      </c>
      <c r="J150" s="30" t="n">
        <v>0</v>
      </c>
      <c r="K150" s="31" t="e">
        <f aca="false">+J150/L150</f>
        <v>#DIV/0!</v>
      </c>
      <c r="L150" s="32" t="n">
        <f aca="false">+F150+H150+J150</f>
        <v>0</v>
      </c>
      <c r="M150" s="31" t="e">
        <f aca="false">+G150+I150+K150</f>
        <v>#DIV/0!</v>
      </c>
      <c r="N150" s="33" t="n">
        <f aca="false">L150*$N$3</f>
        <v>0</v>
      </c>
      <c r="O150" s="33" t="n">
        <f aca="false">(L150+N150)*$P$3</f>
        <v>0</v>
      </c>
      <c r="P150" s="34" t="n">
        <f aca="false">ROUND(L150+N150+O150,2)</f>
        <v>0</v>
      </c>
      <c r="Q150" s="34" t="n">
        <f aca="false">+P150*E150</f>
        <v>0</v>
      </c>
    </row>
    <row r="151" customFormat="false" ht="39" hidden="false" customHeight="true" outlineLevel="0" collapsed="false">
      <c r="A151" s="36"/>
      <c r="B151" s="24" t="s">
        <v>323</v>
      </c>
      <c r="C151" s="25" t="s">
        <v>324</v>
      </c>
      <c r="D151" s="26" t="s">
        <v>96</v>
      </c>
      <c r="E151" s="27" t="n">
        <v>0</v>
      </c>
      <c r="F151" s="28" t="n">
        <v>0</v>
      </c>
      <c r="G151" s="29" t="e">
        <f aca="false">+F151/L151</f>
        <v>#DIV/0!</v>
      </c>
      <c r="H151" s="28" t="n">
        <v>0</v>
      </c>
      <c r="I151" s="29" t="e">
        <f aca="false">+H151/L151</f>
        <v>#DIV/0!</v>
      </c>
      <c r="J151" s="30" t="n">
        <v>0</v>
      </c>
      <c r="K151" s="31" t="e">
        <f aca="false">+J151/L151</f>
        <v>#DIV/0!</v>
      </c>
      <c r="L151" s="32" t="n">
        <f aca="false">+F151+H151+J151</f>
        <v>0</v>
      </c>
      <c r="M151" s="31" t="e">
        <f aca="false">+G151+I151+K151</f>
        <v>#DIV/0!</v>
      </c>
      <c r="N151" s="33" t="n">
        <f aca="false">L151*$N$3</f>
        <v>0</v>
      </c>
      <c r="O151" s="33" t="n">
        <f aca="false">(L151+N151)*$P$3</f>
        <v>0</v>
      </c>
      <c r="P151" s="34" t="n">
        <f aca="false">ROUND(L151+N151+O151,2)</f>
        <v>0</v>
      </c>
      <c r="Q151" s="34" t="n">
        <f aca="false">+P151*E151</f>
        <v>0</v>
      </c>
    </row>
    <row r="152" customFormat="false" ht="39" hidden="false" customHeight="true" outlineLevel="0" collapsed="false">
      <c r="A152" s="36"/>
      <c r="B152" s="24" t="s">
        <v>325</v>
      </c>
      <c r="C152" s="25" t="s">
        <v>326</v>
      </c>
      <c r="D152" s="26" t="s">
        <v>31</v>
      </c>
      <c r="E152" s="27" t="n">
        <v>0</v>
      </c>
      <c r="F152" s="28" t="n">
        <v>0</v>
      </c>
      <c r="G152" s="29" t="e">
        <f aca="false">+F152/L152</f>
        <v>#DIV/0!</v>
      </c>
      <c r="H152" s="28" t="n">
        <v>0</v>
      </c>
      <c r="I152" s="29" t="e">
        <f aca="false">+H152/L152</f>
        <v>#DIV/0!</v>
      </c>
      <c r="J152" s="30" t="n">
        <v>0</v>
      </c>
      <c r="K152" s="31" t="e">
        <f aca="false">+J152/L152</f>
        <v>#DIV/0!</v>
      </c>
      <c r="L152" s="32" t="n">
        <f aca="false">+F152+H152+J152</f>
        <v>0</v>
      </c>
      <c r="M152" s="31" t="e">
        <f aca="false">+G152+I152+K152</f>
        <v>#DIV/0!</v>
      </c>
      <c r="N152" s="33" t="n">
        <f aca="false">L152*$N$3</f>
        <v>0</v>
      </c>
      <c r="O152" s="33" t="n">
        <f aca="false">(L152+N152)*$P$3</f>
        <v>0</v>
      </c>
      <c r="P152" s="34" t="n">
        <f aca="false">ROUND(L152+N152+O152,2)</f>
        <v>0</v>
      </c>
      <c r="Q152" s="34" t="n">
        <f aca="false">+P152*E152</f>
        <v>0</v>
      </c>
    </row>
    <row r="153" customFormat="false" ht="39" hidden="false" customHeight="true" outlineLevel="0" collapsed="false">
      <c r="A153" s="36"/>
      <c r="B153" s="24" t="s">
        <v>327</v>
      </c>
      <c r="C153" s="25" t="s">
        <v>328</v>
      </c>
      <c r="D153" s="26" t="s">
        <v>96</v>
      </c>
      <c r="E153" s="27" t="n">
        <v>0</v>
      </c>
      <c r="F153" s="28" t="n">
        <v>0</v>
      </c>
      <c r="G153" s="29" t="e">
        <f aca="false">+F153/L153</f>
        <v>#DIV/0!</v>
      </c>
      <c r="H153" s="28" t="n">
        <v>0</v>
      </c>
      <c r="I153" s="29" t="e">
        <f aca="false">+H153/L153</f>
        <v>#DIV/0!</v>
      </c>
      <c r="J153" s="30" t="n">
        <v>0</v>
      </c>
      <c r="K153" s="31" t="e">
        <f aca="false">+J153/L153</f>
        <v>#DIV/0!</v>
      </c>
      <c r="L153" s="32" t="n">
        <f aca="false">+F153+H153+J153</f>
        <v>0</v>
      </c>
      <c r="M153" s="31" t="e">
        <f aca="false">+G153+I153+K153</f>
        <v>#DIV/0!</v>
      </c>
      <c r="N153" s="33" t="n">
        <f aca="false">L153*$N$3</f>
        <v>0</v>
      </c>
      <c r="O153" s="33" t="n">
        <f aca="false">(L153+N153)*$P$3</f>
        <v>0</v>
      </c>
      <c r="P153" s="34" t="n">
        <f aca="false">ROUND(L153+N153+O153,2)</f>
        <v>0</v>
      </c>
      <c r="Q153" s="34" t="n">
        <f aca="false">+P153*E153</f>
        <v>0</v>
      </c>
    </row>
    <row r="154" customFormat="false" ht="39" hidden="false" customHeight="true" outlineLevel="0" collapsed="false">
      <c r="A154" s="36"/>
      <c r="B154" s="24" t="s">
        <v>329</v>
      </c>
      <c r="C154" s="25" t="s">
        <v>330</v>
      </c>
      <c r="D154" s="26" t="s">
        <v>31</v>
      </c>
      <c r="E154" s="27" t="n">
        <v>0</v>
      </c>
      <c r="F154" s="28" t="n">
        <v>0</v>
      </c>
      <c r="G154" s="29" t="e">
        <f aca="false">+F154/L154</f>
        <v>#DIV/0!</v>
      </c>
      <c r="H154" s="28" t="n">
        <v>0</v>
      </c>
      <c r="I154" s="29" t="e">
        <f aca="false">+H154/L154</f>
        <v>#DIV/0!</v>
      </c>
      <c r="J154" s="30" t="n">
        <v>0</v>
      </c>
      <c r="K154" s="31" t="e">
        <f aca="false">+J154/L154</f>
        <v>#DIV/0!</v>
      </c>
      <c r="L154" s="32" t="n">
        <f aca="false">+F154+H154+J154</f>
        <v>0</v>
      </c>
      <c r="M154" s="31" t="e">
        <f aca="false">+G154+I154+K154</f>
        <v>#DIV/0!</v>
      </c>
      <c r="N154" s="33" t="n">
        <f aca="false">L154*$N$3</f>
        <v>0</v>
      </c>
      <c r="O154" s="33" t="n">
        <f aca="false">(L154+N154)*$P$3</f>
        <v>0</v>
      </c>
      <c r="P154" s="34" t="n">
        <f aca="false">ROUND(L154+N154+O154,2)</f>
        <v>0</v>
      </c>
      <c r="Q154" s="34" t="n">
        <f aca="false">+P154*E154</f>
        <v>0</v>
      </c>
    </row>
    <row r="155" customFormat="false" ht="39" hidden="false" customHeight="true" outlineLevel="0" collapsed="false">
      <c r="A155" s="36"/>
      <c r="B155" s="24" t="s">
        <v>331</v>
      </c>
      <c r="C155" s="25" t="s">
        <v>332</v>
      </c>
      <c r="D155" s="26" t="s">
        <v>96</v>
      </c>
      <c r="E155" s="27" t="n">
        <v>0</v>
      </c>
      <c r="F155" s="28" t="n">
        <v>0</v>
      </c>
      <c r="G155" s="29" t="e">
        <f aca="false">+F155/L155</f>
        <v>#DIV/0!</v>
      </c>
      <c r="H155" s="28" t="n">
        <v>0</v>
      </c>
      <c r="I155" s="29" t="e">
        <f aca="false">+H155/L155</f>
        <v>#DIV/0!</v>
      </c>
      <c r="J155" s="30" t="n">
        <v>0</v>
      </c>
      <c r="K155" s="31" t="e">
        <f aca="false">+J155/L155</f>
        <v>#DIV/0!</v>
      </c>
      <c r="L155" s="32" t="n">
        <f aca="false">+F155+H155+J155</f>
        <v>0</v>
      </c>
      <c r="M155" s="31" t="e">
        <f aca="false">+G155+I155+K155</f>
        <v>#DIV/0!</v>
      </c>
      <c r="N155" s="33" t="n">
        <f aca="false">L155*$N$3</f>
        <v>0</v>
      </c>
      <c r="O155" s="33" t="n">
        <f aca="false">(L155+N155)*$P$3</f>
        <v>0</v>
      </c>
      <c r="P155" s="34" t="n">
        <f aca="false">ROUND(L155+N155+O155,2)</f>
        <v>0</v>
      </c>
      <c r="Q155" s="34" t="n">
        <f aca="false">+P155*E155</f>
        <v>0</v>
      </c>
    </row>
    <row r="156" customFormat="false" ht="39" hidden="false" customHeight="true" outlineLevel="0" collapsed="false">
      <c r="A156" s="36"/>
      <c r="B156" s="24" t="s">
        <v>333</v>
      </c>
      <c r="C156" s="25" t="s">
        <v>334</v>
      </c>
      <c r="D156" s="26" t="s">
        <v>31</v>
      </c>
      <c r="E156" s="27" t="n">
        <v>0</v>
      </c>
      <c r="F156" s="28" t="n">
        <v>0</v>
      </c>
      <c r="G156" s="29" t="e">
        <f aca="false">+F156/L156</f>
        <v>#DIV/0!</v>
      </c>
      <c r="H156" s="28" t="n">
        <v>0</v>
      </c>
      <c r="I156" s="29" t="e">
        <f aca="false">+H156/L156</f>
        <v>#DIV/0!</v>
      </c>
      <c r="J156" s="30" t="n">
        <v>0</v>
      </c>
      <c r="K156" s="31" t="e">
        <f aca="false">+J156/L156</f>
        <v>#DIV/0!</v>
      </c>
      <c r="L156" s="32" t="n">
        <f aca="false">+F156+H156+J156</f>
        <v>0</v>
      </c>
      <c r="M156" s="31" t="e">
        <f aca="false">+G156+I156+K156</f>
        <v>#DIV/0!</v>
      </c>
      <c r="N156" s="33" t="n">
        <f aca="false">L156*$N$3</f>
        <v>0</v>
      </c>
      <c r="O156" s="33" t="n">
        <f aca="false">(L156+N156)*$P$3</f>
        <v>0</v>
      </c>
      <c r="P156" s="34" t="n">
        <f aca="false">ROUND(L156+N156+O156,2)</f>
        <v>0</v>
      </c>
      <c r="Q156" s="34" t="n">
        <f aca="false">+P156*E156</f>
        <v>0</v>
      </c>
    </row>
    <row r="157" customFormat="false" ht="39" hidden="false" customHeight="true" outlineLevel="0" collapsed="false">
      <c r="A157" s="36"/>
      <c r="B157" s="24" t="s">
        <v>335</v>
      </c>
      <c r="C157" s="25" t="s">
        <v>336</v>
      </c>
      <c r="D157" s="26" t="s">
        <v>31</v>
      </c>
      <c r="E157" s="27" t="n">
        <v>0</v>
      </c>
      <c r="F157" s="28" t="n">
        <v>0</v>
      </c>
      <c r="G157" s="29" t="e">
        <f aca="false">+F157/L157</f>
        <v>#DIV/0!</v>
      </c>
      <c r="H157" s="28" t="n">
        <v>0</v>
      </c>
      <c r="I157" s="29" t="e">
        <f aca="false">+H157/L157</f>
        <v>#DIV/0!</v>
      </c>
      <c r="J157" s="30" t="n">
        <v>0</v>
      </c>
      <c r="K157" s="31" t="e">
        <f aca="false">+J157/L157</f>
        <v>#DIV/0!</v>
      </c>
      <c r="L157" s="32" t="n">
        <f aca="false">+F157+H157+J157</f>
        <v>0</v>
      </c>
      <c r="M157" s="31" t="e">
        <f aca="false">+G157+I157+K157</f>
        <v>#DIV/0!</v>
      </c>
      <c r="N157" s="33" t="n">
        <f aca="false">L157*$N$3</f>
        <v>0</v>
      </c>
      <c r="O157" s="33" t="n">
        <f aca="false">(L157+N157)*$P$3</f>
        <v>0</v>
      </c>
      <c r="P157" s="34" t="n">
        <f aca="false">ROUND(L157+N157+O157,2)</f>
        <v>0</v>
      </c>
      <c r="Q157" s="34" t="n">
        <f aca="false">+P157*E157</f>
        <v>0</v>
      </c>
    </row>
    <row r="158" customFormat="false" ht="39" hidden="false" customHeight="true" outlineLevel="0" collapsed="false">
      <c r="A158" s="36"/>
      <c r="B158" s="24" t="s">
        <v>337</v>
      </c>
      <c r="C158" s="25" t="s">
        <v>338</v>
      </c>
      <c r="D158" s="26" t="s">
        <v>339</v>
      </c>
      <c r="E158" s="27" t="n">
        <v>0</v>
      </c>
      <c r="F158" s="28" t="n">
        <v>0</v>
      </c>
      <c r="G158" s="29" t="e">
        <f aca="false">+F158/L158</f>
        <v>#DIV/0!</v>
      </c>
      <c r="H158" s="28" t="n">
        <v>0</v>
      </c>
      <c r="I158" s="29" t="e">
        <f aca="false">+H158/L158</f>
        <v>#DIV/0!</v>
      </c>
      <c r="J158" s="30" t="n">
        <v>0</v>
      </c>
      <c r="K158" s="31" t="e">
        <f aca="false">+J158/L158</f>
        <v>#DIV/0!</v>
      </c>
      <c r="L158" s="32" t="n">
        <f aca="false">+F158+H158+J158</f>
        <v>0</v>
      </c>
      <c r="M158" s="31" t="e">
        <f aca="false">+G158+I158+K158</f>
        <v>#DIV/0!</v>
      </c>
      <c r="N158" s="33" t="n">
        <f aca="false">L158*$N$3</f>
        <v>0</v>
      </c>
      <c r="O158" s="33" t="n">
        <f aca="false">(L158+N158)*$P$3</f>
        <v>0</v>
      </c>
      <c r="P158" s="34" t="n">
        <f aca="false">ROUND(L158+N158+O158,2)</f>
        <v>0</v>
      </c>
      <c r="Q158" s="34" t="n">
        <f aca="false">+P158*E158</f>
        <v>0</v>
      </c>
    </row>
    <row r="159" customFormat="false" ht="39" hidden="false" customHeight="true" outlineLevel="0" collapsed="false">
      <c r="A159" s="36"/>
      <c r="B159" s="24" t="s">
        <v>340</v>
      </c>
      <c r="C159" s="25" t="s">
        <v>341</v>
      </c>
      <c r="D159" s="26" t="s">
        <v>339</v>
      </c>
      <c r="E159" s="27" t="n">
        <v>0</v>
      </c>
      <c r="F159" s="28" t="n">
        <v>0</v>
      </c>
      <c r="G159" s="29" t="e">
        <f aca="false">+F159/L159</f>
        <v>#DIV/0!</v>
      </c>
      <c r="H159" s="28" t="n">
        <v>0</v>
      </c>
      <c r="I159" s="29" t="e">
        <f aca="false">+H159/L159</f>
        <v>#DIV/0!</v>
      </c>
      <c r="J159" s="30" t="n">
        <v>0</v>
      </c>
      <c r="K159" s="31" t="e">
        <f aca="false">+J159/L159</f>
        <v>#DIV/0!</v>
      </c>
      <c r="L159" s="32" t="n">
        <f aca="false">+F159+H159+J159</f>
        <v>0</v>
      </c>
      <c r="M159" s="31" t="e">
        <f aca="false">+G159+I159+K159</f>
        <v>#DIV/0!</v>
      </c>
      <c r="N159" s="33" t="n">
        <f aca="false">L159*$N$3</f>
        <v>0</v>
      </c>
      <c r="O159" s="33" t="n">
        <f aca="false">(L159+N159)*$P$3</f>
        <v>0</v>
      </c>
      <c r="P159" s="34" t="n">
        <f aca="false">ROUND(L159+N159+O159,2)</f>
        <v>0</v>
      </c>
      <c r="Q159" s="34" t="n">
        <f aca="false">+P159*E159</f>
        <v>0</v>
      </c>
    </row>
    <row r="160" customFormat="false" ht="39" hidden="false" customHeight="true" outlineLevel="0" collapsed="false">
      <c r="A160" s="36"/>
      <c r="B160" s="24" t="s">
        <v>342</v>
      </c>
      <c r="C160" s="25" t="s">
        <v>343</v>
      </c>
      <c r="D160" s="26" t="s">
        <v>339</v>
      </c>
      <c r="E160" s="27" t="n">
        <v>0</v>
      </c>
      <c r="F160" s="28" t="n">
        <v>0</v>
      </c>
      <c r="G160" s="29" t="e">
        <f aca="false">+F160/L160</f>
        <v>#DIV/0!</v>
      </c>
      <c r="H160" s="28" t="n">
        <v>0</v>
      </c>
      <c r="I160" s="29" t="e">
        <f aca="false">+H160/L160</f>
        <v>#DIV/0!</v>
      </c>
      <c r="J160" s="30" t="n">
        <v>0</v>
      </c>
      <c r="K160" s="31" t="e">
        <f aca="false">+J160/L160</f>
        <v>#DIV/0!</v>
      </c>
      <c r="L160" s="32" t="n">
        <f aca="false">+F160+H160+J160</f>
        <v>0</v>
      </c>
      <c r="M160" s="31" t="e">
        <f aca="false">+G160+I160+K160</f>
        <v>#DIV/0!</v>
      </c>
      <c r="N160" s="33" t="n">
        <f aca="false">L160*$N$3</f>
        <v>0</v>
      </c>
      <c r="O160" s="33" t="n">
        <f aca="false">(L160+N160)*$P$3</f>
        <v>0</v>
      </c>
      <c r="P160" s="34" t="n">
        <f aca="false">ROUND(L160+N160+O160,2)</f>
        <v>0</v>
      </c>
      <c r="Q160" s="34" t="n">
        <f aca="false">+P160*E160</f>
        <v>0</v>
      </c>
    </row>
    <row r="161" customFormat="false" ht="39" hidden="false" customHeight="true" outlineLevel="0" collapsed="false">
      <c r="A161" s="36"/>
      <c r="B161" s="24" t="s">
        <v>344</v>
      </c>
      <c r="C161" s="25" t="s">
        <v>345</v>
      </c>
      <c r="D161" s="26" t="s">
        <v>346</v>
      </c>
      <c r="E161" s="27" t="n">
        <v>0</v>
      </c>
      <c r="F161" s="28" t="n">
        <v>0</v>
      </c>
      <c r="G161" s="29" t="e">
        <f aca="false">+F161/L161</f>
        <v>#DIV/0!</v>
      </c>
      <c r="H161" s="28" t="n">
        <v>0</v>
      </c>
      <c r="I161" s="29" t="e">
        <f aca="false">+H161/L161</f>
        <v>#DIV/0!</v>
      </c>
      <c r="J161" s="30" t="n">
        <v>0</v>
      </c>
      <c r="K161" s="31" t="e">
        <f aca="false">+J161/L161</f>
        <v>#DIV/0!</v>
      </c>
      <c r="L161" s="32" t="n">
        <f aca="false">+F161+H161+J161</f>
        <v>0</v>
      </c>
      <c r="M161" s="31" t="e">
        <f aca="false">+G161+I161+K161</f>
        <v>#DIV/0!</v>
      </c>
      <c r="N161" s="33" t="n">
        <f aca="false">L161*$N$3</f>
        <v>0</v>
      </c>
      <c r="O161" s="33" t="n">
        <f aca="false">(L161+N161)*$P$3</f>
        <v>0</v>
      </c>
      <c r="P161" s="34" t="n">
        <f aca="false">ROUND(L161+N161+O161,2)</f>
        <v>0</v>
      </c>
      <c r="Q161" s="34" t="n">
        <f aca="false">+P161*E161</f>
        <v>0</v>
      </c>
    </row>
    <row r="162" customFormat="false" ht="39" hidden="false" customHeight="true" outlineLevel="0" collapsed="false">
      <c r="A162" s="36"/>
      <c r="B162" s="24" t="s">
        <v>347</v>
      </c>
      <c r="C162" s="25" t="s">
        <v>348</v>
      </c>
      <c r="D162" s="26" t="s">
        <v>346</v>
      </c>
      <c r="E162" s="27" t="n">
        <v>0</v>
      </c>
      <c r="F162" s="28" t="n">
        <v>0</v>
      </c>
      <c r="G162" s="29" t="e">
        <f aca="false">+F162/L162</f>
        <v>#DIV/0!</v>
      </c>
      <c r="H162" s="28" t="n">
        <v>0</v>
      </c>
      <c r="I162" s="29" t="e">
        <f aca="false">+H162/L162</f>
        <v>#DIV/0!</v>
      </c>
      <c r="J162" s="30" t="n">
        <v>0</v>
      </c>
      <c r="K162" s="31" t="e">
        <f aca="false">+J162/L162</f>
        <v>#DIV/0!</v>
      </c>
      <c r="L162" s="32" t="n">
        <f aca="false">+F162+H162+J162</f>
        <v>0</v>
      </c>
      <c r="M162" s="31" t="e">
        <f aca="false">+G162+I162+K162</f>
        <v>#DIV/0!</v>
      </c>
      <c r="N162" s="33" t="n">
        <f aca="false">L162*$N$3</f>
        <v>0</v>
      </c>
      <c r="O162" s="33" t="n">
        <f aca="false">(L162+N162)*$P$3</f>
        <v>0</v>
      </c>
      <c r="P162" s="34" t="n">
        <f aca="false">ROUND(L162+N162+O162,2)</f>
        <v>0</v>
      </c>
      <c r="Q162" s="34" t="n">
        <f aca="false">+P162*E162</f>
        <v>0</v>
      </c>
    </row>
    <row r="163" customFormat="false" ht="39" hidden="false" customHeight="true" outlineLevel="0" collapsed="false">
      <c r="A163" s="36"/>
      <c r="B163" s="24" t="s">
        <v>349</v>
      </c>
      <c r="C163" s="25" t="s">
        <v>350</v>
      </c>
      <c r="D163" s="26" t="s">
        <v>96</v>
      </c>
      <c r="E163" s="27" t="n">
        <v>0</v>
      </c>
      <c r="F163" s="28" t="n">
        <v>0</v>
      </c>
      <c r="G163" s="29" t="e">
        <f aca="false">+F163/L163</f>
        <v>#DIV/0!</v>
      </c>
      <c r="H163" s="28" t="n">
        <v>0</v>
      </c>
      <c r="I163" s="29" t="e">
        <f aca="false">+H163/L163</f>
        <v>#DIV/0!</v>
      </c>
      <c r="J163" s="30" t="n">
        <v>0</v>
      </c>
      <c r="K163" s="31" t="e">
        <f aca="false">+J163/L163</f>
        <v>#DIV/0!</v>
      </c>
      <c r="L163" s="32" t="n">
        <f aca="false">+F163+H163+J163</f>
        <v>0</v>
      </c>
      <c r="M163" s="31" t="e">
        <f aca="false">+G163+I163+K163</f>
        <v>#DIV/0!</v>
      </c>
      <c r="N163" s="33" t="n">
        <f aca="false">L163*$N$3</f>
        <v>0</v>
      </c>
      <c r="O163" s="33" t="n">
        <f aca="false">(L163+N163)*$P$3</f>
        <v>0</v>
      </c>
      <c r="P163" s="34" t="n">
        <f aca="false">ROUND(L163+N163+O163,2)</f>
        <v>0</v>
      </c>
      <c r="Q163" s="34" t="n">
        <f aca="false">+P163*E163</f>
        <v>0</v>
      </c>
    </row>
    <row r="164" customFormat="false" ht="39" hidden="false" customHeight="true" outlineLevel="0" collapsed="false">
      <c r="A164" s="36"/>
      <c r="B164" s="24" t="s">
        <v>351</v>
      </c>
      <c r="C164" s="25" t="s">
        <v>352</v>
      </c>
      <c r="D164" s="26" t="s">
        <v>96</v>
      </c>
      <c r="E164" s="27" t="n">
        <v>0</v>
      </c>
      <c r="F164" s="28" t="n">
        <v>0</v>
      </c>
      <c r="G164" s="29" t="e">
        <f aca="false">+F164/L164</f>
        <v>#DIV/0!</v>
      </c>
      <c r="H164" s="28" t="n">
        <v>0</v>
      </c>
      <c r="I164" s="29" t="e">
        <f aca="false">+H164/L164</f>
        <v>#DIV/0!</v>
      </c>
      <c r="J164" s="30" t="n">
        <v>0</v>
      </c>
      <c r="K164" s="31" t="e">
        <f aca="false">+J164/L164</f>
        <v>#DIV/0!</v>
      </c>
      <c r="L164" s="32" t="n">
        <f aca="false">+F164+H164+J164</f>
        <v>0</v>
      </c>
      <c r="M164" s="31" t="e">
        <f aca="false">+G164+I164+K164</f>
        <v>#DIV/0!</v>
      </c>
      <c r="N164" s="33" t="n">
        <f aca="false">L164*$N$3</f>
        <v>0</v>
      </c>
      <c r="O164" s="33" t="n">
        <f aca="false">(L164+N164)*$P$3</f>
        <v>0</v>
      </c>
      <c r="P164" s="34" t="n">
        <f aca="false">ROUND(L164+N164+O164,2)</f>
        <v>0</v>
      </c>
      <c r="Q164" s="34" t="n">
        <f aca="false">+P164*E164</f>
        <v>0</v>
      </c>
    </row>
    <row r="165" customFormat="false" ht="39" hidden="false" customHeight="true" outlineLevel="0" collapsed="false">
      <c r="A165" s="36"/>
      <c r="B165" s="24" t="s">
        <v>353</v>
      </c>
      <c r="C165" s="25" t="s">
        <v>354</v>
      </c>
      <c r="D165" s="26" t="s">
        <v>36</v>
      </c>
      <c r="E165" s="27" t="n">
        <v>0</v>
      </c>
      <c r="F165" s="28" t="n">
        <v>0</v>
      </c>
      <c r="G165" s="29" t="e">
        <f aca="false">+F165/L165</f>
        <v>#DIV/0!</v>
      </c>
      <c r="H165" s="28" t="n">
        <v>0</v>
      </c>
      <c r="I165" s="29" t="e">
        <f aca="false">+H165/L165</f>
        <v>#DIV/0!</v>
      </c>
      <c r="J165" s="30" t="n">
        <v>0</v>
      </c>
      <c r="K165" s="31" t="e">
        <f aca="false">+J165/L165</f>
        <v>#DIV/0!</v>
      </c>
      <c r="L165" s="32" t="n">
        <f aca="false">+F165+H165+J165</f>
        <v>0</v>
      </c>
      <c r="M165" s="31" t="e">
        <f aca="false">+G165+I165+K165</f>
        <v>#DIV/0!</v>
      </c>
      <c r="N165" s="33" t="n">
        <f aca="false">L165*$N$3</f>
        <v>0</v>
      </c>
      <c r="O165" s="33" t="n">
        <f aca="false">(L165+N165)*$P$3</f>
        <v>0</v>
      </c>
      <c r="P165" s="34" t="n">
        <f aca="false">ROUND(L165+N165+O165,2)</f>
        <v>0</v>
      </c>
      <c r="Q165" s="34" t="n">
        <f aca="false">+P165*E165</f>
        <v>0</v>
      </c>
    </row>
    <row r="166" customFormat="false" ht="39" hidden="false" customHeight="true" outlineLevel="0" collapsed="false">
      <c r="A166" s="36"/>
      <c r="B166" s="24" t="s">
        <v>355</v>
      </c>
      <c r="C166" s="25" t="s">
        <v>356</v>
      </c>
      <c r="D166" s="26" t="s">
        <v>31</v>
      </c>
      <c r="E166" s="27" t="n">
        <v>0</v>
      </c>
      <c r="F166" s="28" t="n">
        <v>0</v>
      </c>
      <c r="G166" s="29" t="e">
        <f aca="false">+F166/L166</f>
        <v>#DIV/0!</v>
      </c>
      <c r="H166" s="28" t="n">
        <v>0</v>
      </c>
      <c r="I166" s="29" t="e">
        <f aca="false">+H166/L166</f>
        <v>#DIV/0!</v>
      </c>
      <c r="J166" s="30" t="n">
        <v>0</v>
      </c>
      <c r="K166" s="31" t="e">
        <f aca="false">+J166/L166</f>
        <v>#DIV/0!</v>
      </c>
      <c r="L166" s="32" t="n">
        <f aca="false">+F166+H166+J166</f>
        <v>0</v>
      </c>
      <c r="M166" s="31" t="e">
        <f aca="false">+G166+I166+K166</f>
        <v>#DIV/0!</v>
      </c>
      <c r="N166" s="33" t="n">
        <f aca="false">L166*$N$3</f>
        <v>0</v>
      </c>
      <c r="O166" s="33" t="n">
        <f aca="false">(L166+N166)*$P$3</f>
        <v>0</v>
      </c>
      <c r="P166" s="34" t="n">
        <f aca="false">ROUND(L166+N166+O166,2)</f>
        <v>0</v>
      </c>
      <c r="Q166" s="34" t="n">
        <f aca="false">+P166*E166</f>
        <v>0</v>
      </c>
    </row>
    <row r="167" customFormat="false" ht="39" hidden="false" customHeight="true" outlineLevel="0" collapsed="false">
      <c r="A167" s="36"/>
      <c r="B167" s="24" t="s">
        <v>357</v>
      </c>
      <c r="C167" s="25" t="s">
        <v>358</v>
      </c>
      <c r="D167" s="26" t="s">
        <v>31</v>
      </c>
      <c r="E167" s="27" t="n">
        <v>0</v>
      </c>
      <c r="F167" s="28" t="n">
        <v>0</v>
      </c>
      <c r="G167" s="29" t="e">
        <f aca="false">+F167/L167</f>
        <v>#DIV/0!</v>
      </c>
      <c r="H167" s="28" t="n">
        <v>0</v>
      </c>
      <c r="I167" s="29" t="e">
        <f aca="false">+H167/L167</f>
        <v>#DIV/0!</v>
      </c>
      <c r="J167" s="30" t="n">
        <v>0</v>
      </c>
      <c r="K167" s="31" t="e">
        <f aca="false">+J167/L167</f>
        <v>#DIV/0!</v>
      </c>
      <c r="L167" s="32" t="n">
        <f aca="false">+F167+H167+J167</f>
        <v>0</v>
      </c>
      <c r="M167" s="31" t="e">
        <f aca="false">+G167+I167+K167</f>
        <v>#DIV/0!</v>
      </c>
      <c r="N167" s="33" t="n">
        <f aca="false">L167*$N$3</f>
        <v>0</v>
      </c>
      <c r="O167" s="33" t="n">
        <f aca="false">(L167+N167)*$P$3</f>
        <v>0</v>
      </c>
      <c r="P167" s="34" t="n">
        <f aca="false">ROUND(L167+N167+O167,2)</f>
        <v>0</v>
      </c>
      <c r="Q167" s="34" t="n">
        <f aca="false">+P167*E167</f>
        <v>0</v>
      </c>
    </row>
    <row r="168" customFormat="false" ht="39" hidden="false" customHeight="true" outlineLevel="0" collapsed="false">
      <c r="A168" s="36"/>
      <c r="B168" s="24" t="s">
        <v>359</v>
      </c>
      <c r="C168" s="25" t="s">
        <v>360</v>
      </c>
      <c r="D168" s="26" t="s">
        <v>31</v>
      </c>
      <c r="E168" s="27" t="n">
        <v>0</v>
      </c>
      <c r="F168" s="28" t="n">
        <v>0</v>
      </c>
      <c r="G168" s="29" t="e">
        <f aca="false">+F168/L168</f>
        <v>#DIV/0!</v>
      </c>
      <c r="H168" s="28" t="n">
        <v>0</v>
      </c>
      <c r="I168" s="29" t="e">
        <f aca="false">+H168/L168</f>
        <v>#DIV/0!</v>
      </c>
      <c r="J168" s="30" t="n">
        <v>0</v>
      </c>
      <c r="K168" s="31" t="e">
        <f aca="false">+J168/L168</f>
        <v>#DIV/0!</v>
      </c>
      <c r="L168" s="32" t="n">
        <f aca="false">+F168+H168+J168</f>
        <v>0</v>
      </c>
      <c r="M168" s="31" t="e">
        <f aca="false">+G168+I168+K168</f>
        <v>#DIV/0!</v>
      </c>
      <c r="N168" s="33" t="n">
        <f aca="false">L168*$N$3</f>
        <v>0</v>
      </c>
      <c r="O168" s="33" t="n">
        <f aca="false">(L168+N168)*$P$3</f>
        <v>0</v>
      </c>
      <c r="P168" s="34" t="n">
        <f aca="false">ROUND(L168+N168+O168,2)</f>
        <v>0</v>
      </c>
      <c r="Q168" s="34" t="n">
        <f aca="false">+P168*E168</f>
        <v>0</v>
      </c>
    </row>
    <row r="169" customFormat="false" ht="39" hidden="false" customHeight="true" outlineLevel="0" collapsed="false">
      <c r="A169" s="36"/>
      <c r="B169" s="24" t="s">
        <v>361</v>
      </c>
      <c r="C169" s="25" t="s">
        <v>362</v>
      </c>
      <c r="D169" s="26" t="s">
        <v>31</v>
      </c>
      <c r="E169" s="27" t="n">
        <v>0</v>
      </c>
      <c r="F169" s="28" t="n">
        <v>0</v>
      </c>
      <c r="G169" s="29" t="e">
        <f aca="false">+F169/L169</f>
        <v>#DIV/0!</v>
      </c>
      <c r="H169" s="28" t="n">
        <v>0</v>
      </c>
      <c r="I169" s="29" t="e">
        <f aca="false">+H169/L169</f>
        <v>#DIV/0!</v>
      </c>
      <c r="J169" s="30" t="n">
        <v>0</v>
      </c>
      <c r="K169" s="31" t="e">
        <f aca="false">+J169/L169</f>
        <v>#DIV/0!</v>
      </c>
      <c r="L169" s="32" t="n">
        <f aca="false">+F169+H169+J169</f>
        <v>0</v>
      </c>
      <c r="M169" s="31" t="e">
        <f aca="false">+G169+I169+K169</f>
        <v>#DIV/0!</v>
      </c>
      <c r="N169" s="33" t="n">
        <f aca="false">L169*$N$3</f>
        <v>0</v>
      </c>
      <c r="O169" s="33" t="n">
        <f aca="false">(L169+N169)*$P$3</f>
        <v>0</v>
      </c>
      <c r="P169" s="34" t="n">
        <f aca="false">ROUND(L169+N169+O169,2)</f>
        <v>0</v>
      </c>
      <c r="Q169" s="34" t="n">
        <f aca="false">+P169*E169</f>
        <v>0</v>
      </c>
    </row>
    <row r="170" customFormat="false" ht="39" hidden="false" customHeight="true" outlineLevel="0" collapsed="false">
      <c r="A170" s="36"/>
      <c r="B170" s="24" t="s">
        <v>363</v>
      </c>
      <c r="C170" s="25" t="s">
        <v>364</v>
      </c>
      <c r="D170" s="26" t="s">
        <v>129</v>
      </c>
      <c r="E170" s="27" t="n">
        <v>0</v>
      </c>
      <c r="F170" s="28" t="n">
        <v>0</v>
      </c>
      <c r="G170" s="29" t="e">
        <f aca="false">+F170/L170</f>
        <v>#DIV/0!</v>
      </c>
      <c r="H170" s="28" t="n">
        <v>0</v>
      </c>
      <c r="I170" s="29" t="e">
        <f aca="false">+H170/L170</f>
        <v>#DIV/0!</v>
      </c>
      <c r="J170" s="30" t="n">
        <v>0</v>
      </c>
      <c r="K170" s="31" t="e">
        <f aca="false">+J170/L170</f>
        <v>#DIV/0!</v>
      </c>
      <c r="L170" s="32" t="n">
        <f aca="false">+F170+H170+J170</f>
        <v>0</v>
      </c>
      <c r="M170" s="31" t="e">
        <f aca="false">+G170+I170+K170</f>
        <v>#DIV/0!</v>
      </c>
      <c r="N170" s="33" t="n">
        <f aca="false">L170*$N$3</f>
        <v>0</v>
      </c>
      <c r="O170" s="33" t="n">
        <f aca="false">(L170+N170)*$P$3</f>
        <v>0</v>
      </c>
      <c r="P170" s="34" t="n">
        <f aca="false">ROUND(L170+N170+O170,2)</f>
        <v>0</v>
      </c>
      <c r="Q170" s="34" t="n">
        <f aca="false">+P170*E170</f>
        <v>0</v>
      </c>
    </row>
    <row r="171" customFormat="false" ht="39" hidden="false" customHeight="true" outlineLevel="0" collapsed="false">
      <c r="A171" s="36"/>
      <c r="B171" s="24" t="s">
        <v>365</v>
      </c>
      <c r="C171" s="25" t="s">
        <v>366</v>
      </c>
      <c r="D171" s="26" t="s">
        <v>170</v>
      </c>
      <c r="E171" s="27" t="n">
        <v>0</v>
      </c>
      <c r="F171" s="28" t="n">
        <v>0</v>
      </c>
      <c r="G171" s="29" t="e">
        <f aca="false">+F171/L171</f>
        <v>#DIV/0!</v>
      </c>
      <c r="H171" s="28" t="n">
        <v>0</v>
      </c>
      <c r="I171" s="29" t="e">
        <f aca="false">+H171/L171</f>
        <v>#DIV/0!</v>
      </c>
      <c r="J171" s="30" t="n">
        <v>0</v>
      </c>
      <c r="K171" s="31" t="e">
        <f aca="false">+J171/L171</f>
        <v>#DIV/0!</v>
      </c>
      <c r="L171" s="32" t="n">
        <f aca="false">+F171+H171+J171</f>
        <v>0</v>
      </c>
      <c r="M171" s="31" t="e">
        <f aca="false">+G171+I171+K171</f>
        <v>#DIV/0!</v>
      </c>
      <c r="N171" s="33" t="n">
        <f aca="false">L171*$N$3</f>
        <v>0</v>
      </c>
      <c r="O171" s="33" t="n">
        <f aca="false">(L171+N171)*$P$3</f>
        <v>0</v>
      </c>
      <c r="P171" s="34" t="n">
        <f aca="false">ROUND(L171+N171+O171,2)</f>
        <v>0</v>
      </c>
      <c r="Q171" s="34" t="n">
        <f aca="false">+P171*E171</f>
        <v>0</v>
      </c>
    </row>
    <row r="172" customFormat="false" ht="39" hidden="false" customHeight="true" outlineLevel="0" collapsed="false">
      <c r="A172" s="36"/>
      <c r="B172" s="24" t="s">
        <v>367</v>
      </c>
      <c r="C172" s="25" t="s">
        <v>368</v>
      </c>
      <c r="D172" s="26" t="s">
        <v>36</v>
      </c>
      <c r="E172" s="27" t="n">
        <v>0</v>
      </c>
      <c r="F172" s="28" t="n">
        <v>0</v>
      </c>
      <c r="G172" s="29" t="e">
        <f aca="false">+F172/L172</f>
        <v>#DIV/0!</v>
      </c>
      <c r="H172" s="28" t="n">
        <v>0</v>
      </c>
      <c r="I172" s="29" t="e">
        <f aca="false">+H172/L172</f>
        <v>#DIV/0!</v>
      </c>
      <c r="J172" s="30" t="n">
        <v>0</v>
      </c>
      <c r="K172" s="31" t="e">
        <f aca="false">+J172/L172</f>
        <v>#DIV/0!</v>
      </c>
      <c r="L172" s="32" t="n">
        <f aca="false">+F172+H172+J172</f>
        <v>0</v>
      </c>
      <c r="M172" s="31" t="e">
        <f aca="false">+G172+I172+K172</f>
        <v>#DIV/0!</v>
      </c>
      <c r="N172" s="33" t="n">
        <f aca="false">L172*$N$3</f>
        <v>0</v>
      </c>
      <c r="O172" s="33" t="n">
        <f aca="false">(L172+N172)*$P$3</f>
        <v>0</v>
      </c>
      <c r="P172" s="34" t="n">
        <f aca="false">ROUND(L172+N172+O172,2)</f>
        <v>0</v>
      </c>
      <c r="Q172" s="34" t="n">
        <f aca="false">+P172*E172</f>
        <v>0</v>
      </c>
    </row>
    <row r="173" customFormat="false" ht="39" hidden="false" customHeight="true" outlineLevel="0" collapsed="false">
      <c r="A173" s="36"/>
      <c r="B173" s="24" t="s">
        <v>369</v>
      </c>
      <c r="C173" s="25" t="s">
        <v>370</v>
      </c>
      <c r="D173" s="26" t="s">
        <v>36</v>
      </c>
      <c r="E173" s="27" t="n">
        <v>0</v>
      </c>
      <c r="F173" s="28" t="n">
        <v>0</v>
      </c>
      <c r="G173" s="29" t="e">
        <f aca="false">+F173/L173</f>
        <v>#DIV/0!</v>
      </c>
      <c r="H173" s="28" t="n">
        <v>0</v>
      </c>
      <c r="I173" s="29" t="e">
        <f aca="false">+H173/L173</f>
        <v>#DIV/0!</v>
      </c>
      <c r="J173" s="30" t="n">
        <v>0</v>
      </c>
      <c r="K173" s="31" t="e">
        <f aca="false">+J173/L173</f>
        <v>#DIV/0!</v>
      </c>
      <c r="L173" s="32" t="n">
        <f aca="false">+F173+H173+J173</f>
        <v>0</v>
      </c>
      <c r="M173" s="31" t="e">
        <f aca="false">+G173+I173+K173</f>
        <v>#DIV/0!</v>
      </c>
      <c r="N173" s="33" t="n">
        <f aca="false">L173*$N$3</f>
        <v>0</v>
      </c>
      <c r="O173" s="33" t="n">
        <f aca="false">(L173+N173)*$P$3</f>
        <v>0</v>
      </c>
      <c r="P173" s="34" t="n">
        <f aca="false">ROUND(L173+N173+O173,2)</f>
        <v>0</v>
      </c>
      <c r="Q173" s="34" t="n">
        <f aca="false">+P173*E173</f>
        <v>0</v>
      </c>
    </row>
    <row r="174" customFormat="false" ht="39" hidden="false" customHeight="true" outlineLevel="0" collapsed="false">
      <c r="A174" s="36"/>
      <c r="B174" s="24" t="s">
        <v>371</v>
      </c>
      <c r="C174" s="25" t="s">
        <v>372</v>
      </c>
      <c r="D174" s="26" t="s">
        <v>36</v>
      </c>
      <c r="E174" s="27" t="n">
        <v>0</v>
      </c>
      <c r="F174" s="28" t="n">
        <v>0</v>
      </c>
      <c r="G174" s="29" t="e">
        <f aca="false">+F174/L174</f>
        <v>#DIV/0!</v>
      </c>
      <c r="H174" s="28" t="n">
        <v>0</v>
      </c>
      <c r="I174" s="29" t="e">
        <f aca="false">+H174/L174</f>
        <v>#DIV/0!</v>
      </c>
      <c r="J174" s="30" t="n">
        <v>0</v>
      </c>
      <c r="K174" s="31" t="e">
        <f aca="false">+J174/L174</f>
        <v>#DIV/0!</v>
      </c>
      <c r="L174" s="32" t="n">
        <f aca="false">+F174+H174+J174</f>
        <v>0</v>
      </c>
      <c r="M174" s="31" t="e">
        <f aca="false">+G174+I174+K174</f>
        <v>#DIV/0!</v>
      </c>
      <c r="N174" s="33" t="n">
        <f aca="false">L174*$N$3</f>
        <v>0</v>
      </c>
      <c r="O174" s="33" t="n">
        <f aca="false">(L174+N174)*$P$3</f>
        <v>0</v>
      </c>
      <c r="P174" s="34" t="n">
        <f aca="false">ROUND(L174+N174+O174,2)</f>
        <v>0</v>
      </c>
      <c r="Q174" s="34" t="n">
        <f aca="false">+P174*E174</f>
        <v>0</v>
      </c>
    </row>
    <row r="175" customFormat="false" ht="39" hidden="false" customHeight="true" outlineLevel="0" collapsed="false">
      <c r="A175" s="36"/>
      <c r="B175" s="24" t="s">
        <v>373</v>
      </c>
      <c r="C175" s="25" t="s">
        <v>374</v>
      </c>
      <c r="D175" s="26" t="s">
        <v>36</v>
      </c>
      <c r="E175" s="27" t="n">
        <v>0</v>
      </c>
      <c r="F175" s="28" t="n">
        <v>0</v>
      </c>
      <c r="G175" s="29" t="e">
        <f aca="false">+F175/L175</f>
        <v>#DIV/0!</v>
      </c>
      <c r="H175" s="28" t="n">
        <v>0</v>
      </c>
      <c r="I175" s="29" t="e">
        <f aca="false">+H175/L175</f>
        <v>#DIV/0!</v>
      </c>
      <c r="J175" s="30" t="n">
        <v>0</v>
      </c>
      <c r="K175" s="31" t="e">
        <f aca="false">+J175/L175</f>
        <v>#DIV/0!</v>
      </c>
      <c r="L175" s="32" t="n">
        <f aca="false">+F175+H175+J175</f>
        <v>0</v>
      </c>
      <c r="M175" s="31" t="e">
        <f aca="false">+G175+I175+K175</f>
        <v>#DIV/0!</v>
      </c>
      <c r="N175" s="33" t="n">
        <f aca="false">L175*$N$3</f>
        <v>0</v>
      </c>
      <c r="O175" s="33" t="n">
        <f aca="false">(L175+N175)*$P$3</f>
        <v>0</v>
      </c>
      <c r="P175" s="34" t="n">
        <f aca="false">ROUND(L175+N175+O175,2)</f>
        <v>0</v>
      </c>
      <c r="Q175" s="34" t="n">
        <f aca="false">+P175*E175</f>
        <v>0</v>
      </c>
    </row>
    <row r="176" customFormat="false" ht="39" hidden="false" customHeight="true" outlineLevel="0" collapsed="false">
      <c r="A176" s="36"/>
      <c r="B176" s="24" t="s">
        <v>375</v>
      </c>
      <c r="C176" s="25" t="s">
        <v>376</v>
      </c>
      <c r="D176" s="26" t="s">
        <v>36</v>
      </c>
      <c r="E176" s="27" t="n">
        <v>0</v>
      </c>
      <c r="F176" s="28" t="n">
        <v>0</v>
      </c>
      <c r="G176" s="29" t="e">
        <f aca="false">+F176/L176</f>
        <v>#DIV/0!</v>
      </c>
      <c r="H176" s="28" t="n">
        <v>0</v>
      </c>
      <c r="I176" s="29" t="e">
        <f aca="false">+H176/L176</f>
        <v>#DIV/0!</v>
      </c>
      <c r="J176" s="30" t="n">
        <v>0</v>
      </c>
      <c r="K176" s="31" t="e">
        <f aca="false">+J176/L176</f>
        <v>#DIV/0!</v>
      </c>
      <c r="L176" s="32" t="n">
        <f aca="false">+F176+H176+J176</f>
        <v>0</v>
      </c>
      <c r="M176" s="31" t="e">
        <f aca="false">+G176+I176+K176</f>
        <v>#DIV/0!</v>
      </c>
      <c r="N176" s="33" t="n">
        <f aca="false">L176*$N$3</f>
        <v>0</v>
      </c>
      <c r="O176" s="33" t="n">
        <f aca="false">(L176+N176)*$P$3</f>
        <v>0</v>
      </c>
      <c r="P176" s="34" t="n">
        <f aca="false">ROUND(L176+N176+O176,2)</f>
        <v>0</v>
      </c>
      <c r="Q176" s="34" t="n">
        <f aca="false">+P176*E176</f>
        <v>0</v>
      </c>
    </row>
    <row r="177" customFormat="false" ht="39" hidden="false" customHeight="true" outlineLevel="0" collapsed="false">
      <c r="A177" s="36"/>
      <c r="B177" s="24" t="s">
        <v>377</v>
      </c>
      <c r="C177" s="25" t="s">
        <v>378</v>
      </c>
      <c r="D177" s="26" t="s">
        <v>96</v>
      </c>
      <c r="E177" s="27" t="n">
        <v>0</v>
      </c>
      <c r="F177" s="28" t="n">
        <v>0</v>
      </c>
      <c r="G177" s="29" t="e">
        <f aca="false">+F177/L177</f>
        <v>#DIV/0!</v>
      </c>
      <c r="H177" s="28" t="n">
        <v>0</v>
      </c>
      <c r="I177" s="29" t="e">
        <f aca="false">+H177/L177</f>
        <v>#DIV/0!</v>
      </c>
      <c r="J177" s="30" t="n">
        <v>0</v>
      </c>
      <c r="K177" s="31" t="e">
        <f aca="false">+J177/L177</f>
        <v>#DIV/0!</v>
      </c>
      <c r="L177" s="32" t="n">
        <f aca="false">+F177+H177+J177</f>
        <v>0</v>
      </c>
      <c r="M177" s="31" t="e">
        <f aca="false">+G177+I177+K177</f>
        <v>#DIV/0!</v>
      </c>
      <c r="N177" s="33" t="n">
        <f aca="false">L177*$N$3</f>
        <v>0</v>
      </c>
      <c r="O177" s="33" t="n">
        <f aca="false">(L177+N177)*$P$3</f>
        <v>0</v>
      </c>
      <c r="P177" s="34" t="n">
        <f aca="false">ROUND(L177+N177+O177,2)</f>
        <v>0</v>
      </c>
      <c r="Q177" s="34" t="n">
        <f aca="false">+P177*E177</f>
        <v>0</v>
      </c>
    </row>
    <row r="178" customFormat="false" ht="39" hidden="false" customHeight="true" outlineLevel="0" collapsed="false">
      <c r="A178" s="36"/>
      <c r="B178" s="24" t="s">
        <v>379</v>
      </c>
      <c r="C178" s="25" t="s">
        <v>380</v>
      </c>
      <c r="D178" s="26" t="s">
        <v>96</v>
      </c>
      <c r="E178" s="27" t="n">
        <v>0</v>
      </c>
      <c r="F178" s="28" t="n">
        <v>0</v>
      </c>
      <c r="G178" s="29" t="e">
        <f aca="false">+F178/L178</f>
        <v>#DIV/0!</v>
      </c>
      <c r="H178" s="28" t="n">
        <v>0</v>
      </c>
      <c r="I178" s="29" t="e">
        <f aca="false">+H178/L178</f>
        <v>#DIV/0!</v>
      </c>
      <c r="J178" s="30" t="n">
        <v>0</v>
      </c>
      <c r="K178" s="31" t="e">
        <f aca="false">+J178/L178</f>
        <v>#DIV/0!</v>
      </c>
      <c r="L178" s="32" t="n">
        <f aca="false">+F178+H178+J178</f>
        <v>0</v>
      </c>
      <c r="M178" s="31" t="e">
        <f aca="false">+G178+I178+K178</f>
        <v>#DIV/0!</v>
      </c>
      <c r="N178" s="33" t="n">
        <f aca="false">L178*$N$3</f>
        <v>0</v>
      </c>
      <c r="O178" s="33" t="n">
        <f aca="false">(L178+N178)*$P$3</f>
        <v>0</v>
      </c>
      <c r="P178" s="34" t="n">
        <f aca="false">ROUND(L178+N178+O178,2)</f>
        <v>0</v>
      </c>
      <c r="Q178" s="34" t="n">
        <f aca="false">+P178*E178</f>
        <v>0</v>
      </c>
    </row>
    <row r="179" customFormat="false" ht="39" hidden="false" customHeight="true" outlineLevel="0" collapsed="false">
      <c r="A179" s="36"/>
      <c r="B179" s="24" t="s">
        <v>381</v>
      </c>
      <c r="C179" s="25" t="s">
        <v>382</v>
      </c>
      <c r="D179" s="26" t="s">
        <v>96</v>
      </c>
      <c r="E179" s="27" t="n">
        <v>0</v>
      </c>
      <c r="F179" s="28" t="n">
        <v>0</v>
      </c>
      <c r="G179" s="29" t="e">
        <f aca="false">+F179/L179</f>
        <v>#DIV/0!</v>
      </c>
      <c r="H179" s="28" t="n">
        <v>0</v>
      </c>
      <c r="I179" s="29" t="e">
        <f aca="false">+H179/L179</f>
        <v>#DIV/0!</v>
      </c>
      <c r="J179" s="30" t="n">
        <v>0</v>
      </c>
      <c r="K179" s="31" t="e">
        <f aca="false">+J179/L179</f>
        <v>#DIV/0!</v>
      </c>
      <c r="L179" s="32" t="n">
        <f aca="false">+F179+H179+J179</f>
        <v>0</v>
      </c>
      <c r="M179" s="31" t="e">
        <f aca="false">+G179+I179+K179</f>
        <v>#DIV/0!</v>
      </c>
      <c r="N179" s="33" t="n">
        <f aca="false">L179*$N$3</f>
        <v>0</v>
      </c>
      <c r="O179" s="33" t="n">
        <f aca="false">(L179+N179)*$P$3</f>
        <v>0</v>
      </c>
      <c r="P179" s="34" t="n">
        <f aca="false">ROUND(L179+N179+O179,2)</f>
        <v>0</v>
      </c>
      <c r="Q179" s="34" t="n">
        <f aca="false">+P179*E179</f>
        <v>0</v>
      </c>
    </row>
    <row r="180" customFormat="false" ht="39" hidden="false" customHeight="true" outlineLevel="0" collapsed="false">
      <c r="A180" s="36"/>
      <c r="B180" s="24" t="s">
        <v>383</v>
      </c>
      <c r="C180" s="25" t="s">
        <v>384</v>
      </c>
      <c r="D180" s="26" t="s">
        <v>129</v>
      </c>
      <c r="E180" s="27" t="n">
        <v>0</v>
      </c>
      <c r="F180" s="28" t="n">
        <v>0</v>
      </c>
      <c r="G180" s="29" t="e">
        <f aca="false">+F180/L180</f>
        <v>#DIV/0!</v>
      </c>
      <c r="H180" s="28" t="n">
        <v>0</v>
      </c>
      <c r="I180" s="29" t="e">
        <f aca="false">+H180/L180</f>
        <v>#DIV/0!</v>
      </c>
      <c r="J180" s="30" t="n">
        <v>0</v>
      </c>
      <c r="K180" s="31" t="e">
        <f aca="false">+J180/L180</f>
        <v>#DIV/0!</v>
      </c>
      <c r="L180" s="32" t="n">
        <f aca="false">+F180+H180+J180</f>
        <v>0</v>
      </c>
      <c r="M180" s="31" t="e">
        <f aca="false">+G180+I180+K180</f>
        <v>#DIV/0!</v>
      </c>
      <c r="N180" s="33" t="n">
        <f aca="false">L180*$N$3</f>
        <v>0</v>
      </c>
      <c r="O180" s="33" t="n">
        <f aca="false">(L180+N180)*$P$3</f>
        <v>0</v>
      </c>
      <c r="P180" s="34" t="n">
        <f aca="false">ROUND(L180+N180+O180,2)</f>
        <v>0</v>
      </c>
      <c r="Q180" s="34" t="n">
        <f aca="false">+P180*E180</f>
        <v>0</v>
      </c>
    </row>
    <row r="181" customFormat="false" ht="39" hidden="false" customHeight="true" outlineLevel="0" collapsed="false">
      <c r="A181" s="36"/>
      <c r="B181" s="24" t="s">
        <v>385</v>
      </c>
      <c r="C181" s="25" t="s">
        <v>386</v>
      </c>
      <c r="D181" s="26" t="s">
        <v>129</v>
      </c>
      <c r="E181" s="27" t="n">
        <v>0</v>
      </c>
      <c r="F181" s="28" t="n">
        <v>0</v>
      </c>
      <c r="G181" s="29" t="e">
        <f aca="false">+F181/L181</f>
        <v>#DIV/0!</v>
      </c>
      <c r="H181" s="28" t="n">
        <v>0</v>
      </c>
      <c r="I181" s="29" t="e">
        <f aca="false">+H181/L181</f>
        <v>#DIV/0!</v>
      </c>
      <c r="J181" s="30" t="n">
        <v>0</v>
      </c>
      <c r="K181" s="31" t="e">
        <f aca="false">+J181/L181</f>
        <v>#DIV/0!</v>
      </c>
      <c r="L181" s="32" t="n">
        <f aca="false">+F181+H181+J181</f>
        <v>0</v>
      </c>
      <c r="M181" s="31" t="e">
        <f aca="false">+G181+I181+K181</f>
        <v>#DIV/0!</v>
      </c>
      <c r="N181" s="33" t="n">
        <f aca="false">L181*$N$3</f>
        <v>0</v>
      </c>
      <c r="O181" s="33" t="n">
        <f aca="false">(L181+N181)*$P$3</f>
        <v>0</v>
      </c>
      <c r="P181" s="34" t="n">
        <f aca="false">ROUND(L181+N181+O181,2)</f>
        <v>0</v>
      </c>
      <c r="Q181" s="34" t="n">
        <f aca="false">+P181*E181</f>
        <v>0</v>
      </c>
    </row>
    <row r="182" customFormat="false" ht="39" hidden="false" customHeight="true" outlineLevel="0" collapsed="false">
      <c r="A182" s="36"/>
      <c r="B182" s="24" t="s">
        <v>387</v>
      </c>
      <c r="C182" s="25" t="s">
        <v>388</v>
      </c>
      <c r="D182" s="26" t="s">
        <v>36</v>
      </c>
      <c r="E182" s="27" t="n">
        <v>0</v>
      </c>
      <c r="F182" s="28" t="n">
        <v>0</v>
      </c>
      <c r="G182" s="29" t="e">
        <f aca="false">+F182/L182</f>
        <v>#DIV/0!</v>
      </c>
      <c r="H182" s="28" t="n">
        <v>0</v>
      </c>
      <c r="I182" s="29" t="e">
        <f aca="false">+H182/L182</f>
        <v>#DIV/0!</v>
      </c>
      <c r="J182" s="30" t="n">
        <v>0</v>
      </c>
      <c r="K182" s="31" t="e">
        <f aca="false">+J182/L182</f>
        <v>#DIV/0!</v>
      </c>
      <c r="L182" s="32" t="n">
        <f aca="false">+F182+H182+J182</f>
        <v>0</v>
      </c>
      <c r="M182" s="31" t="e">
        <f aca="false">+G182+I182+K182</f>
        <v>#DIV/0!</v>
      </c>
      <c r="N182" s="33" t="n">
        <f aca="false">L182*$N$3</f>
        <v>0</v>
      </c>
      <c r="O182" s="33" t="n">
        <f aca="false">(L182+N182)*$P$3</f>
        <v>0</v>
      </c>
      <c r="P182" s="34" t="n">
        <f aca="false">ROUND(L182+N182+O182,2)</f>
        <v>0</v>
      </c>
      <c r="Q182" s="34" t="n">
        <f aca="false">+P182*E182</f>
        <v>0</v>
      </c>
    </row>
    <row r="183" customFormat="false" ht="39" hidden="false" customHeight="true" outlineLevel="0" collapsed="false">
      <c r="A183" s="36"/>
      <c r="B183" s="24" t="s">
        <v>389</v>
      </c>
      <c r="C183" s="25" t="s">
        <v>390</v>
      </c>
      <c r="D183" s="26" t="s">
        <v>391</v>
      </c>
      <c r="E183" s="27" t="n">
        <v>0</v>
      </c>
      <c r="F183" s="28" t="n">
        <v>0</v>
      </c>
      <c r="G183" s="29" t="e">
        <f aca="false">+F183/L183</f>
        <v>#DIV/0!</v>
      </c>
      <c r="H183" s="28" t="n">
        <v>0</v>
      </c>
      <c r="I183" s="29" t="e">
        <f aca="false">+H183/L183</f>
        <v>#DIV/0!</v>
      </c>
      <c r="J183" s="30" t="n">
        <v>0</v>
      </c>
      <c r="K183" s="31" t="e">
        <f aca="false">+J183/L183</f>
        <v>#DIV/0!</v>
      </c>
      <c r="L183" s="32" t="n">
        <f aca="false">+F183+H183+J183</f>
        <v>0</v>
      </c>
      <c r="M183" s="31" t="e">
        <f aca="false">+G183+I183+K183</f>
        <v>#DIV/0!</v>
      </c>
      <c r="N183" s="33" t="n">
        <f aca="false">L183*$N$3</f>
        <v>0</v>
      </c>
      <c r="O183" s="33" t="n">
        <f aca="false">(L183+N183)*$P$3</f>
        <v>0</v>
      </c>
      <c r="P183" s="34" t="n">
        <f aca="false">ROUND(L183+N183+O183,2)</f>
        <v>0</v>
      </c>
      <c r="Q183" s="34" t="n">
        <f aca="false">+P183*E183</f>
        <v>0</v>
      </c>
    </row>
    <row r="184" customFormat="false" ht="39" hidden="false" customHeight="true" outlineLevel="0" collapsed="false">
      <c r="A184" s="36"/>
      <c r="B184" s="24" t="s">
        <v>392</v>
      </c>
      <c r="C184" s="25" t="s">
        <v>393</v>
      </c>
      <c r="D184" s="26" t="s">
        <v>391</v>
      </c>
      <c r="E184" s="27" t="n">
        <v>0</v>
      </c>
      <c r="F184" s="28" t="n">
        <v>0</v>
      </c>
      <c r="G184" s="29" t="e">
        <f aca="false">+F184/L184</f>
        <v>#DIV/0!</v>
      </c>
      <c r="H184" s="28" t="n">
        <v>0</v>
      </c>
      <c r="I184" s="29" t="e">
        <f aca="false">+H184/L184</f>
        <v>#DIV/0!</v>
      </c>
      <c r="J184" s="30" t="n">
        <v>0</v>
      </c>
      <c r="K184" s="31" t="e">
        <f aca="false">+J184/L184</f>
        <v>#DIV/0!</v>
      </c>
      <c r="L184" s="32" t="n">
        <f aca="false">+F184+H184+J184</f>
        <v>0</v>
      </c>
      <c r="M184" s="31" t="e">
        <f aca="false">+G184+I184+K184</f>
        <v>#DIV/0!</v>
      </c>
      <c r="N184" s="33" t="n">
        <f aca="false">L184*$N$3</f>
        <v>0</v>
      </c>
      <c r="O184" s="33" t="n">
        <f aca="false">(L184+N184)*$P$3</f>
        <v>0</v>
      </c>
      <c r="P184" s="34" t="n">
        <f aca="false">ROUND(L184+N184+O184,2)</f>
        <v>0</v>
      </c>
      <c r="Q184" s="34" t="n">
        <f aca="false">+P184*E184</f>
        <v>0</v>
      </c>
    </row>
    <row r="185" customFormat="false" ht="39" hidden="false" customHeight="true" outlineLevel="0" collapsed="false">
      <c r="A185" s="36"/>
      <c r="B185" s="24" t="s">
        <v>394</v>
      </c>
      <c r="C185" s="25" t="s">
        <v>395</v>
      </c>
      <c r="D185" s="26" t="s">
        <v>391</v>
      </c>
      <c r="E185" s="27" t="n">
        <v>0</v>
      </c>
      <c r="F185" s="28" t="n">
        <v>0</v>
      </c>
      <c r="G185" s="29" t="e">
        <f aca="false">+F185/L185</f>
        <v>#DIV/0!</v>
      </c>
      <c r="H185" s="28" t="n">
        <v>0</v>
      </c>
      <c r="I185" s="29" t="e">
        <f aca="false">+H185/L185</f>
        <v>#DIV/0!</v>
      </c>
      <c r="J185" s="30" t="n">
        <v>0</v>
      </c>
      <c r="K185" s="31" t="e">
        <f aca="false">+J185/L185</f>
        <v>#DIV/0!</v>
      </c>
      <c r="L185" s="32" t="n">
        <f aca="false">+F185+H185+J185</f>
        <v>0</v>
      </c>
      <c r="M185" s="31" t="e">
        <f aca="false">+G185+I185+K185</f>
        <v>#DIV/0!</v>
      </c>
      <c r="N185" s="33" t="n">
        <f aca="false">L185*$N$3</f>
        <v>0</v>
      </c>
      <c r="O185" s="33" t="n">
        <f aca="false">(L185+N185)*$P$3</f>
        <v>0</v>
      </c>
      <c r="P185" s="34" t="n">
        <f aca="false">ROUND(L185+N185+O185,2)</f>
        <v>0</v>
      </c>
      <c r="Q185" s="34" t="n">
        <f aca="false">+P185*E185</f>
        <v>0</v>
      </c>
    </row>
    <row r="186" customFormat="false" ht="39" hidden="false" customHeight="true" outlineLevel="0" collapsed="false">
      <c r="A186" s="36"/>
      <c r="B186" s="24" t="s">
        <v>396</v>
      </c>
      <c r="C186" s="25" t="s">
        <v>397</v>
      </c>
      <c r="D186" s="26" t="s">
        <v>391</v>
      </c>
      <c r="E186" s="27" t="n">
        <v>0</v>
      </c>
      <c r="F186" s="28" t="n">
        <v>0</v>
      </c>
      <c r="G186" s="29" t="e">
        <f aca="false">+F186/L186</f>
        <v>#DIV/0!</v>
      </c>
      <c r="H186" s="28" t="n">
        <v>0</v>
      </c>
      <c r="I186" s="29" t="e">
        <f aca="false">+H186/L186</f>
        <v>#DIV/0!</v>
      </c>
      <c r="J186" s="30" t="n">
        <v>0</v>
      </c>
      <c r="K186" s="31" t="e">
        <f aca="false">+J186/L186</f>
        <v>#DIV/0!</v>
      </c>
      <c r="L186" s="32" t="n">
        <f aca="false">+F186+H186+J186</f>
        <v>0</v>
      </c>
      <c r="M186" s="31" t="e">
        <f aca="false">+G186+I186+K186</f>
        <v>#DIV/0!</v>
      </c>
      <c r="N186" s="33" t="n">
        <f aca="false">L186*$N$3</f>
        <v>0</v>
      </c>
      <c r="O186" s="33" t="n">
        <f aca="false">(L186+N186)*$P$3</f>
        <v>0</v>
      </c>
      <c r="P186" s="34" t="n">
        <f aca="false">ROUND(L186+N186+O186,2)</f>
        <v>0</v>
      </c>
      <c r="Q186" s="34" t="n">
        <f aca="false">+P186*E186</f>
        <v>0</v>
      </c>
    </row>
    <row r="187" customFormat="false" ht="39" hidden="false" customHeight="true" outlineLevel="0" collapsed="false">
      <c r="A187" s="36"/>
      <c r="B187" s="24" t="s">
        <v>398</v>
      </c>
      <c r="C187" s="25" t="s">
        <v>399</v>
      </c>
      <c r="D187" s="26" t="s">
        <v>391</v>
      </c>
      <c r="E187" s="27" t="n">
        <v>0</v>
      </c>
      <c r="F187" s="28" t="n">
        <v>0</v>
      </c>
      <c r="G187" s="29" t="e">
        <f aca="false">+F187/L187</f>
        <v>#DIV/0!</v>
      </c>
      <c r="H187" s="28" t="n">
        <v>0</v>
      </c>
      <c r="I187" s="29" t="e">
        <f aca="false">+H187/L187</f>
        <v>#DIV/0!</v>
      </c>
      <c r="J187" s="30" t="n">
        <v>0</v>
      </c>
      <c r="K187" s="31" t="e">
        <f aca="false">+J187/L187</f>
        <v>#DIV/0!</v>
      </c>
      <c r="L187" s="32" t="n">
        <f aca="false">+F187+H187+J187</f>
        <v>0</v>
      </c>
      <c r="M187" s="31" t="e">
        <f aca="false">+G187+I187+K187</f>
        <v>#DIV/0!</v>
      </c>
      <c r="N187" s="33" t="n">
        <f aca="false">L187*$N$3</f>
        <v>0</v>
      </c>
      <c r="O187" s="33" t="n">
        <f aca="false">(L187+N187)*$P$3</f>
        <v>0</v>
      </c>
      <c r="P187" s="34" t="n">
        <f aca="false">ROUND(L187+N187+O187,2)</f>
        <v>0</v>
      </c>
      <c r="Q187" s="34" t="n">
        <f aca="false">+P187*E187</f>
        <v>0</v>
      </c>
    </row>
    <row r="188" customFormat="false" ht="39" hidden="false" customHeight="true" outlineLevel="0" collapsed="false">
      <c r="A188" s="36"/>
      <c r="B188" s="24" t="s">
        <v>400</v>
      </c>
      <c r="C188" s="25" t="s">
        <v>401</v>
      </c>
      <c r="D188" s="26" t="s">
        <v>391</v>
      </c>
      <c r="E188" s="27" t="n">
        <v>0</v>
      </c>
      <c r="F188" s="28" t="n">
        <v>0</v>
      </c>
      <c r="G188" s="29" t="e">
        <f aca="false">+F188/L188</f>
        <v>#DIV/0!</v>
      </c>
      <c r="H188" s="28" t="n">
        <v>0</v>
      </c>
      <c r="I188" s="29" t="e">
        <f aca="false">+H188/L188</f>
        <v>#DIV/0!</v>
      </c>
      <c r="J188" s="30" t="n">
        <v>0</v>
      </c>
      <c r="K188" s="31" t="e">
        <f aca="false">+J188/L188</f>
        <v>#DIV/0!</v>
      </c>
      <c r="L188" s="32" t="n">
        <f aca="false">+F188+H188+J188</f>
        <v>0</v>
      </c>
      <c r="M188" s="31" t="e">
        <f aca="false">+G188+I188+K188</f>
        <v>#DIV/0!</v>
      </c>
      <c r="N188" s="33" t="n">
        <f aca="false">L188*$N$3</f>
        <v>0</v>
      </c>
      <c r="O188" s="33" t="n">
        <f aca="false">(L188+N188)*$P$3</f>
        <v>0</v>
      </c>
      <c r="P188" s="34" t="n">
        <f aca="false">ROUND(L188+N188+O188,2)</f>
        <v>0</v>
      </c>
      <c r="Q188" s="34" t="n">
        <f aca="false">+P188*E188</f>
        <v>0</v>
      </c>
    </row>
    <row r="189" customFormat="false" ht="39" hidden="false" customHeight="true" outlineLevel="0" collapsed="false">
      <c r="A189" s="36"/>
      <c r="B189" s="24" t="s">
        <v>402</v>
      </c>
      <c r="C189" s="25" t="s">
        <v>403</v>
      </c>
      <c r="D189" s="26" t="s">
        <v>391</v>
      </c>
      <c r="E189" s="27" t="n">
        <v>0</v>
      </c>
      <c r="F189" s="28" t="n">
        <v>0</v>
      </c>
      <c r="G189" s="29" t="e">
        <f aca="false">+F189/L189</f>
        <v>#DIV/0!</v>
      </c>
      <c r="H189" s="28" t="n">
        <v>0</v>
      </c>
      <c r="I189" s="29" t="e">
        <f aca="false">+H189/L189</f>
        <v>#DIV/0!</v>
      </c>
      <c r="J189" s="30" t="n">
        <v>0</v>
      </c>
      <c r="K189" s="31" t="e">
        <f aca="false">+J189/L189</f>
        <v>#DIV/0!</v>
      </c>
      <c r="L189" s="32" t="n">
        <f aca="false">+F189+H189+J189</f>
        <v>0</v>
      </c>
      <c r="M189" s="31" t="e">
        <f aca="false">+G189+I189+K189</f>
        <v>#DIV/0!</v>
      </c>
      <c r="N189" s="33" t="n">
        <f aca="false">L189*$N$3</f>
        <v>0</v>
      </c>
      <c r="O189" s="33" t="n">
        <f aca="false">(L189+N189)*$P$3</f>
        <v>0</v>
      </c>
      <c r="P189" s="34" t="n">
        <f aca="false">ROUND(L189+N189+O189,2)</f>
        <v>0</v>
      </c>
      <c r="Q189" s="34" t="n">
        <f aca="false">+P189*E189</f>
        <v>0</v>
      </c>
    </row>
    <row r="190" customFormat="false" ht="39" hidden="false" customHeight="true" outlineLevel="0" collapsed="false">
      <c r="A190" s="36"/>
      <c r="B190" s="24" t="s">
        <v>404</v>
      </c>
      <c r="C190" s="25" t="s">
        <v>405</v>
      </c>
      <c r="D190" s="26" t="s">
        <v>96</v>
      </c>
      <c r="E190" s="27" t="n">
        <v>0</v>
      </c>
      <c r="F190" s="28" t="n">
        <v>0</v>
      </c>
      <c r="G190" s="29" t="e">
        <f aca="false">+F190/L190</f>
        <v>#DIV/0!</v>
      </c>
      <c r="H190" s="28" t="n">
        <v>0</v>
      </c>
      <c r="I190" s="29" t="e">
        <f aca="false">+H190/L190</f>
        <v>#DIV/0!</v>
      </c>
      <c r="J190" s="30" t="n">
        <v>0</v>
      </c>
      <c r="K190" s="31" t="e">
        <f aca="false">+J190/L190</f>
        <v>#DIV/0!</v>
      </c>
      <c r="L190" s="32" t="n">
        <f aca="false">+F190+H190+J190</f>
        <v>0</v>
      </c>
      <c r="M190" s="31" t="e">
        <f aca="false">+G190+I190+K190</f>
        <v>#DIV/0!</v>
      </c>
      <c r="N190" s="33" t="n">
        <f aca="false">L190*$N$3</f>
        <v>0</v>
      </c>
      <c r="O190" s="33" t="n">
        <f aca="false">(L190+N190)*$P$3</f>
        <v>0</v>
      </c>
      <c r="P190" s="34" t="n">
        <f aca="false">ROUND(L190+N190+O190,2)</f>
        <v>0</v>
      </c>
      <c r="Q190" s="34" t="n">
        <f aca="false">+P190*E190</f>
        <v>0</v>
      </c>
    </row>
    <row r="191" customFormat="false" ht="39" hidden="false" customHeight="true" outlineLevel="0" collapsed="false">
      <c r="A191" s="36"/>
      <c r="B191" s="24" t="s">
        <v>406</v>
      </c>
      <c r="C191" s="25" t="s">
        <v>407</v>
      </c>
      <c r="D191" s="26" t="s">
        <v>96</v>
      </c>
      <c r="E191" s="27" t="n">
        <v>0</v>
      </c>
      <c r="F191" s="28" t="n">
        <v>0</v>
      </c>
      <c r="G191" s="29" t="e">
        <f aca="false">+F191/L191</f>
        <v>#DIV/0!</v>
      </c>
      <c r="H191" s="28" t="n">
        <v>0</v>
      </c>
      <c r="I191" s="29" t="e">
        <f aca="false">+H191/L191</f>
        <v>#DIV/0!</v>
      </c>
      <c r="J191" s="30" t="n">
        <v>0</v>
      </c>
      <c r="K191" s="31" t="e">
        <f aca="false">+J191/L191</f>
        <v>#DIV/0!</v>
      </c>
      <c r="L191" s="32" t="n">
        <f aca="false">+F191+H191+J191</f>
        <v>0</v>
      </c>
      <c r="M191" s="31" t="e">
        <f aca="false">+G191+I191+K191</f>
        <v>#DIV/0!</v>
      </c>
      <c r="N191" s="33" t="n">
        <f aca="false">L191*$N$3</f>
        <v>0</v>
      </c>
      <c r="O191" s="33" t="n">
        <f aca="false">(L191+N191)*$P$3</f>
        <v>0</v>
      </c>
      <c r="P191" s="34" t="n">
        <f aca="false">ROUND(L191+N191+O191,2)</f>
        <v>0</v>
      </c>
      <c r="Q191" s="34" t="n">
        <f aca="false">+P191*E191</f>
        <v>0</v>
      </c>
    </row>
    <row r="192" customFormat="false" ht="39" hidden="false" customHeight="true" outlineLevel="0" collapsed="false">
      <c r="A192" s="36"/>
      <c r="B192" s="24" t="s">
        <v>408</v>
      </c>
      <c r="C192" s="25" t="s">
        <v>409</v>
      </c>
      <c r="D192" s="26" t="s">
        <v>96</v>
      </c>
      <c r="E192" s="27" t="n">
        <v>0</v>
      </c>
      <c r="F192" s="28" t="n">
        <v>0</v>
      </c>
      <c r="G192" s="29" t="e">
        <f aca="false">+F192/L192</f>
        <v>#DIV/0!</v>
      </c>
      <c r="H192" s="28" t="n">
        <v>0</v>
      </c>
      <c r="I192" s="29" t="e">
        <f aca="false">+H192/L192</f>
        <v>#DIV/0!</v>
      </c>
      <c r="J192" s="30" t="n">
        <v>0</v>
      </c>
      <c r="K192" s="31" t="e">
        <f aca="false">+J192/L192</f>
        <v>#DIV/0!</v>
      </c>
      <c r="L192" s="32" t="n">
        <f aca="false">+F192+H192+J192</f>
        <v>0</v>
      </c>
      <c r="M192" s="31" t="e">
        <f aca="false">+G192+I192+K192</f>
        <v>#DIV/0!</v>
      </c>
      <c r="N192" s="33" t="n">
        <f aca="false">L192*$N$3</f>
        <v>0</v>
      </c>
      <c r="O192" s="33" t="n">
        <f aca="false">(L192+N192)*$P$3</f>
        <v>0</v>
      </c>
      <c r="P192" s="34" t="n">
        <f aca="false">ROUND(L192+N192+O192,2)</f>
        <v>0</v>
      </c>
      <c r="Q192" s="34" t="n">
        <f aca="false">+P192*E192</f>
        <v>0</v>
      </c>
    </row>
    <row r="193" customFormat="false" ht="39" hidden="false" customHeight="true" outlineLevel="0" collapsed="false">
      <c r="A193" s="36"/>
      <c r="B193" s="24" t="s">
        <v>410</v>
      </c>
      <c r="C193" s="25" t="s">
        <v>411</v>
      </c>
      <c r="D193" s="26" t="s">
        <v>96</v>
      </c>
      <c r="E193" s="27" t="n">
        <v>0</v>
      </c>
      <c r="F193" s="28" t="n">
        <v>0</v>
      </c>
      <c r="G193" s="29" t="e">
        <f aca="false">+F193/L193</f>
        <v>#DIV/0!</v>
      </c>
      <c r="H193" s="28" t="n">
        <v>0</v>
      </c>
      <c r="I193" s="29" t="e">
        <f aca="false">+H193/L193</f>
        <v>#DIV/0!</v>
      </c>
      <c r="J193" s="30" t="n">
        <v>0</v>
      </c>
      <c r="K193" s="31" t="e">
        <f aca="false">+J193/L193</f>
        <v>#DIV/0!</v>
      </c>
      <c r="L193" s="32" t="n">
        <f aca="false">+F193+H193+J193</f>
        <v>0</v>
      </c>
      <c r="M193" s="31" t="e">
        <f aca="false">+G193+I193+K193</f>
        <v>#DIV/0!</v>
      </c>
      <c r="N193" s="33" t="n">
        <f aca="false">L193*$N$3</f>
        <v>0</v>
      </c>
      <c r="O193" s="33" t="n">
        <f aca="false">(L193+N193)*$P$3</f>
        <v>0</v>
      </c>
      <c r="P193" s="34" t="n">
        <f aca="false">ROUND(L193+N193+O193,2)</f>
        <v>0</v>
      </c>
      <c r="Q193" s="34" t="n">
        <f aca="false">+P193*E193</f>
        <v>0</v>
      </c>
    </row>
    <row r="194" customFormat="false" ht="39" hidden="false" customHeight="true" outlineLevel="0" collapsed="false">
      <c r="A194" s="36"/>
      <c r="B194" s="24" t="s">
        <v>412</v>
      </c>
      <c r="C194" s="25" t="s">
        <v>413</v>
      </c>
      <c r="D194" s="26" t="s">
        <v>36</v>
      </c>
      <c r="E194" s="27" t="n">
        <v>0</v>
      </c>
      <c r="F194" s="28" t="n">
        <v>0</v>
      </c>
      <c r="G194" s="29" t="e">
        <f aca="false">+F194/L194</f>
        <v>#DIV/0!</v>
      </c>
      <c r="H194" s="28" t="n">
        <v>0</v>
      </c>
      <c r="I194" s="29" t="e">
        <f aca="false">+H194/L194</f>
        <v>#DIV/0!</v>
      </c>
      <c r="J194" s="30" t="n">
        <v>0</v>
      </c>
      <c r="K194" s="31" t="e">
        <f aca="false">+J194/L194</f>
        <v>#DIV/0!</v>
      </c>
      <c r="L194" s="32" t="n">
        <f aca="false">+F194+H194+J194</f>
        <v>0</v>
      </c>
      <c r="M194" s="31" t="e">
        <f aca="false">+G194+I194+K194</f>
        <v>#DIV/0!</v>
      </c>
      <c r="N194" s="33" t="n">
        <f aca="false">L194*$N$3</f>
        <v>0</v>
      </c>
      <c r="O194" s="33" t="n">
        <f aca="false">(L194+N194)*$P$3</f>
        <v>0</v>
      </c>
      <c r="P194" s="34" t="n">
        <f aca="false">ROUND(L194+N194+O194,2)</f>
        <v>0</v>
      </c>
      <c r="Q194" s="34" t="n">
        <f aca="false">+P194*E194</f>
        <v>0</v>
      </c>
    </row>
    <row r="195" customFormat="false" ht="39" hidden="false" customHeight="true" outlineLevel="0" collapsed="false">
      <c r="A195" s="36"/>
      <c r="B195" s="24" t="s">
        <v>414</v>
      </c>
      <c r="C195" s="25" t="s">
        <v>415</v>
      </c>
      <c r="D195" s="26" t="s">
        <v>129</v>
      </c>
      <c r="E195" s="27" t="n">
        <v>0</v>
      </c>
      <c r="F195" s="28" t="n">
        <v>0</v>
      </c>
      <c r="G195" s="29" t="e">
        <f aca="false">+F195/L195</f>
        <v>#DIV/0!</v>
      </c>
      <c r="H195" s="28" t="n">
        <v>0</v>
      </c>
      <c r="I195" s="29" t="e">
        <f aca="false">+H195/L195</f>
        <v>#DIV/0!</v>
      </c>
      <c r="J195" s="30" t="n">
        <v>0</v>
      </c>
      <c r="K195" s="31" t="e">
        <f aca="false">+J195/L195</f>
        <v>#DIV/0!</v>
      </c>
      <c r="L195" s="32" t="n">
        <f aca="false">+F195+H195+J195</f>
        <v>0</v>
      </c>
      <c r="M195" s="31" t="e">
        <f aca="false">+G195+I195+K195</f>
        <v>#DIV/0!</v>
      </c>
      <c r="N195" s="33" t="n">
        <f aca="false">L195*$N$3</f>
        <v>0</v>
      </c>
      <c r="O195" s="33" t="n">
        <f aca="false">(L195+N195)*$P$3</f>
        <v>0</v>
      </c>
      <c r="P195" s="34" t="n">
        <f aca="false">ROUND(L195+N195+O195,2)</f>
        <v>0</v>
      </c>
      <c r="Q195" s="34" t="n">
        <f aca="false">+P195*E195</f>
        <v>0</v>
      </c>
    </row>
    <row r="196" customFormat="false" ht="39" hidden="false" customHeight="true" outlineLevel="0" collapsed="false">
      <c r="A196" s="36"/>
      <c r="B196" s="24" t="s">
        <v>416</v>
      </c>
      <c r="C196" s="25" t="s">
        <v>417</v>
      </c>
      <c r="D196" s="26" t="s">
        <v>129</v>
      </c>
      <c r="E196" s="27" t="n">
        <v>0</v>
      </c>
      <c r="F196" s="28" t="n">
        <v>0</v>
      </c>
      <c r="G196" s="29" t="e">
        <f aca="false">+F196/L196</f>
        <v>#DIV/0!</v>
      </c>
      <c r="H196" s="28" t="n">
        <v>0</v>
      </c>
      <c r="I196" s="29" t="e">
        <f aca="false">+H196/L196</f>
        <v>#DIV/0!</v>
      </c>
      <c r="J196" s="30" t="n">
        <v>0</v>
      </c>
      <c r="K196" s="31" t="e">
        <f aca="false">+J196/L196</f>
        <v>#DIV/0!</v>
      </c>
      <c r="L196" s="32" t="n">
        <f aca="false">+F196+H196+J196</f>
        <v>0</v>
      </c>
      <c r="M196" s="31" t="e">
        <f aca="false">+G196+I196+K196</f>
        <v>#DIV/0!</v>
      </c>
      <c r="N196" s="33" t="n">
        <f aca="false">L196*$N$3</f>
        <v>0</v>
      </c>
      <c r="O196" s="33" t="n">
        <f aca="false">(L196+N196)*$P$3</f>
        <v>0</v>
      </c>
      <c r="P196" s="34" t="n">
        <f aca="false">ROUND(L196+N196+O196,2)</f>
        <v>0</v>
      </c>
      <c r="Q196" s="34" t="n">
        <f aca="false">+P196*E196</f>
        <v>0</v>
      </c>
    </row>
    <row r="197" customFormat="false" ht="39" hidden="false" customHeight="true" outlineLevel="0" collapsed="false">
      <c r="A197" s="36"/>
      <c r="B197" s="24" t="s">
        <v>418</v>
      </c>
      <c r="C197" s="25" t="s">
        <v>419</v>
      </c>
      <c r="D197" s="26" t="s">
        <v>36</v>
      </c>
      <c r="E197" s="27" t="n">
        <v>0</v>
      </c>
      <c r="F197" s="28" t="n">
        <v>0</v>
      </c>
      <c r="G197" s="29" t="e">
        <f aca="false">+F197/L197</f>
        <v>#DIV/0!</v>
      </c>
      <c r="H197" s="28" t="n">
        <v>0</v>
      </c>
      <c r="I197" s="29" t="e">
        <f aca="false">+H197/L197</f>
        <v>#DIV/0!</v>
      </c>
      <c r="J197" s="30" t="n">
        <v>0</v>
      </c>
      <c r="K197" s="31" t="e">
        <f aca="false">+J197/L197</f>
        <v>#DIV/0!</v>
      </c>
      <c r="L197" s="32" t="n">
        <f aca="false">+F197+H197+J197</f>
        <v>0</v>
      </c>
      <c r="M197" s="31" t="e">
        <f aca="false">+G197+I197+K197</f>
        <v>#DIV/0!</v>
      </c>
      <c r="N197" s="33" t="n">
        <f aca="false">L197*$N$3</f>
        <v>0</v>
      </c>
      <c r="O197" s="33" t="n">
        <f aca="false">(L197+N197)*$P$3</f>
        <v>0</v>
      </c>
      <c r="P197" s="34" t="n">
        <f aca="false">ROUND(L197+N197+O197,2)</f>
        <v>0</v>
      </c>
      <c r="Q197" s="34" t="n">
        <f aca="false">+P197*E197</f>
        <v>0</v>
      </c>
    </row>
    <row r="198" customFormat="false" ht="39" hidden="false" customHeight="true" outlineLevel="0" collapsed="false">
      <c r="A198" s="36"/>
      <c r="B198" s="24" t="s">
        <v>420</v>
      </c>
      <c r="C198" s="25" t="s">
        <v>421</v>
      </c>
      <c r="D198" s="26" t="s">
        <v>36</v>
      </c>
      <c r="E198" s="27" t="n">
        <v>0</v>
      </c>
      <c r="F198" s="28" t="n">
        <v>0</v>
      </c>
      <c r="G198" s="29" t="e">
        <f aca="false">+F198/L198</f>
        <v>#DIV/0!</v>
      </c>
      <c r="H198" s="28" t="n">
        <v>0</v>
      </c>
      <c r="I198" s="29" t="e">
        <f aca="false">+H198/L198</f>
        <v>#DIV/0!</v>
      </c>
      <c r="J198" s="30" t="n">
        <v>0</v>
      </c>
      <c r="K198" s="31" t="e">
        <f aca="false">+J198/L198</f>
        <v>#DIV/0!</v>
      </c>
      <c r="L198" s="32" t="n">
        <f aca="false">+F198+H198+J198</f>
        <v>0</v>
      </c>
      <c r="M198" s="31" t="e">
        <f aca="false">+G198+I198+K198</f>
        <v>#DIV/0!</v>
      </c>
      <c r="N198" s="33" t="n">
        <f aca="false">L198*$N$3</f>
        <v>0</v>
      </c>
      <c r="O198" s="33" t="n">
        <f aca="false">(L198+N198)*$P$3</f>
        <v>0</v>
      </c>
      <c r="P198" s="34" t="n">
        <f aca="false">ROUND(L198+N198+O198,2)</f>
        <v>0</v>
      </c>
      <c r="Q198" s="34" t="n">
        <f aca="false">+P198*E198</f>
        <v>0</v>
      </c>
    </row>
    <row r="199" customFormat="false" ht="39" hidden="false" customHeight="true" outlineLevel="0" collapsed="false">
      <c r="A199" s="36"/>
      <c r="B199" s="24" t="s">
        <v>422</v>
      </c>
      <c r="C199" s="25" t="s">
        <v>423</v>
      </c>
      <c r="D199" s="26" t="s">
        <v>36</v>
      </c>
      <c r="E199" s="27" t="n">
        <v>0</v>
      </c>
      <c r="F199" s="28" t="n">
        <v>0</v>
      </c>
      <c r="G199" s="29" t="e">
        <f aca="false">+F199/L199</f>
        <v>#DIV/0!</v>
      </c>
      <c r="H199" s="28" t="n">
        <v>0</v>
      </c>
      <c r="I199" s="29" t="e">
        <f aca="false">+H199/L199</f>
        <v>#DIV/0!</v>
      </c>
      <c r="J199" s="30" t="n">
        <v>0</v>
      </c>
      <c r="K199" s="31" t="e">
        <f aca="false">+J199/L199</f>
        <v>#DIV/0!</v>
      </c>
      <c r="L199" s="32" t="n">
        <f aca="false">+F199+H199+J199</f>
        <v>0</v>
      </c>
      <c r="M199" s="31" t="e">
        <f aca="false">+G199+I199+K199</f>
        <v>#DIV/0!</v>
      </c>
      <c r="N199" s="33" t="n">
        <f aca="false">L199*$N$3</f>
        <v>0</v>
      </c>
      <c r="O199" s="33" t="n">
        <f aca="false">(L199+N199)*$P$3</f>
        <v>0</v>
      </c>
      <c r="P199" s="34" t="n">
        <f aca="false">ROUND(L199+N199+O199,2)</f>
        <v>0</v>
      </c>
      <c r="Q199" s="34" t="n">
        <f aca="false">+P199*E199</f>
        <v>0</v>
      </c>
    </row>
    <row r="200" customFormat="false" ht="39" hidden="false" customHeight="true" outlineLevel="0" collapsed="false">
      <c r="A200" s="36"/>
      <c r="B200" s="24" t="s">
        <v>424</v>
      </c>
      <c r="C200" s="25" t="s">
        <v>425</v>
      </c>
      <c r="D200" s="26" t="s">
        <v>96</v>
      </c>
      <c r="E200" s="27" t="n">
        <v>0</v>
      </c>
      <c r="F200" s="28" t="n">
        <v>0</v>
      </c>
      <c r="G200" s="29" t="e">
        <f aca="false">+F200/L200</f>
        <v>#DIV/0!</v>
      </c>
      <c r="H200" s="28" t="n">
        <v>0</v>
      </c>
      <c r="I200" s="29" t="e">
        <f aca="false">+H200/L200</f>
        <v>#DIV/0!</v>
      </c>
      <c r="J200" s="30" t="n">
        <v>0</v>
      </c>
      <c r="K200" s="31" t="e">
        <f aca="false">+J200/L200</f>
        <v>#DIV/0!</v>
      </c>
      <c r="L200" s="32" t="n">
        <f aca="false">+F200+H200+J200</f>
        <v>0</v>
      </c>
      <c r="M200" s="31" t="e">
        <f aca="false">+G200+I200+K200</f>
        <v>#DIV/0!</v>
      </c>
      <c r="N200" s="33" t="n">
        <f aca="false">L200*$N$3</f>
        <v>0</v>
      </c>
      <c r="O200" s="33" t="n">
        <f aca="false">(L200+N200)*$P$3</f>
        <v>0</v>
      </c>
      <c r="P200" s="34" t="n">
        <f aca="false">ROUND(L200+N200+O200,2)</f>
        <v>0</v>
      </c>
      <c r="Q200" s="34" t="n">
        <f aca="false">+P200*E200</f>
        <v>0</v>
      </c>
    </row>
    <row r="201" customFormat="false" ht="39" hidden="false" customHeight="true" outlineLevel="0" collapsed="false">
      <c r="A201" s="36"/>
      <c r="B201" s="24" t="s">
        <v>426</v>
      </c>
      <c r="C201" s="25" t="s">
        <v>427</v>
      </c>
      <c r="D201" s="26" t="s">
        <v>28</v>
      </c>
      <c r="E201" s="27" t="n">
        <v>0</v>
      </c>
      <c r="F201" s="28" t="n">
        <v>0</v>
      </c>
      <c r="G201" s="29" t="e">
        <f aca="false">+F201/L201</f>
        <v>#DIV/0!</v>
      </c>
      <c r="H201" s="28" t="n">
        <v>0</v>
      </c>
      <c r="I201" s="29" t="e">
        <f aca="false">+H201/L201</f>
        <v>#DIV/0!</v>
      </c>
      <c r="J201" s="30" t="n">
        <v>0</v>
      </c>
      <c r="K201" s="31" t="e">
        <f aca="false">+J201/L201</f>
        <v>#DIV/0!</v>
      </c>
      <c r="L201" s="32" t="n">
        <f aca="false">+F201+H201+J201</f>
        <v>0</v>
      </c>
      <c r="M201" s="31" t="e">
        <f aca="false">+G201+I201+K201</f>
        <v>#DIV/0!</v>
      </c>
      <c r="N201" s="33" t="n">
        <f aca="false">L201*$N$3</f>
        <v>0</v>
      </c>
      <c r="O201" s="33" t="n">
        <f aca="false">(L201+N201)*$P$3</f>
        <v>0</v>
      </c>
      <c r="P201" s="34" t="n">
        <f aca="false">ROUND(L201+N201+O201,2)</f>
        <v>0</v>
      </c>
      <c r="Q201" s="34" t="n">
        <f aca="false">+P201*E201</f>
        <v>0</v>
      </c>
    </row>
    <row r="202" customFormat="false" ht="39" hidden="false" customHeight="true" outlineLevel="0" collapsed="false">
      <c r="A202" s="36"/>
      <c r="B202" s="24" t="s">
        <v>428</v>
      </c>
      <c r="C202" s="25" t="s">
        <v>429</v>
      </c>
      <c r="D202" s="26" t="s">
        <v>28</v>
      </c>
      <c r="E202" s="27" t="n">
        <v>0</v>
      </c>
      <c r="F202" s="28" t="n">
        <v>0</v>
      </c>
      <c r="G202" s="29" t="e">
        <f aca="false">+F202/L202</f>
        <v>#DIV/0!</v>
      </c>
      <c r="H202" s="28" t="n">
        <v>0</v>
      </c>
      <c r="I202" s="29" t="e">
        <f aca="false">+H202/L202</f>
        <v>#DIV/0!</v>
      </c>
      <c r="J202" s="30" t="n">
        <v>0</v>
      </c>
      <c r="K202" s="31" t="e">
        <f aca="false">+J202/L202</f>
        <v>#DIV/0!</v>
      </c>
      <c r="L202" s="32" t="n">
        <f aca="false">+F202+H202+J202</f>
        <v>0</v>
      </c>
      <c r="M202" s="31" t="e">
        <f aca="false">+G202+I202+K202</f>
        <v>#DIV/0!</v>
      </c>
      <c r="N202" s="33" t="n">
        <f aca="false">L202*$N$3</f>
        <v>0</v>
      </c>
      <c r="O202" s="33" t="n">
        <f aca="false">(L202+N202)*$P$3</f>
        <v>0</v>
      </c>
      <c r="P202" s="34" t="n">
        <f aca="false">ROUND(L202+N202+O202,2)</f>
        <v>0</v>
      </c>
      <c r="Q202" s="34" t="n">
        <f aca="false">+P202*E202</f>
        <v>0</v>
      </c>
    </row>
    <row r="203" customFormat="false" ht="39" hidden="false" customHeight="true" outlineLevel="0" collapsed="false">
      <c r="A203" s="36"/>
      <c r="B203" s="24" t="s">
        <v>430</v>
      </c>
      <c r="C203" s="25" t="s">
        <v>431</v>
      </c>
      <c r="D203" s="26" t="s">
        <v>28</v>
      </c>
      <c r="E203" s="27" t="n">
        <v>0</v>
      </c>
      <c r="F203" s="28" t="n">
        <v>0</v>
      </c>
      <c r="G203" s="29" t="e">
        <f aca="false">+F203/L203</f>
        <v>#DIV/0!</v>
      </c>
      <c r="H203" s="28" t="n">
        <v>0</v>
      </c>
      <c r="I203" s="29" t="e">
        <f aca="false">+H203/L203</f>
        <v>#DIV/0!</v>
      </c>
      <c r="J203" s="30" t="n">
        <v>0</v>
      </c>
      <c r="K203" s="31" t="e">
        <f aca="false">+J203/L203</f>
        <v>#DIV/0!</v>
      </c>
      <c r="L203" s="32" t="n">
        <f aca="false">+F203+H203+J203</f>
        <v>0</v>
      </c>
      <c r="M203" s="31" t="e">
        <f aca="false">+G203+I203+K203</f>
        <v>#DIV/0!</v>
      </c>
      <c r="N203" s="33" t="n">
        <f aca="false">L203*$N$3</f>
        <v>0</v>
      </c>
      <c r="O203" s="33" t="n">
        <f aca="false">(L203+N203)*$P$3</f>
        <v>0</v>
      </c>
      <c r="P203" s="34" t="n">
        <f aca="false">ROUND(L203+N203+O203,2)</f>
        <v>0</v>
      </c>
      <c r="Q203" s="34" t="n">
        <f aca="false">+P203*E203</f>
        <v>0</v>
      </c>
    </row>
    <row r="204" customFormat="false" ht="39" hidden="false" customHeight="true" outlineLevel="0" collapsed="false">
      <c r="A204" s="36"/>
      <c r="B204" s="24" t="s">
        <v>432</v>
      </c>
      <c r="C204" s="25" t="s">
        <v>433</v>
      </c>
      <c r="D204" s="26" t="s">
        <v>28</v>
      </c>
      <c r="E204" s="27" t="n">
        <v>0</v>
      </c>
      <c r="F204" s="28" t="n">
        <v>0</v>
      </c>
      <c r="G204" s="29" t="e">
        <f aca="false">+F204/L204</f>
        <v>#DIV/0!</v>
      </c>
      <c r="H204" s="28" t="n">
        <v>0</v>
      </c>
      <c r="I204" s="29" t="e">
        <f aca="false">+H204/L204</f>
        <v>#DIV/0!</v>
      </c>
      <c r="J204" s="30" t="n">
        <v>0</v>
      </c>
      <c r="K204" s="31" t="e">
        <f aca="false">+J204/L204</f>
        <v>#DIV/0!</v>
      </c>
      <c r="L204" s="32" t="n">
        <f aca="false">+F204+H204+J204</f>
        <v>0</v>
      </c>
      <c r="M204" s="31" t="e">
        <f aca="false">+G204+I204+K204</f>
        <v>#DIV/0!</v>
      </c>
      <c r="N204" s="33" t="n">
        <f aca="false">L204*$N$3</f>
        <v>0</v>
      </c>
      <c r="O204" s="33" t="n">
        <f aca="false">(L204+N204)*$P$3</f>
        <v>0</v>
      </c>
      <c r="P204" s="34" t="n">
        <f aca="false">ROUND(L204+N204+O204,2)</f>
        <v>0</v>
      </c>
      <c r="Q204" s="34" t="n">
        <f aca="false">+P204*E204</f>
        <v>0</v>
      </c>
    </row>
    <row r="205" customFormat="false" ht="39" hidden="false" customHeight="true" outlineLevel="0" collapsed="false">
      <c r="A205" s="36"/>
      <c r="B205" s="24" t="s">
        <v>434</v>
      </c>
      <c r="C205" s="25" t="s">
        <v>435</v>
      </c>
      <c r="D205" s="26" t="s">
        <v>96</v>
      </c>
      <c r="E205" s="27" t="n">
        <v>0</v>
      </c>
      <c r="F205" s="28" t="n">
        <v>0</v>
      </c>
      <c r="G205" s="29" t="e">
        <f aca="false">+F205/L205</f>
        <v>#DIV/0!</v>
      </c>
      <c r="H205" s="28" t="n">
        <v>0</v>
      </c>
      <c r="I205" s="29" t="e">
        <f aca="false">+H205/L205</f>
        <v>#DIV/0!</v>
      </c>
      <c r="J205" s="30" t="n">
        <v>0</v>
      </c>
      <c r="K205" s="31" t="e">
        <f aca="false">+J205/L205</f>
        <v>#DIV/0!</v>
      </c>
      <c r="L205" s="32" t="n">
        <f aca="false">+F205+H205+J205</f>
        <v>0</v>
      </c>
      <c r="M205" s="31" t="e">
        <f aca="false">+G205+I205+K205</f>
        <v>#DIV/0!</v>
      </c>
      <c r="N205" s="33" t="n">
        <f aca="false">L205*$N$3</f>
        <v>0</v>
      </c>
      <c r="O205" s="33" t="n">
        <f aca="false">(L205+N205)*$P$3</f>
        <v>0</v>
      </c>
      <c r="P205" s="34" t="n">
        <f aca="false">ROUND(L205+N205+O205,2)</f>
        <v>0</v>
      </c>
      <c r="Q205" s="34" t="n">
        <f aca="false">+P205*E205</f>
        <v>0</v>
      </c>
    </row>
    <row r="206" customFormat="false" ht="39" hidden="false" customHeight="true" outlineLevel="0" collapsed="false">
      <c r="A206" s="36"/>
      <c r="B206" s="24" t="s">
        <v>436</v>
      </c>
      <c r="C206" s="25" t="s">
        <v>437</v>
      </c>
      <c r="D206" s="26" t="s">
        <v>96</v>
      </c>
      <c r="E206" s="27" t="n">
        <v>0</v>
      </c>
      <c r="F206" s="28" t="n">
        <v>0</v>
      </c>
      <c r="G206" s="29" t="e">
        <f aca="false">+F206/L206</f>
        <v>#DIV/0!</v>
      </c>
      <c r="H206" s="28" t="n">
        <v>0</v>
      </c>
      <c r="I206" s="29" t="e">
        <f aca="false">+H206/L206</f>
        <v>#DIV/0!</v>
      </c>
      <c r="J206" s="30" t="n">
        <v>0</v>
      </c>
      <c r="K206" s="31" t="e">
        <f aca="false">+J206/L206</f>
        <v>#DIV/0!</v>
      </c>
      <c r="L206" s="32" t="n">
        <f aca="false">+F206+H206+J206</f>
        <v>0</v>
      </c>
      <c r="M206" s="31" t="e">
        <f aca="false">+G206+I206+K206</f>
        <v>#DIV/0!</v>
      </c>
      <c r="N206" s="33" t="n">
        <f aca="false">L206*$N$3</f>
        <v>0</v>
      </c>
      <c r="O206" s="33" t="n">
        <f aca="false">(L206+N206)*$P$3</f>
        <v>0</v>
      </c>
      <c r="P206" s="34" t="n">
        <f aca="false">ROUND(L206+N206+O206,2)</f>
        <v>0</v>
      </c>
      <c r="Q206" s="34" t="n">
        <f aca="false">+P206*E206</f>
        <v>0</v>
      </c>
    </row>
    <row r="207" customFormat="false" ht="39" hidden="false" customHeight="true" outlineLevel="0" collapsed="false">
      <c r="A207" s="36"/>
      <c r="B207" s="24" t="s">
        <v>438</v>
      </c>
      <c r="C207" s="25" t="s">
        <v>439</v>
      </c>
      <c r="D207" s="26" t="s">
        <v>96</v>
      </c>
      <c r="E207" s="27" t="n">
        <v>0</v>
      </c>
      <c r="F207" s="28" t="n">
        <v>0</v>
      </c>
      <c r="G207" s="29" t="e">
        <f aca="false">+F207/L207</f>
        <v>#DIV/0!</v>
      </c>
      <c r="H207" s="28" t="n">
        <v>0</v>
      </c>
      <c r="I207" s="29" t="e">
        <f aca="false">+H207/L207</f>
        <v>#DIV/0!</v>
      </c>
      <c r="J207" s="30" t="n">
        <v>0</v>
      </c>
      <c r="K207" s="31" t="e">
        <f aca="false">+J207/L207</f>
        <v>#DIV/0!</v>
      </c>
      <c r="L207" s="32" t="n">
        <f aca="false">+F207+H207+J207</f>
        <v>0</v>
      </c>
      <c r="M207" s="31" t="e">
        <f aca="false">+G207+I207+K207</f>
        <v>#DIV/0!</v>
      </c>
      <c r="N207" s="33" t="n">
        <f aca="false">L207*$N$3</f>
        <v>0</v>
      </c>
      <c r="O207" s="33" t="n">
        <f aca="false">(L207+N207)*$P$3</f>
        <v>0</v>
      </c>
      <c r="P207" s="34" t="n">
        <f aca="false">ROUND(L207+N207+O207,2)</f>
        <v>0</v>
      </c>
      <c r="Q207" s="34" t="n">
        <f aca="false">+P207*E207</f>
        <v>0</v>
      </c>
    </row>
    <row r="208" customFormat="false" ht="39" hidden="false" customHeight="true" outlineLevel="0" collapsed="false">
      <c r="A208" s="36"/>
      <c r="B208" s="24" t="s">
        <v>440</v>
      </c>
      <c r="C208" s="25" t="s">
        <v>441</v>
      </c>
      <c r="D208" s="26" t="s">
        <v>96</v>
      </c>
      <c r="E208" s="27" t="n">
        <v>0</v>
      </c>
      <c r="F208" s="28" t="n">
        <v>0</v>
      </c>
      <c r="G208" s="29" t="e">
        <f aca="false">+F208/L208</f>
        <v>#DIV/0!</v>
      </c>
      <c r="H208" s="28" t="n">
        <v>0</v>
      </c>
      <c r="I208" s="29" t="e">
        <f aca="false">+H208/L208</f>
        <v>#DIV/0!</v>
      </c>
      <c r="J208" s="30" t="n">
        <v>0</v>
      </c>
      <c r="K208" s="31" t="e">
        <f aca="false">+J208/L208</f>
        <v>#DIV/0!</v>
      </c>
      <c r="L208" s="32" t="n">
        <f aca="false">+F208+H208+J208</f>
        <v>0</v>
      </c>
      <c r="M208" s="31" t="e">
        <f aca="false">+G208+I208+K208</f>
        <v>#DIV/0!</v>
      </c>
      <c r="N208" s="33" t="n">
        <f aca="false">L208*$N$3</f>
        <v>0</v>
      </c>
      <c r="O208" s="33" t="n">
        <f aca="false">(L208+N208)*$P$3</f>
        <v>0</v>
      </c>
      <c r="P208" s="34" t="n">
        <f aca="false">ROUND(L208+N208+O208,2)</f>
        <v>0</v>
      </c>
      <c r="Q208" s="34" t="n">
        <f aca="false">+P208*E208</f>
        <v>0</v>
      </c>
    </row>
    <row r="209" customFormat="false" ht="39" hidden="false" customHeight="true" outlineLevel="0" collapsed="false">
      <c r="A209" s="36"/>
      <c r="B209" s="24" t="s">
        <v>442</v>
      </c>
      <c r="C209" s="25" t="s">
        <v>443</v>
      </c>
      <c r="D209" s="26" t="s">
        <v>96</v>
      </c>
      <c r="E209" s="27" t="n">
        <v>0</v>
      </c>
      <c r="F209" s="28" t="n">
        <v>0</v>
      </c>
      <c r="G209" s="29" t="e">
        <f aca="false">+F209/L209</f>
        <v>#DIV/0!</v>
      </c>
      <c r="H209" s="28" t="n">
        <v>0</v>
      </c>
      <c r="I209" s="29" t="e">
        <f aca="false">+H209/L209</f>
        <v>#DIV/0!</v>
      </c>
      <c r="J209" s="30" t="n">
        <v>0</v>
      </c>
      <c r="K209" s="31" t="e">
        <f aca="false">+J209/L209</f>
        <v>#DIV/0!</v>
      </c>
      <c r="L209" s="32" t="n">
        <f aca="false">+F209+H209+J209</f>
        <v>0</v>
      </c>
      <c r="M209" s="31" t="e">
        <f aca="false">+G209+I209+K209</f>
        <v>#DIV/0!</v>
      </c>
      <c r="N209" s="33" t="n">
        <f aca="false">L209*$N$3</f>
        <v>0</v>
      </c>
      <c r="O209" s="33" t="n">
        <f aca="false">(L209+N209)*$P$3</f>
        <v>0</v>
      </c>
      <c r="P209" s="34" t="n">
        <f aca="false">ROUND(L209+N209+O209,2)</f>
        <v>0</v>
      </c>
      <c r="Q209" s="34" t="n">
        <f aca="false">+P209*E209</f>
        <v>0</v>
      </c>
    </row>
    <row r="210" customFormat="false" ht="39" hidden="false" customHeight="true" outlineLevel="0" collapsed="false">
      <c r="A210" s="36"/>
      <c r="B210" s="24" t="s">
        <v>444</v>
      </c>
      <c r="C210" s="25" t="s">
        <v>445</v>
      </c>
      <c r="D210" s="26" t="s">
        <v>96</v>
      </c>
      <c r="E210" s="27" t="n">
        <v>0</v>
      </c>
      <c r="F210" s="28" t="n">
        <v>0</v>
      </c>
      <c r="G210" s="29" t="e">
        <f aca="false">+F210/L210</f>
        <v>#DIV/0!</v>
      </c>
      <c r="H210" s="28" t="n">
        <v>0</v>
      </c>
      <c r="I210" s="29" t="e">
        <f aca="false">+H210/L210</f>
        <v>#DIV/0!</v>
      </c>
      <c r="J210" s="30" t="n">
        <v>0</v>
      </c>
      <c r="K210" s="31" t="e">
        <f aca="false">+J210/L210</f>
        <v>#DIV/0!</v>
      </c>
      <c r="L210" s="32" t="n">
        <f aca="false">+F210+H210+J210</f>
        <v>0</v>
      </c>
      <c r="M210" s="31" t="e">
        <f aca="false">+G210+I210+K210</f>
        <v>#DIV/0!</v>
      </c>
      <c r="N210" s="33" t="n">
        <f aca="false">L210*$N$3</f>
        <v>0</v>
      </c>
      <c r="O210" s="33" t="n">
        <f aca="false">(L210+N210)*$P$3</f>
        <v>0</v>
      </c>
      <c r="P210" s="34" t="n">
        <f aca="false">ROUND(L210+N210+O210,2)</f>
        <v>0</v>
      </c>
      <c r="Q210" s="34" t="n">
        <f aca="false">+P210*E210</f>
        <v>0</v>
      </c>
    </row>
    <row r="211" customFormat="false" ht="39" hidden="false" customHeight="true" outlineLevel="0" collapsed="false">
      <c r="A211" s="36"/>
      <c r="B211" s="24" t="s">
        <v>446</v>
      </c>
      <c r="C211" s="25" t="s">
        <v>447</v>
      </c>
      <c r="D211" s="26" t="s">
        <v>96</v>
      </c>
      <c r="E211" s="27" t="n">
        <v>0</v>
      </c>
      <c r="F211" s="28" t="n">
        <v>0</v>
      </c>
      <c r="G211" s="29" t="e">
        <f aca="false">+F211/L211</f>
        <v>#DIV/0!</v>
      </c>
      <c r="H211" s="28" t="n">
        <v>0</v>
      </c>
      <c r="I211" s="29" t="e">
        <f aca="false">+H211/L211</f>
        <v>#DIV/0!</v>
      </c>
      <c r="J211" s="30" t="n">
        <v>0</v>
      </c>
      <c r="K211" s="31" t="e">
        <f aca="false">+J211/L211</f>
        <v>#DIV/0!</v>
      </c>
      <c r="L211" s="32" t="n">
        <f aca="false">+F211+H211+J211</f>
        <v>0</v>
      </c>
      <c r="M211" s="31" t="e">
        <f aca="false">+G211+I211+K211</f>
        <v>#DIV/0!</v>
      </c>
      <c r="N211" s="33" t="n">
        <f aca="false">L211*$N$3</f>
        <v>0</v>
      </c>
      <c r="O211" s="33" t="n">
        <f aca="false">(L211+N211)*$P$3</f>
        <v>0</v>
      </c>
      <c r="P211" s="34" t="n">
        <f aca="false">ROUND(L211+N211+O211,2)</f>
        <v>0</v>
      </c>
      <c r="Q211" s="34" t="n">
        <f aca="false">+P211*E211</f>
        <v>0</v>
      </c>
    </row>
    <row r="212" customFormat="false" ht="39" hidden="false" customHeight="true" outlineLevel="0" collapsed="false">
      <c r="A212" s="36"/>
      <c r="B212" s="24" t="s">
        <v>448</v>
      </c>
      <c r="C212" s="25" t="s">
        <v>449</v>
      </c>
      <c r="D212" s="26" t="s">
        <v>96</v>
      </c>
      <c r="E212" s="27" t="n">
        <v>0</v>
      </c>
      <c r="F212" s="28" t="n">
        <v>0</v>
      </c>
      <c r="G212" s="29" t="e">
        <f aca="false">+F212/L212</f>
        <v>#DIV/0!</v>
      </c>
      <c r="H212" s="28" t="n">
        <v>0</v>
      </c>
      <c r="I212" s="29" t="e">
        <f aca="false">+H212/L212</f>
        <v>#DIV/0!</v>
      </c>
      <c r="J212" s="30" t="n">
        <v>0</v>
      </c>
      <c r="K212" s="31" t="e">
        <f aca="false">+J212/L212</f>
        <v>#DIV/0!</v>
      </c>
      <c r="L212" s="32" t="n">
        <f aca="false">+F212+H212+J212</f>
        <v>0</v>
      </c>
      <c r="M212" s="31" t="e">
        <f aca="false">+G212+I212+K212</f>
        <v>#DIV/0!</v>
      </c>
      <c r="N212" s="33" t="n">
        <f aca="false">L212*$N$3</f>
        <v>0</v>
      </c>
      <c r="O212" s="33" t="n">
        <f aca="false">(L212+N212)*$P$3</f>
        <v>0</v>
      </c>
      <c r="P212" s="34" t="n">
        <f aca="false">ROUND(L212+N212+O212,2)</f>
        <v>0</v>
      </c>
      <c r="Q212" s="34" t="n">
        <f aca="false">+P212*E212</f>
        <v>0</v>
      </c>
    </row>
    <row r="213" customFormat="false" ht="39" hidden="false" customHeight="true" outlineLevel="0" collapsed="false">
      <c r="A213" s="36"/>
      <c r="B213" s="24" t="s">
        <v>450</v>
      </c>
      <c r="C213" s="25" t="s">
        <v>451</v>
      </c>
      <c r="D213" s="26" t="s">
        <v>96</v>
      </c>
      <c r="E213" s="27" t="n">
        <v>0</v>
      </c>
      <c r="F213" s="28" t="n">
        <v>0</v>
      </c>
      <c r="G213" s="29" t="e">
        <f aca="false">+F213/L213</f>
        <v>#DIV/0!</v>
      </c>
      <c r="H213" s="28" t="n">
        <v>0</v>
      </c>
      <c r="I213" s="29" t="e">
        <f aca="false">+H213/L213</f>
        <v>#DIV/0!</v>
      </c>
      <c r="J213" s="30" t="n">
        <v>0</v>
      </c>
      <c r="K213" s="31" t="e">
        <f aca="false">+J213/L213</f>
        <v>#DIV/0!</v>
      </c>
      <c r="L213" s="32" t="n">
        <f aca="false">+F213+H213+J213</f>
        <v>0</v>
      </c>
      <c r="M213" s="31" t="e">
        <f aca="false">+G213+I213+K213</f>
        <v>#DIV/0!</v>
      </c>
      <c r="N213" s="33" t="n">
        <f aca="false">L213*$N$3</f>
        <v>0</v>
      </c>
      <c r="O213" s="33" t="n">
        <f aca="false">(L213+N213)*$P$3</f>
        <v>0</v>
      </c>
      <c r="P213" s="34" t="n">
        <f aca="false">ROUND(L213+N213+O213,2)</f>
        <v>0</v>
      </c>
      <c r="Q213" s="34" t="n">
        <f aca="false">+P213*E213</f>
        <v>0</v>
      </c>
    </row>
    <row r="214" customFormat="false" ht="39" hidden="false" customHeight="true" outlineLevel="0" collapsed="false">
      <c r="A214" s="36"/>
      <c r="B214" s="24" t="s">
        <v>452</v>
      </c>
      <c r="C214" s="25" t="s">
        <v>453</v>
      </c>
      <c r="D214" s="26" t="s">
        <v>96</v>
      </c>
      <c r="E214" s="27" t="n">
        <v>0</v>
      </c>
      <c r="F214" s="28" t="n">
        <v>0</v>
      </c>
      <c r="G214" s="29" t="e">
        <f aca="false">+F214/L214</f>
        <v>#DIV/0!</v>
      </c>
      <c r="H214" s="28" t="n">
        <v>0</v>
      </c>
      <c r="I214" s="29" t="e">
        <f aca="false">+H214/L214</f>
        <v>#DIV/0!</v>
      </c>
      <c r="J214" s="30" t="n">
        <v>0</v>
      </c>
      <c r="K214" s="31" t="e">
        <f aca="false">+J214/L214</f>
        <v>#DIV/0!</v>
      </c>
      <c r="L214" s="32" t="n">
        <f aca="false">+F214+H214+J214</f>
        <v>0</v>
      </c>
      <c r="M214" s="31" t="e">
        <f aca="false">+G214+I214+K214</f>
        <v>#DIV/0!</v>
      </c>
      <c r="N214" s="33" t="n">
        <f aca="false">L214*$N$3</f>
        <v>0</v>
      </c>
      <c r="O214" s="33" t="n">
        <f aca="false">(L214+N214)*$P$3</f>
        <v>0</v>
      </c>
      <c r="P214" s="34" t="n">
        <f aca="false">ROUND(L214+N214+O214,2)</f>
        <v>0</v>
      </c>
      <c r="Q214" s="34" t="n">
        <f aca="false">+P214*E214</f>
        <v>0</v>
      </c>
    </row>
    <row r="215" customFormat="false" ht="39" hidden="false" customHeight="true" outlineLevel="0" collapsed="false">
      <c r="A215" s="36"/>
      <c r="B215" s="24" t="s">
        <v>454</v>
      </c>
      <c r="C215" s="25" t="s">
        <v>455</v>
      </c>
      <c r="D215" s="26" t="s">
        <v>31</v>
      </c>
      <c r="E215" s="27" t="n">
        <v>0</v>
      </c>
      <c r="F215" s="28" t="n">
        <v>0</v>
      </c>
      <c r="G215" s="29" t="e">
        <f aca="false">+F215/L215</f>
        <v>#DIV/0!</v>
      </c>
      <c r="H215" s="28" t="n">
        <v>0</v>
      </c>
      <c r="I215" s="29" t="e">
        <f aca="false">+H215/L215</f>
        <v>#DIV/0!</v>
      </c>
      <c r="J215" s="30" t="n">
        <v>0</v>
      </c>
      <c r="K215" s="31" t="e">
        <f aca="false">+J215/L215</f>
        <v>#DIV/0!</v>
      </c>
      <c r="L215" s="32" t="n">
        <f aca="false">+F215+H215+J215</f>
        <v>0</v>
      </c>
      <c r="M215" s="31" t="e">
        <f aca="false">+G215+I215+K215</f>
        <v>#DIV/0!</v>
      </c>
      <c r="N215" s="33" t="n">
        <f aca="false">L215*$N$3</f>
        <v>0</v>
      </c>
      <c r="O215" s="33" t="n">
        <f aca="false">(L215+N215)*$P$3</f>
        <v>0</v>
      </c>
      <c r="P215" s="34" t="n">
        <f aca="false">ROUND(L215+N215+O215,2)</f>
        <v>0</v>
      </c>
      <c r="Q215" s="34" t="n">
        <f aca="false">+P215*E215</f>
        <v>0</v>
      </c>
    </row>
    <row r="216" customFormat="false" ht="39" hidden="false" customHeight="true" outlineLevel="0" collapsed="false">
      <c r="A216" s="36"/>
      <c r="B216" s="24" t="s">
        <v>456</v>
      </c>
      <c r="C216" s="25" t="s">
        <v>457</v>
      </c>
      <c r="D216" s="26" t="s">
        <v>96</v>
      </c>
      <c r="E216" s="27" t="n">
        <v>0</v>
      </c>
      <c r="F216" s="28" t="n">
        <v>0</v>
      </c>
      <c r="G216" s="29" t="e">
        <f aca="false">+F216/L216</f>
        <v>#DIV/0!</v>
      </c>
      <c r="H216" s="28" t="n">
        <v>0</v>
      </c>
      <c r="I216" s="29" t="e">
        <f aca="false">+H216/L216</f>
        <v>#DIV/0!</v>
      </c>
      <c r="J216" s="30" t="n">
        <v>0</v>
      </c>
      <c r="K216" s="31" t="e">
        <f aca="false">+J216/L216</f>
        <v>#DIV/0!</v>
      </c>
      <c r="L216" s="32" t="n">
        <f aca="false">+F216+H216+J216</f>
        <v>0</v>
      </c>
      <c r="M216" s="31" t="e">
        <f aca="false">+G216+I216+K216</f>
        <v>#DIV/0!</v>
      </c>
      <c r="N216" s="33" t="n">
        <f aca="false">L216*$N$3</f>
        <v>0</v>
      </c>
      <c r="O216" s="33" t="n">
        <f aca="false">(L216+N216)*$P$3</f>
        <v>0</v>
      </c>
      <c r="P216" s="34" t="n">
        <f aca="false">ROUND(L216+N216+O216,2)</f>
        <v>0</v>
      </c>
      <c r="Q216" s="34" t="n">
        <f aca="false">+P216*E216</f>
        <v>0</v>
      </c>
    </row>
    <row r="217" customFormat="false" ht="39" hidden="false" customHeight="true" outlineLevel="0" collapsed="false">
      <c r="A217" s="36"/>
      <c r="B217" s="24" t="s">
        <v>458</v>
      </c>
      <c r="C217" s="25" t="s">
        <v>459</v>
      </c>
      <c r="D217" s="26" t="s">
        <v>96</v>
      </c>
      <c r="E217" s="27" t="n">
        <v>0</v>
      </c>
      <c r="F217" s="28" t="n">
        <v>0</v>
      </c>
      <c r="G217" s="29" t="e">
        <f aca="false">+F217/L217</f>
        <v>#DIV/0!</v>
      </c>
      <c r="H217" s="28" t="n">
        <v>0</v>
      </c>
      <c r="I217" s="29" t="e">
        <f aca="false">+H217/L217</f>
        <v>#DIV/0!</v>
      </c>
      <c r="J217" s="30" t="n">
        <v>0</v>
      </c>
      <c r="K217" s="31" t="e">
        <f aca="false">+J217/L217</f>
        <v>#DIV/0!</v>
      </c>
      <c r="L217" s="32" t="n">
        <f aca="false">+F217+H217+J217</f>
        <v>0</v>
      </c>
      <c r="M217" s="31" t="e">
        <f aca="false">+G217+I217+K217</f>
        <v>#DIV/0!</v>
      </c>
      <c r="N217" s="33" t="n">
        <f aca="false">L217*$N$3</f>
        <v>0</v>
      </c>
      <c r="O217" s="33" t="n">
        <f aca="false">(L217+N217)*$P$3</f>
        <v>0</v>
      </c>
      <c r="P217" s="34" t="n">
        <f aca="false">ROUND(L217+N217+O217,2)</f>
        <v>0</v>
      </c>
      <c r="Q217" s="34" t="n">
        <f aca="false">+P217*E217</f>
        <v>0</v>
      </c>
    </row>
    <row r="218" customFormat="false" ht="39" hidden="false" customHeight="true" outlineLevel="0" collapsed="false">
      <c r="A218" s="36"/>
      <c r="B218" s="24" t="s">
        <v>460</v>
      </c>
      <c r="C218" s="25" t="s">
        <v>461</v>
      </c>
      <c r="D218" s="26" t="s">
        <v>36</v>
      </c>
      <c r="E218" s="27" t="n">
        <v>0</v>
      </c>
      <c r="F218" s="28" t="n">
        <v>0</v>
      </c>
      <c r="G218" s="29" t="e">
        <f aca="false">+F218/L218</f>
        <v>#DIV/0!</v>
      </c>
      <c r="H218" s="28" t="n">
        <v>0</v>
      </c>
      <c r="I218" s="29" t="e">
        <f aca="false">+H218/L218</f>
        <v>#DIV/0!</v>
      </c>
      <c r="J218" s="30" t="n">
        <v>0</v>
      </c>
      <c r="K218" s="31" t="e">
        <f aca="false">+J218/L218</f>
        <v>#DIV/0!</v>
      </c>
      <c r="L218" s="32" t="n">
        <f aca="false">+F218+H218+J218</f>
        <v>0</v>
      </c>
      <c r="M218" s="31" t="e">
        <f aca="false">+G218+I218+K218</f>
        <v>#DIV/0!</v>
      </c>
      <c r="N218" s="33" t="n">
        <f aca="false">L218*$N$3</f>
        <v>0</v>
      </c>
      <c r="O218" s="33" t="n">
        <f aca="false">(L218+N218)*$P$3</f>
        <v>0</v>
      </c>
      <c r="P218" s="34" t="n">
        <f aca="false">ROUND(L218+N218+O218,2)</f>
        <v>0</v>
      </c>
      <c r="Q218" s="34" t="n">
        <f aca="false">+P218*E218</f>
        <v>0</v>
      </c>
    </row>
    <row r="219" customFormat="false" ht="39" hidden="false" customHeight="true" outlineLevel="0" collapsed="false">
      <c r="A219" s="36"/>
      <c r="B219" s="24" t="s">
        <v>462</v>
      </c>
      <c r="C219" s="25" t="s">
        <v>463</v>
      </c>
      <c r="D219" s="26" t="s">
        <v>96</v>
      </c>
      <c r="E219" s="27" t="n">
        <v>0</v>
      </c>
      <c r="F219" s="28" t="n">
        <v>0</v>
      </c>
      <c r="G219" s="29" t="e">
        <f aca="false">+F219/L219</f>
        <v>#DIV/0!</v>
      </c>
      <c r="H219" s="28" t="n">
        <v>0</v>
      </c>
      <c r="I219" s="29" t="e">
        <f aca="false">+H219/L219</f>
        <v>#DIV/0!</v>
      </c>
      <c r="J219" s="30" t="n">
        <v>0</v>
      </c>
      <c r="K219" s="31" t="e">
        <f aca="false">+J219/L219</f>
        <v>#DIV/0!</v>
      </c>
      <c r="L219" s="32" t="n">
        <f aca="false">+F219+H219+J219</f>
        <v>0</v>
      </c>
      <c r="M219" s="31" t="e">
        <f aca="false">+G219+I219+K219</f>
        <v>#DIV/0!</v>
      </c>
      <c r="N219" s="33" t="n">
        <f aca="false">L219*$N$3</f>
        <v>0</v>
      </c>
      <c r="O219" s="33" t="n">
        <f aca="false">(L219+N219)*$P$3</f>
        <v>0</v>
      </c>
      <c r="P219" s="34" t="n">
        <f aca="false">ROUND(L219+N219+O219,2)</f>
        <v>0</v>
      </c>
      <c r="Q219" s="34" t="n">
        <f aca="false">+P219*E219</f>
        <v>0</v>
      </c>
    </row>
    <row r="220" customFormat="false" ht="39" hidden="false" customHeight="true" outlineLevel="0" collapsed="false">
      <c r="A220" s="36"/>
      <c r="B220" s="24" t="s">
        <v>464</v>
      </c>
      <c r="C220" s="25" t="s">
        <v>465</v>
      </c>
      <c r="D220" s="26" t="s">
        <v>96</v>
      </c>
      <c r="E220" s="27" t="n">
        <v>0</v>
      </c>
      <c r="F220" s="28" t="n">
        <v>0</v>
      </c>
      <c r="G220" s="29" t="e">
        <f aca="false">+F220/L220</f>
        <v>#DIV/0!</v>
      </c>
      <c r="H220" s="28" t="n">
        <v>0</v>
      </c>
      <c r="I220" s="29" t="e">
        <f aca="false">+H220/L220</f>
        <v>#DIV/0!</v>
      </c>
      <c r="J220" s="30" t="n">
        <v>0</v>
      </c>
      <c r="K220" s="31" t="e">
        <f aca="false">+J220/L220</f>
        <v>#DIV/0!</v>
      </c>
      <c r="L220" s="32" t="n">
        <f aca="false">+F220+H220+J220</f>
        <v>0</v>
      </c>
      <c r="M220" s="31" t="e">
        <f aca="false">+G220+I220+K220</f>
        <v>#DIV/0!</v>
      </c>
      <c r="N220" s="33" t="n">
        <f aca="false">L220*$N$3</f>
        <v>0</v>
      </c>
      <c r="O220" s="33" t="n">
        <f aca="false">(L220+N220)*$P$3</f>
        <v>0</v>
      </c>
      <c r="P220" s="34" t="n">
        <f aca="false">ROUND(L220+N220+O220,2)</f>
        <v>0</v>
      </c>
      <c r="Q220" s="34" t="n">
        <f aca="false">+P220*E220</f>
        <v>0</v>
      </c>
    </row>
    <row r="221" customFormat="false" ht="39" hidden="false" customHeight="true" outlineLevel="0" collapsed="false">
      <c r="A221" s="36"/>
      <c r="B221" s="24" t="s">
        <v>466</v>
      </c>
      <c r="C221" s="25" t="s">
        <v>467</v>
      </c>
      <c r="D221" s="26" t="s">
        <v>129</v>
      </c>
      <c r="E221" s="27" t="n">
        <v>0</v>
      </c>
      <c r="F221" s="28" t="n">
        <v>0</v>
      </c>
      <c r="G221" s="29" t="e">
        <f aca="false">+F221/L221</f>
        <v>#DIV/0!</v>
      </c>
      <c r="H221" s="28" t="n">
        <v>0</v>
      </c>
      <c r="I221" s="29" t="e">
        <f aca="false">+H221/L221</f>
        <v>#DIV/0!</v>
      </c>
      <c r="J221" s="30" t="n">
        <v>0</v>
      </c>
      <c r="K221" s="31" t="e">
        <f aca="false">+J221/L221</f>
        <v>#DIV/0!</v>
      </c>
      <c r="L221" s="32" t="n">
        <f aca="false">+F221+H221+J221</f>
        <v>0</v>
      </c>
      <c r="M221" s="31" t="e">
        <f aca="false">+G221+I221+K221</f>
        <v>#DIV/0!</v>
      </c>
      <c r="N221" s="33" t="n">
        <f aca="false">L221*$N$3</f>
        <v>0</v>
      </c>
      <c r="O221" s="33" t="n">
        <f aca="false">(L221+N221)*$P$3</f>
        <v>0</v>
      </c>
      <c r="P221" s="34" t="n">
        <f aca="false">ROUND(L221+N221+O221,2)</f>
        <v>0</v>
      </c>
      <c r="Q221" s="34" t="n">
        <f aca="false">+P221*E221</f>
        <v>0</v>
      </c>
    </row>
    <row r="222" customFormat="false" ht="39" hidden="false" customHeight="true" outlineLevel="0" collapsed="false">
      <c r="A222" s="36"/>
      <c r="B222" s="24" t="s">
        <v>468</v>
      </c>
      <c r="C222" s="25" t="s">
        <v>469</v>
      </c>
      <c r="D222" s="26" t="s">
        <v>129</v>
      </c>
      <c r="E222" s="27" t="n">
        <v>0</v>
      </c>
      <c r="F222" s="28" t="n">
        <v>0</v>
      </c>
      <c r="G222" s="29" t="e">
        <f aca="false">+F222/L222</f>
        <v>#DIV/0!</v>
      </c>
      <c r="H222" s="28" t="n">
        <v>0</v>
      </c>
      <c r="I222" s="29" t="e">
        <f aca="false">+H222/L222</f>
        <v>#DIV/0!</v>
      </c>
      <c r="J222" s="30" t="n">
        <v>0</v>
      </c>
      <c r="K222" s="31" t="e">
        <f aca="false">+J222/L222</f>
        <v>#DIV/0!</v>
      </c>
      <c r="L222" s="32" t="n">
        <f aca="false">+F222+H222+J222</f>
        <v>0</v>
      </c>
      <c r="M222" s="31" t="e">
        <f aca="false">+G222+I222+K222</f>
        <v>#DIV/0!</v>
      </c>
      <c r="N222" s="33" t="n">
        <f aca="false">L222*$N$3</f>
        <v>0</v>
      </c>
      <c r="O222" s="33" t="n">
        <f aca="false">(L222+N222)*$P$3</f>
        <v>0</v>
      </c>
      <c r="P222" s="34" t="n">
        <f aca="false">ROUND(L222+N222+O222,2)</f>
        <v>0</v>
      </c>
      <c r="Q222" s="34" t="n">
        <f aca="false">+P222*E222</f>
        <v>0</v>
      </c>
    </row>
    <row r="223" customFormat="false" ht="39" hidden="false" customHeight="true" outlineLevel="0" collapsed="false">
      <c r="A223" s="36"/>
      <c r="B223" s="24" t="s">
        <v>470</v>
      </c>
      <c r="C223" s="25" t="s">
        <v>471</v>
      </c>
      <c r="D223" s="26" t="s">
        <v>129</v>
      </c>
      <c r="E223" s="27" t="n">
        <v>0</v>
      </c>
      <c r="F223" s="28" t="n">
        <v>0</v>
      </c>
      <c r="G223" s="29" t="e">
        <f aca="false">+F223/L223</f>
        <v>#DIV/0!</v>
      </c>
      <c r="H223" s="28" t="n">
        <v>0</v>
      </c>
      <c r="I223" s="29" t="e">
        <f aca="false">+H223/L223</f>
        <v>#DIV/0!</v>
      </c>
      <c r="J223" s="30" t="n">
        <v>0</v>
      </c>
      <c r="K223" s="31" t="e">
        <f aca="false">+J223/L223</f>
        <v>#DIV/0!</v>
      </c>
      <c r="L223" s="32" t="n">
        <f aca="false">+F223+H223+J223</f>
        <v>0</v>
      </c>
      <c r="M223" s="31" t="e">
        <f aca="false">+G223+I223+K223</f>
        <v>#DIV/0!</v>
      </c>
      <c r="N223" s="33" t="n">
        <f aca="false">L223*$N$3</f>
        <v>0</v>
      </c>
      <c r="O223" s="33" t="n">
        <f aca="false">(L223+N223)*$P$3</f>
        <v>0</v>
      </c>
      <c r="P223" s="34" t="n">
        <f aca="false">ROUND(L223+N223+O223,2)</f>
        <v>0</v>
      </c>
      <c r="Q223" s="34" t="n">
        <f aca="false">+P223*E223</f>
        <v>0</v>
      </c>
    </row>
    <row r="224" customFormat="false" ht="39" hidden="false" customHeight="true" outlineLevel="0" collapsed="false">
      <c r="A224" s="36"/>
      <c r="B224" s="24" t="s">
        <v>472</v>
      </c>
      <c r="C224" s="25" t="s">
        <v>473</v>
      </c>
      <c r="D224" s="26" t="s">
        <v>28</v>
      </c>
      <c r="E224" s="27" t="n">
        <v>0</v>
      </c>
      <c r="F224" s="28" t="n">
        <v>0</v>
      </c>
      <c r="G224" s="29" t="e">
        <f aca="false">+F224/L224</f>
        <v>#DIV/0!</v>
      </c>
      <c r="H224" s="28" t="n">
        <v>0</v>
      </c>
      <c r="I224" s="29" t="e">
        <f aca="false">+H224/L224</f>
        <v>#DIV/0!</v>
      </c>
      <c r="J224" s="30" t="n">
        <v>0</v>
      </c>
      <c r="K224" s="31" t="e">
        <f aca="false">+J224/L224</f>
        <v>#DIV/0!</v>
      </c>
      <c r="L224" s="32" t="n">
        <f aca="false">+F224+H224+J224</f>
        <v>0</v>
      </c>
      <c r="M224" s="31" t="e">
        <f aca="false">+G224+I224+K224</f>
        <v>#DIV/0!</v>
      </c>
      <c r="N224" s="33" t="n">
        <f aca="false">L224*$N$3</f>
        <v>0</v>
      </c>
      <c r="O224" s="33" t="n">
        <f aca="false">(L224+N224)*$P$3</f>
        <v>0</v>
      </c>
      <c r="P224" s="34" t="n">
        <f aca="false">ROUND(L224+N224+O224,2)</f>
        <v>0</v>
      </c>
      <c r="Q224" s="34" t="n">
        <f aca="false">+P224*E224</f>
        <v>0</v>
      </c>
    </row>
    <row r="225" customFormat="false" ht="39" hidden="false" customHeight="true" outlineLevel="0" collapsed="false">
      <c r="A225" s="36"/>
      <c r="B225" s="24" t="s">
        <v>474</v>
      </c>
      <c r="C225" s="25" t="s">
        <v>475</v>
      </c>
      <c r="D225" s="26" t="s">
        <v>36</v>
      </c>
      <c r="E225" s="27" t="n">
        <v>0</v>
      </c>
      <c r="F225" s="28" t="n">
        <v>0</v>
      </c>
      <c r="G225" s="29" t="e">
        <f aca="false">+F225/L225</f>
        <v>#DIV/0!</v>
      </c>
      <c r="H225" s="28" t="n">
        <v>0</v>
      </c>
      <c r="I225" s="29" t="e">
        <f aca="false">+H225/L225</f>
        <v>#DIV/0!</v>
      </c>
      <c r="J225" s="30" t="n">
        <v>0</v>
      </c>
      <c r="K225" s="31" t="e">
        <f aca="false">+J225/L225</f>
        <v>#DIV/0!</v>
      </c>
      <c r="L225" s="32" t="n">
        <f aca="false">+F225+H225+J225</f>
        <v>0</v>
      </c>
      <c r="M225" s="31" t="e">
        <f aca="false">+G225+I225+K225</f>
        <v>#DIV/0!</v>
      </c>
      <c r="N225" s="33" t="n">
        <f aca="false">L225*$N$3</f>
        <v>0</v>
      </c>
      <c r="O225" s="33" t="n">
        <f aca="false">(L225+N225)*$P$3</f>
        <v>0</v>
      </c>
      <c r="P225" s="34" t="n">
        <f aca="false">ROUND(L225+N225+O225,2)</f>
        <v>0</v>
      </c>
      <c r="Q225" s="34" t="n">
        <f aca="false">+P225*E225</f>
        <v>0</v>
      </c>
    </row>
    <row r="226" customFormat="false" ht="39" hidden="false" customHeight="true" outlineLevel="0" collapsed="false">
      <c r="A226" s="36"/>
      <c r="B226" s="24" t="s">
        <v>476</v>
      </c>
      <c r="C226" s="25" t="s">
        <v>477</v>
      </c>
      <c r="D226" s="26" t="s">
        <v>36</v>
      </c>
      <c r="E226" s="27" t="n">
        <v>0</v>
      </c>
      <c r="F226" s="28" t="n">
        <v>0</v>
      </c>
      <c r="G226" s="29" t="e">
        <f aca="false">+F226/L226</f>
        <v>#DIV/0!</v>
      </c>
      <c r="H226" s="28" t="n">
        <v>0</v>
      </c>
      <c r="I226" s="29" t="e">
        <f aca="false">+H226/L226</f>
        <v>#DIV/0!</v>
      </c>
      <c r="J226" s="30" t="n">
        <v>0</v>
      </c>
      <c r="K226" s="31" t="e">
        <f aca="false">+J226/L226</f>
        <v>#DIV/0!</v>
      </c>
      <c r="L226" s="32" t="n">
        <f aca="false">+F226+H226+J226</f>
        <v>0</v>
      </c>
      <c r="M226" s="31" t="e">
        <f aca="false">+G226+I226+K226</f>
        <v>#DIV/0!</v>
      </c>
      <c r="N226" s="33" t="n">
        <f aca="false">L226*$N$3</f>
        <v>0</v>
      </c>
      <c r="O226" s="33" t="n">
        <f aca="false">(L226+N226)*$P$3</f>
        <v>0</v>
      </c>
      <c r="P226" s="34" t="n">
        <f aca="false">ROUND(L226+N226+O226,2)</f>
        <v>0</v>
      </c>
      <c r="Q226" s="34" t="n">
        <f aca="false">+P226*E226</f>
        <v>0</v>
      </c>
    </row>
    <row r="227" customFormat="false" ht="39" hidden="false" customHeight="true" outlineLevel="0" collapsed="false">
      <c r="A227" s="36"/>
      <c r="B227" s="24" t="s">
        <v>478</v>
      </c>
      <c r="C227" s="25" t="s">
        <v>479</v>
      </c>
      <c r="D227" s="26" t="s">
        <v>36</v>
      </c>
      <c r="E227" s="27" t="n">
        <v>0</v>
      </c>
      <c r="F227" s="28" t="n">
        <v>0</v>
      </c>
      <c r="G227" s="29" t="e">
        <f aca="false">+F227/L227</f>
        <v>#DIV/0!</v>
      </c>
      <c r="H227" s="28" t="n">
        <v>0</v>
      </c>
      <c r="I227" s="29" t="e">
        <f aca="false">+H227/L227</f>
        <v>#DIV/0!</v>
      </c>
      <c r="J227" s="30" t="n">
        <v>0</v>
      </c>
      <c r="K227" s="31" t="e">
        <f aca="false">+J227/L227</f>
        <v>#DIV/0!</v>
      </c>
      <c r="L227" s="32" t="n">
        <f aca="false">+F227+H227+J227</f>
        <v>0</v>
      </c>
      <c r="M227" s="31" t="e">
        <f aca="false">+G227+I227+K227</f>
        <v>#DIV/0!</v>
      </c>
      <c r="N227" s="33" t="n">
        <f aca="false">L227*$N$3</f>
        <v>0</v>
      </c>
      <c r="O227" s="33" t="n">
        <f aca="false">(L227+N227)*$P$3</f>
        <v>0</v>
      </c>
      <c r="P227" s="34" t="n">
        <f aca="false">ROUND(L227+N227+O227,2)</f>
        <v>0</v>
      </c>
      <c r="Q227" s="34" t="n">
        <f aca="false">+P227*E227</f>
        <v>0</v>
      </c>
    </row>
    <row r="228" customFormat="false" ht="39" hidden="false" customHeight="true" outlineLevel="0" collapsed="false">
      <c r="A228" s="36"/>
      <c r="B228" s="24" t="s">
        <v>480</v>
      </c>
      <c r="C228" s="25" t="s">
        <v>481</v>
      </c>
      <c r="D228" s="26" t="s">
        <v>36</v>
      </c>
      <c r="E228" s="27" t="n">
        <v>0</v>
      </c>
      <c r="F228" s="28" t="n">
        <v>0</v>
      </c>
      <c r="G228" s="29" t="e">
        <f aca="false">+F228/L228</f>
        <v>#DIV/0!</v>
      </c>
      <c r="H228" s="28" t="n">
        <v>0</v>
      </c>
      <c r="I228" s="29" t="e">
        <f aca="false">+H228/L228</f>
        <v>#DIV/0!</v>
      </c>
      <c r="J228" s="30" t="n">
        <v>0</v>
      </c>
      <c r="K228" s="31" t="e">
        <f aca="false">+J228/L228</f>
        <v>#DIV/0!</v>
      </c>
      <c r="L228" s="32" t="n">
        <f aca="false">+F228+H228+J228</f>
        <v>0</v>
      </c>
      <c r="M228" s="31" t="e">
        <f aca="false">+G228+I228+K228</f>
        <v>#DIV/0!</v>
      </c>
      <c r="N228" s="33" t="n">
        <f aca="false">L228*$N$3</f>
        <v>0</v>
      </c>
      <c r="O228" s="33" t="n">
        <f aca="false">(L228+N228)*$P$3</f>
        <v>0</v>
      </c>
      <c r="P228" s="34" t="n">
        <f aca="false">ROUND(L228+N228+O228,2)</f>
        <v>0</v>
      </c>
      <c r="Q228" s="34" t="n">
        <f aca="false">+P228*E228</f>
        <v>0</v>
      </c>
    </row>
    <row r="229" customFormat="false" ht="39" hidden="false" customHeight="true" outlineLevel="0" collapsed="false">
      <c r="A229" s="36"/>
      <c r="B229" s="24" t="s">
        <v>482</v>
      </c>
      <c r="C229" s="25" t="s">
        <v>483</v>
      </c>
      <c r="D229" s="26" t="s">
        <v>36</v>
      </c>
      <c r="E229" s="27" t="n">
        <v>0</v>
      </c>
      <c r="F229" s="28" t="n">
        <v>0</v>
      </c>
      <c r="G229" s="29" t="e">
        <f aca="false">+F229/L229</f>
        <v>#DIV/0!</v>
      </c>
      <c r="H229" s="28" t="n">
        <v>0</v>
      </c>
      <c r="I229" s="29" t="e">
        <f aca="false">+H229/L229</f>
        <v>#DIV/0!</v>
      </c>
      <c r="J229" s="30" t="n">
        <v>0</v>
      </c>
      <c r="K229" s="31" t="e">
        <f aca="false">+J229/L229</f>
        <v>#DIV/0!</v>
      </c>
      <c r="L229" s="32" t="n">
        <f aca="false">+F229+H229+J229</f>
        <v>0</v>
      </c>
      <c r="M229" s="31" t="e">
        <f aca="false">+G229+I229+K229</f>
        <v>#DIV/0!</v>
      </c>
      <c r="N229" s="33" t="n">
        <f aca="false">L229*$N$3</f>
        <v>0</v>
      </c>
      <c r="O229" s="33" t="n">
        <f aca="false">(L229+N229)*$P$3</f>
        <v>0</v>
      </c>
      <c r="P229" s="34" t="n">
        <f aca="false">ROUND(L229+N229+O229,2)</f>
        <v>0</v>
      </c>
      <c r="Q229" s="34" t="n">
        <f aca="false">+P229*E229</f>
        <v>0</v>
      </c>
    </row>
    <row r="230" customFormat="false" ht="39" hidden="false" customHeight="true" outlineLevel="0" collapsed="false">
      <c r="A230" s="36"/>
      <c r="B230" s="24" t="s">
        <v>484</v>
      </c>
      <c r="C230" s="25" t="s">
        <v>485</v>
      </c>
      <c r="D230" s="26" t="s">
        <v>36</v>
      </c>
      <c r="E230" s="27" t="n">
        <v>0</v>
      </c>
      <c r="F230" s="28" t="n">
        <v>0</v>
      </c>
      <c r="G230" s="29" t="e">
        <f aca="false">+F230/L230</f>
        <v>#DIV/0!</v>
      </c>
      <c r="H230" s="28" t="n">
        <v>0</v>
      </c>
      <c r="I230" s="29" t="e">
        <f aca="false">+H230/L230</f>
        <v>#DIV/0!</v>
      </c>
      <c r="J230" s="30" t="n">
        <v>0</v>
      </c>
      <c r="K230" s="31" t="e">
        <f aca="false">+J230/L230</f>
        <v>#DIV/0!</v>
      </c>
      <c r="L230" s="32" t="n">
        <f aca="false">+F230+H230+J230</f>
        <v>0</v>
      </c>
      <c r="M230" s="31" t="e">
        <f aca="false">+G230+I230+K230</f>
        <v>#DIV/0!</v>
      </c>
      <c r="N230" s="33" t="n">
        <f aca="false">L230*$N$3</f>
        <v>0</v>
      </c>
      <c r="O230" s="33" t="n">
        <f aca="false">(L230+N230)*$P$3</f>
        <v>0</v>
      </c>
      <c r="P230" s="34" t="n">
        <f aca="false">ROUND(L230+N230+O230,2)</f>
        <v>0</v>
      </c>
      <c r="Q230" s="34" t="n">
        <f aca="false">+P230*E230</f>
        <v>0</v>
      </c>
    </row>
    <row r="231" customFormat="false" ht="39" hidden="false" customHeight="true" outlineLevel="0" collapsed="false">
      <c r="A231" s="36"/>
      <c r="B231" s="24" t="s">
        <v>486</v>
      </c>
      <c r="C231" s="25" t="s">
        <v>487</v>
      </c>
      <c r="D231" s="26" t="s">
        <v>36</v>
      </c>
      <c r="E231" s="27" t="n">
        <v>0</v>
      </c>
      <c r="F231" s="28" t="n">
        <v>0</v>
      </c>
      <c r="G231" s="29" t="e">
        <f aca="false">+F231/L231</f>
        <v>#DIV/0!</v>
      </c>
      <c r="H231" s="28" t="n">
        <v>0</v>
      </c>
      <c r="I231" s="29" t="e">
        <f aca="false">+H231/L231</f>
        <v>#DIV/0!</v>
      </c>
      <c r="J231" s="30" t="n">
        <v>0</v>
      </c>
      <c r="K231" s="31" t="e">
        <f aca="false">+J231/L231</f>
        <v>#DIV/0!</v>
      </c>
      <c r="L231" s="32" t="n">
        <f aca="false">+F231+H231+J231</f>
        <v>0</v>
      </c>
      <c r="M231" s="31" t="e">
        <f aca="false">+G231+I231+K231</f>
        <v>#DIV/0!</v>
      </c>
      <c r="N231" s="33" t="n">
        <f aca="false">L231*$N$3</f>
        <v>0</v>
      </c>
      <c r="O231" s="33" t="n">
        <f aca="false">(L231+N231)*$P$3</f>
        <v>0</v>
      </c>
      <c r="P231" s="34" t="n">
        <f aca="false">ROUND(L231+N231+O231,2)</f>
        <v>0</v>
      </c>
      <c r="Q231" s="34" t="n">
        <f aca="false">+P231*E231</f>
        <v>0</v>
      </c>
    </row>
    <row r="232" customFormat="false" ht="39" hidden="false" customHeight="true" outlineLevel="0" collapsed="false">
      <c r="A232" s="36"/>
      <c r="B232" s="24" t="s">
        <v>488</v>
      </c>
      <c r="C232" s="25" t="s">
        <v>489</v>
      </c>
      <c r="D232" s="26" t="s">
        <v>258</v>
      </c>
      <c r="E232" s="27" t="n">
        <v>0</v>
      </c>
      <c r="F232" s="28" t="n">
        <v>0</v>
      </c>
      <c r="G232" s="29" t="e">
        <f aca="false">+F232/L232</f>
        <v>#DIV/0!</v>
      </c>
      <c r="H232" s="28" t="n">
        <v>0</v>
      </c>
      <c r="I232" s="29" t="e">
        <f aca="false">+H232/L232</f>
        <v>#DIV/0!</v>
      </c>
      <c r="J232" s="30" t="n">
        <v>0</v>
      </c>
      <c r="K232" s="31" t="e">
        <f aca="false">+J232/L232</f>
        <v>#DIV/0!</v>
      </c>
      <c r="L232" s="32" t="n">
        <f aca="false">+F232+H232+J232</f>
        <v>0</v>
      </c>
      <c r="M232" s="31" t="e">
        <f aca="false">+G232+I232+K232</f>
        <v>#DIV/0!</v>
      </c>
      <c r="N232" s="33" t="n">
        <f aca="false">L232*$N$3</f>
        <v>0</v>
      </c>
      <c r="O232" s="33" t="n">
        <f aca="false">(L232+N232)*$P$3</f>
        <v>0</v>
      </c>
      <c r="P232" s="34" t="n">
        <f aca="false">ROUND(L232+N232+O232,2)</f>
        <v>0</v>
      </c>
      <c r="Q232" s="34" t="n">
        <f aca="false">+P232*E232</f>
        <v>0</v>
      </c>
    </row>
    <row r="233" customFormat="false" ht="39" hidden="false" customHeight="true" outlineLevel="0" collapsed="false">
      <c r="A233" s="36"/>
      <c r="B233" s="24" t="s">
        <v>490</v>
      </c>
      <c r="C233" s="25" t="s">
        <v>491</v>
      </c>
      <c r="D233" s="26" t="s">
        <v>258</v>
      </c>
      <c r="E233" s="27" t="n">
        <v>0</v>
      </c>
      <c r="F233" s="28" t="n">
        <v>0</v>
      </c>
      <c r="G233" s="29" t="e">
        <f aca="false">+F233/L233</f>
        <v>#DIV/0!</v>
      </c>
      <c r="H233" s="28" t="n">
        <v>0</v>
      </c>
      <c r="I233" s="29" t="e">
        <f aca="false">+H233/L233</f>
        <v>#DIV/0!</v>
      </c>
      <c r="J233" s="30" t="n">
        <v>0</v>
      </c>
      <c r="K233" s="31" t="e">
        <f aca="false">+J233/L233</f>
        <v>#DIV/0!</v>
      </c>
      <c r="L233" s="32" t="n">
        <f aca="false">+F233+H233+J233</f>
        <v>0</v>
      </c>
      <c r="M233" s="31" t="e">
        <f aca="false">+G233+I233+K233</f>
        <v>#DIV/0!</v>
      </c>
      <c r="N233" s="33" t="n">
        <f aca="false">L233*$N$3</f>
        <v>0</v>
      </c>
      <c r="O233" s="33" t="n">
        <f aca="false">(L233+N233)*$P$3</f>
        <v>0</v>
      </c>
      <c r="P233" s="34" t="n">
        <f aca="false">ROUND(L233+N233+O233,2)</f>
        <v>0</v>
      </c>
      <c r="Q233" s="34" t="n">
        <f aca="false">+P233*E233</f>
        <v>0</v>
      </c>
    </row>
    <row r="234" customFormat="false" ht="39" hidden="false" customHeight="true" outlineLevel="0" collapsed="false">
      <c r="A234" s="36"/>
      <c r="B234" s="24" t="s">
        <v>492</v>
      </c>
      <c r="C234" s="25" t="s">
        <v>493</v>
      </c>
      <c r="D234" s="26" t="s">
        <v>28</v>
      </c>
      <c r="E234" s="27" t="n">
        <v>0</v>
      </c>
      <c r="F234" s="28" t="n">
        <v>0</v>
      </c>
      <c r="G234" s="29" t="e">
        <f aca="false">+F234/L234</f>
        <v>#DIV/0!</v>
      </c>
      <c r="H234" s="28" t="n">
        <v>0</v>
      </c>
      <c r="I234" s="29" t="e">
        <f aca="false">+H234/L234</f>
        <v>#DIV/0!</v>
      </c>
      <c r="J234" s="30" t="n">
        <v>0</v>
      </c>
      <c r="K234" s="31" t="e">
        <f aca="false">+J234/L234</f>
        <v>#DIV/0!</v>
      </c>
      <c r="L234" s="32" t="n">
        <f aca="false">+F234+H234+J234</f>
        <v>0</v>
      </c>
      <c r="M234" s="31" t="e">
        <f aca="false">+G234+I234+K234</f>
        <v>#DIV/0!</v>
      </c>
      <c r="N234" s="33" t="n">
        <f aca="false">L234*$N$3</f>
        <v>0</v>
      </c>
      <c r="O234" s="33" t="n">
        <f aca="false">(L234+N234)*$P$3</f>
        <v>0</v>
      </c>
      <c r="P234" s="34" t="n">
        <f aca="false">ROUND(L234+N234+O234,2)</f>
        <v>0</v>
      </c>
      <c r="Q234" s="34" t="n">
        <f aca="false">+P234*E234</f>
        <v>0</v>
      </c>
    </row>
    <row r="235" customFormat="false" ht="39" hidden="false" customHeight="true" outlineLevel="0" collapsed="false">
      <c r="A235" s="36"/>
      <c r="B235" s="24" t="s">
        <v>494</v>
      </c>
      <c r="C235" s="25" t="s">
        <v>495</v>
      </c>
      <c r="D235" s="26" t="s">
        <v>258</v>
      </c>
      <c r="E235" s="27" t="n">
        <v>0</v>
      </c>
      <c r="F235" s="28" t="n">
        <v>0</v>
      </c>
      <c r="G235" s="29" t="e">
        <f aca="false">+F235/L235</f>
        <v>#DIV/0!</v>
      </c>
      <c r="H235" s="28" t="n">
        <v>0</v>
      </c>
      <c r="I235" s="29" t="e">
        <f aca="false">+H235/L235</f>
        <v>#DIV/0!</v>
      </c>
      <c r="J235" s="30" t="n">
        <v>0</v>
      </c>
      <c r="K235" s="31" t="e">
        <f aca="false">+J235/L235</f>
        <v>#DIV/0!</v>
      </c>
      <c r="L235" s="32" t="n">
        <f aca="false">+F235+H235+J235</f>
        <v>0</v>
      </c>
      <c r="M235" s="31" t="e">
        <f aca="false">+G235+I235+K235</f>
        <v>#DIV/0!</v>
      </c>
      <c r="N235" s="33" t="n">
        <f aca="false">L235*$N$3</f>
        <v>0</v>
      </c>
      <c r="O235" s="33" t="n">
        <f aca="false">(L235+N235)*$P$3</f>
        <v>0</v>
      </c>
      <c r="P235" s="34" t="n">
        <f aca="false">ROUND(L235+N235+O235,2)</f>
        <v>0</v>
      </c>
      <c r="Q235" s="34" t="n">
        <f aca="false">+P235*E235</f>
        <v>0</v>
      </c>
    </row>
    <row r="236" customFormat="false" ht="39" hidden="false" customHeight="true" outlineLevel="0" collapsed="false">
      <c r="A236" s="36"/>
      <c r="B236" s="24" t="s">
        <v>496</v>
      </c>
      <c r="C236" s="25" t="s">
        <v>497</v>
      </c>
      <c r="D236" s="26" t="s">
        <v>36</v>
      </c>
      <c r="E236" s="27" t="n">
        <v>0</v>
      </c>
      <c r="F236" s="28" t="n">
        <v>0</v>
      </c>
      <c r="G236" s="29" t="e">
        <f aca="false">+F236/L236</f>
        <v>#DIV/0!</v>
      </c>
      <c r="H236" s="28" t="n">
        <v>0</v>
      </c>
      <c r="I236" s="29" t="e">
        <f aca="false">+H236/L236</f>
        <v>#DIV/0!</v>
      </c>
      <c r="J236" s="30" t="n">
        <v>0</v>
      </c>
      <c r="K236" s="31" t="e">
        <f aca="false">+J236/L236</f>
        <v>#DIV/0!</v>
      </c>
      <c r="L236" s="32" t="n">
        <f aca="false">+F236+H236+J236</f>
        <v>0</v>
      </c>
      <c r="M236" s="31" t="e">
        <f aca="false">+G236+I236+K236</f>
        <v>#DIV/0!</v>
      </c>
      <c r="N236" s="33" t="n">
        <f aca="false">L236*$N$3</f>
        <v>0</v>
      </c>
      <c r="O236" s="33" t="n">
        <f aca="false">(L236+N236)*$P$3</f>
        <v>0</v>
      </c>
      <c r="P236" s="34" t="n">
        <f aca="false">ROUND(L236+N236+O236,2)</f>
        <v>0</v>
      </c>
      <c r="Q236" s="34" t="n">
        <f aca="false">+P236*E236</f>
        <v>0</v>
      </c>
    </row>
    <row r="237" customFormat="false" ht="39" hidden="false" customHeight="true" outlineLevel="0" collapsed="false">
      <c r="A237" s="36"/>
      <c r="B237" s="24" t="s">
        <v>498</v>
      </c>
      <c r="C237" s="25" t="s">
        <v>499</v>
      </c>
      <c r="D237" s="26" t="s">
        <v>28</v>
      </c>
      <c r="E237" s="27" t="n">
        <v>0</v>
      </c>
      <c r="F237" s="28" t="n">
        <v>0</v>
      </c>
      <c r="G237" s="29" t="e">
        <f aca="false">+F237/L237</f>
        <v>#DIV/0!</v>
      </c>
      <c r="H237" s="28" t="n">
        <v>0</v>
      </c>
      <c r="I237" s="29" t="e">
        <f aca="false">+H237/L237</f>
        <v>#DIV/0!</v>
      </c>
      <c r="J237" s="30" t="n">
        <v>0</v>
      </c>
      <c r="K237" s="31" t="e">
        <f aca="false">+J237/L237</f>
        <v>#DIV/0!</v>
      </c>
      <c r="L237" s="32" t="n">
        <f aca="false">+F237+H237+J237</f>
        <v>0</v>
      </c>
      <c r="M237" s="31" t="e">
        <f aca="false">+G237+I237+K237</f>
        <v>#DIV/0!</v>
      </c>
      <c r="N237" s="33" t="n">
        <f aca="false">L237*$N$3</f>
        <v>0</v>
      </c>
      <c r="O237" s="33" t="n">
        <f aca="false">(L237+N237)*$P$3</f>
        <v>0</v>
      </c>
      <c r="P237" s="34" t="n">
        <f aca="false">ROUND(L237+N237+O237,2)</f>
        <v>0</v>
      </c>
      <c r="Q237" s="34" t="n">
        <f aca="false">+P237*E237</f>
        <v>0</v>
      </c>
    </row>
    <row r="238" customFormat="false" ht="39" hidden="false" customHeight="true" outlineLevel="0" collapsed="false">
      <c r="A238" s="36"/>
      <c r="B238" s="24" t="s">
        <v>500</v>
      </c>
      <c r="C238" s="25" t="s">
        <v>501</v>
      </c>
      <c r="D238" s="26" t="s">
        <v>96</v>
      </c>
      <c r="E238" s="27" t="n">
        <v>0</v>
      </c>
      <c r="F238" s="28" t="n">
        <v>0</v>
      </c>
      <c r="G238" s="29" t="e">
        <f aca="false">+F238/L238</f>
        <v>#DIV/0!</v>
      </c>
      <c r="H238" s="28" t="n">
        <v>0</v>
      </c>
      <c r="I238" s="29" t="e">
        <f aca="false">+H238/L238</f>
        <v>#DIV/0!</v>
      </c>
      <c r="J238" s="30" t="n">
        <v>0</v>
      </c>
      <c r="K238" s="31" t="e">
        <f aca="false">+J238/L238</f>
        <v>#DIV/0!</v>
      </c>
      <c r="L238" s="32" t="n">
        <f aca="false">+F238+H238+J238</f>
        <v>0</v>
      </c>
      <c r="M238" s="31" t="e">
        <f aca="false">+G238+I238+K238</f>
        <v>#DIV/0!</v>
      </c>
      <c r="N238" s="33" t="n">
        <f aca="false">L238*$N$3</f>
        <v>0</v>
      </c>
      <c r="O238" s="33" t="n">
        <f aca="false">(L238+N238)*$P$3</f>
        <v>0</v>
      </c>
      <c r="P238" s="34" t="n">
        <f aca="false">ROUND(L238+N238+O238,2)</f>
        <v>0</v>
      </c>
      <c r="Q238" s="34" t="n">
        <f aca="false">+P238*E238</f>
        <v>0</v>
      </c>
    </row>
    <row r="239" customFormat="false" ht="39" hidden="false" customHeight="true" outlineLevel="0" collapsed="false">
      <c r="A239" s="36"/>
      <c r="B239" s="24" t="s">
        <v>502</v>
      </c>
      <c r="C239" s="25" t="s">
        <v>503</v>
      </c>
      <c r="D239" s="26" t="s">
        <v>96</v>
      </c>
      <c r="E239" s="27" t="n">
        <v>0</v>
      </c>
      <c r="F239" s="28" t="n">
        <v>0</v>
      </c>
      <c r="G239" s="29" t="e">
        <f aca="false">+F239/L239</f>
        <v>#DIV/0!</v>
      </c>
      <c r="H239" s="28" t="n">
        <v>0</v>
      </c>
      <c r="I239" s="29" t="e">
        <f aca="false">+H239/L239</f>
        <v>#DIV/0!</v>
      </c>
      <c r="J239" s="30" t="n">
        <v>0</v>
      </c>
      <c r="K239" s="31" t="e">
        <f aca="false">+J239/L239</f>
        <v>#DIV/0!</v>
      </c>
      <c r="L239" s="32" t="n">
        <f aca="false">+F239+H239+J239</f>
        <v>0</v>
      </c>
      <c r="M239" s="31" t="e">
        <f aca="false">+G239+I239+K239</f>
        <v>#DIV/0!</v>
      </c>
      <c r="N239" s="33" t="n">
        <f aca="false">L239*$N$3</f>
        <v>0</v>
      </c>
      <c r="O239" s="33" t="n">
        <f aca="false">(L239+N239)*$P$3</f>
        <v>0</v>
      </c>
      <c r="P239" s="34" t="n">
        <f aca="false">ROUND(L239+N239+O239,2)</f>
        <v>0</v>
      </c>
      <c r="Q239" s="34" t="n">
        <f aca="false">+P239*E239</f>
        <v>0</v>
      </c>
    </row>
    <row r="240" customFormat="false" ht="39" hidden="false" customHeight="true" outlineLevel="0" collapsed="false">
      <c r="A240" s="36"/>
      <c r="B240" s="24" t="s">
        <v>504</v>
      </c>
      <c r="C240" s="25" t="s">
        <v>505</v>
      </c>
      <c r="D240" s="26" t="s">
        <v>31</v>
      </c>
      <c r="E240" s="27" t="n">
        <v>0</v>
      </c>
      <c r="F240" s="28" t="n">
        <v>0</v>
      </c>
      <c r="G240" s="29" t="e">
        <f aca="false">+F240/L240</f>
        <v>#DIV/0!</v>
      </c>
      <c r="H240" s="28" t="n">
        <v>0</v>
      </c>
      <c r="I240" s="29" t="e">
        <f aca="false">+H240/L240</f>
        <v>#DIV/0!</v>
      </c>
      <c r="J240" s="30" t="n">
        <v>0</v>
      </c>
      <c r="K240" s="31" t="e">
        <f aca="false">+J240/L240</f>
        <v>#DIV/0!</v>
      </c>
      <c r="L240" s="32" t="n">
        <f aca="false">+F240+H240+J240</f>
        <v>0</v>
      </c>
      <c r="M240" s="31" t="e">
        <f aca="false">+G240+I240+K240</f>
        <v>#DIV/0!</v>
      </c>
      <c r="N240" s="33" t="n">
        <f aca="false">L240*$N$3</f>
        <v>0</v>
      </c>
      <c r="O240" s="33" t="n">
        <f aca="false">(L240+N240)*$P$3</f>
        <v>0</v>
      </c>
      <c r="P240" s="34" t="n">
        <f aca="false">ROUND(L240+N240+O240,2)</f>
        <v>0</v>
      </c>
      <c r="Q240" s="34" t="n">
        <f aca="false">+P240*E240</f>
        <v>0</v>
      </c>
    </row>
    <row r="241" customFormat="false" ht="39" hidden="false" customHeight="true" outlineLevel="0" collapsed="false">
      <c r="A241" s="36"/>
      <c r="B241" s="24" t="s">
        <v>506</v>
      </c>
      <c r="C241" s="25" t="s">
        <v>507</v>
      </c>
      <c r="D241" s="26" t="s">
        <v>36</v>
      </c>
      <c r="E241" s="27" t="n">
        <v>0</v>
      </c>
      <c r="F241" s="28" t="n">
        <v>0</v>
      </c>
      <c r="G241" s="29" t="e">
        <f aca="false">+F241/L241</f>
        <v>#DIV/0!</v>
      </c>
      <c r="H241" s="28" t="n">
        <v>0</v>
      </c>
      <c r="I241" s="29" t="e">
        <f aca="false">+H241/L241</f>
        <v>#DIV/0!</v>
      </c>
      <c r="J241" s="30" t="n">
        <v>0</v>
      </c>
      <c r="K241" s="31" t="e">
        <f aca="false">+J241/L241</f>
        <v>#DIV/0!</v>
      </c>
      <c r="L241" s="32" t="n">
        <f aca="false">+F241+H241+J241</f>
        <v>0</v>
      </c>
      <c r="M241" s="31" t="e">
        <f aca="false">+G241+I241+K241</f>
        <v>#DIV/0!</v>
      </c>
      <c r="N241" s="33" t="n">
        <f aca="false">L241*$N$3</f>
        <v>0</v>
      </c>
      <c r="O241" s="33" t="n">
        <f aca="false">(L241+N241)*$P$3</f>
        <v>0</v>
      </c>
      <c r="P241" s="34" t="n">
        <f aca="false">ROUND(L241+N241+O241,2)</f>
        <v>0</v>
      </c>
      <c r="Q241" s="34" t="n">
        <f aca="false">+P241*E241</f>
        <v>0</v>
      </c>
    </row>
    <row r="242" customFormat="false" ht="39" hidden="false" customHeight="true" outlineLevel="0" collapsed="false">
      <c r="A242" s="36"/>
      <c r="B242" s="24" t="s">
        <v>508</v>
      </c>
      <c r="C242" s="25" t="s">
        <v>509</v>
      </c>
      <c r="D242" s="26" t="s">
        <v>36</v>
      </c>
      <c r="E242" s="27" t="n">
        <v>0</v>
      </c>
      <c r="F242" s="28" t="n">
        <v>0</v>
      </c>
      <c r="G242" s="29" t="e">
        <f aca="false">+F242/L242</f>
        <v>#DIV/0!</v>
      </c>
      <c r="H242" s="28" t="n">
        <v>0</v>
      </c>
      <c r="I242" s="29" t="e">
        <f aca="false">+H242/L242</f>
        <v>#DIV/0!</v>
      </c>
      <c r="J242" s="30" t="n">
        <v>0</v>
      </c>
      <c r="K242" s="31" t="e">
        <f aca="false">+J242/L242</f>
        <v>#DIV/0!</v>
      </c>
      <c r="L242" s="32" t="n">
        <f aca="false">+F242+H242+J242</f>
        <v>0</v>
      </c>
      <c r="M242" s="31" t="e">
        <f aca="false">+G242+I242+K242</f>
        <v>#DIV/0!</v>
      </c>
      <c r="N242" s="33" t="n">
        <f aca="false">L242*$N$3</f>
        <v>0</v>
      </c>
      <c r="O242" s="33" t="n">
        <f aca="false">(L242+N242)*$P$3</f>
        <v>0</v>
      </c>
      <c r="P242" s="34" t="n">
        <f aca="false">ROUND(L242+N242+O242,2)</f>
        <v>0</v>
      </c>
      <c r="Q242" s="34" t="n">
        <f aca="false">+P242*E242</f>
        <v>0</v>
      </c>
    </row>
    <row r="243" customFormat="false" ht="39" hidden="false" customHeight="true" outlineLevel="0" collapsed="false">
      <c r="A243" s="36"/>
      <c r="B243" s="24" t="s">
        <v>510</v>
      </c>
      <c r="C243" s="25" t="s">
        <v>511</v>
      </c>
      <c r="D243" s="26" t="s">
        <v>36</v>
      </c>
      <c r="E243" s="27" t="n">
        <v>0</v>
      </c>
      <c r="F243" s="28" t="n">
        <v>0</v>
      </c>
      <c r="G243" s="29" t="e">
        <f aca="false">+F243/L243</f>
        <v>#DIV/0!</v>
      </c>
      <c r="H243" s="28" t="n">
        <v>0</v>
      </c>
      <c r="I243" s="29" t="e">
        <f aca="false">+H243/L243</f>
        <v>#DIV/0!</v>
      </c>
      <c r="J243" s="30" t="n">
        <v>0</v>
      </c>
      <c r="K243" s="31" t="e">
        <f aca="false">+J243/L243</f>
        <v>#DIV/0!</v>
      </c>
      <c r="L243" s="32" t="n">
        <f aca="false">+F243+H243+J243</f>
        <v>0</v>
      </c>
      <c r="M243" s="31" t="e">
        <f aca="false">+G243+I243+K243</f>
        <v>#DIV/0!</v>
      </c>
      <c r="N243" s="33" t="n">
        <f aca="false">L243*$N$3</f>
        <v>0</v>
      </c>
      <c r="O243" s="33" t="n">
        <f aca="false">(L243+N243)*$P$3</f>
        <v>0</v>
      </c>
      <c r="P243" s="34" t="n">
        <f aca="false">ROUND(L243+N243+O243,2)</f>
        <v>0</v>
      </c>
      <c r="Q243" s="34" t="n">
        <f aca="false">+P243*E243</f>
        <v>0</v>
      </c>
    </row>
    <row r="244" customFormat="false" ht="39" hidden="false" customHeight="true" outlineLevel="0" collapsed="false">
      <c r="A244" s="36"/>
      <c r="B244" s="24" t="s">
        <v>512</v>
      </c>
      <c r="C244" s="25" t="s">
        <v>513</v>
      </c>
      <c r="D244" s="26" t="s">
        <v>36</v>
      </c>
      <c r="E244" s="27" t="n">
        <v>0</v>
      </c>
      <c r="F244" s="28" t="n">
        <v>0</v>
      </c>
      <c r="G244" s="29" t="e">
        <f aca="false">+F244/L244</f>
        <v>#DIV/0!</v>
      </c>
      <c r="H244" s="28" t="n">
        <v>0</v>
      </c>
      <c r="I244" s="29" t="e">
        <f aca="false">+H244/L244</f>
        <v>#DIV/0!</v>
      </c>
      <c r="J244" s="30" t="n">
        <v>0</v>
      </c>
      <c r="K244" s="31" t="e">
        <f aca="false">+J244/L244</f>
        <v>#DIV/0!</v>
      </c>
      <c r="L244" s="32" t="n">
        <f aca="false">+F244+H244+J244</f>
        <v>0</v>
      </c>
      <c r="M244" s="31" t="e">
        <f aca="false">+G244+I244+K244</f>
        <v>#DIV/0!</v>
      </c>
      <c r="N244" s="33" t="n">
        <f aca="false">L244*$N$3</f>
        <v>0</v>
      </c>
      <c r="O244" s="33" t="n">
        <f aca="false">(L244+N244)*$P$3</f>
        <v>0</v>
      </c>
      <c r="P244" s="34" t="n">
        <f aca="false">ROUND(L244+N244+O244,2)</f>
        <v>0</v>
      </c>
      <c r="Q244" s="34" t="n">
        <f aca="false">+P244*E244</f>
        <v>0</v>
      </c>
    </row>
    <row r="245" customFormat="false" ht="39" hidden="false" customHeight="true" outlineLevel="0" collapsed="false">
      <c r="A245" s="36"/>
      <c r="B245" s="24" t="s">
        <v>514</v>
      </c>
      <c r="C245" s="25" t="s">
        <v>515</v>
      </c>
      <c r="D245" s="26" t="s">
        <v>36</v>
      </c>
      <c r="E245" s="27" t="n">
        <v>0</v>
      </c>
      <c r="F245" s="28" t="n">
        <v>0</v>
      </c>
      <c r="G245" s="29" t="e">
        <f aca="false">+F245/L245</f>
        <v>#DIV/0!</v>
      </c>
      <c r="H245" s="28" t="n">
        <v>0</v>
      </c>
      <c r="I245" s="29" t="e">
        <f aca="false">+H245/L245</f>
        <v>#DIV/0!</v>
      </c>
      <c r="J245" s="30" t="n">
        <v>0</v>
      </c>
      <c r="K245" s="31" t="e">
        <f aca="false">+J245/L245</f>
        <v>#DIV/0!</v>
      </c>
      <c r="L245" s="32" t="n">
        <f aca="false">+F245+H245+J245</f>
        <v>0</v>
      </c>
      <c r="M245" s="31" t="e">
        <f aca="false">+G245+I245+K245</f>
        <v>#DIV/0!</v>
      </c>
      <c r="N245" s="33" t="n">
        <f aca="false">L245*$N$3</f>
        <v>0</v>
      </c>
      <c r="O245" s="33" t="n">
        <f aca="false">(L245+N245)*$P$3</f>
        <v>0</v>
      </c>
      <c r="P245" s="34" t="n">
        <f aca="false">ROUND(L245+N245+O245,2)</f>
        <v>0</v>
      </c>
      <c r="Q245" s="34" t="n">
        <f aca="false">+P245*E245</f>
        <v>0</v>
      </c>
    </row>
    <row r="246" customFormat="false" ht="39" hidden="false" customHeight="true" outlineLevel="0" collapsed="false">
      <c r="A246" s="36"/>
      <c r="B246" s="24" t="s">
        <v>516</v>
      </c>
      <c r="C246" s="25" t="s">
        <v>517</v>
      </c>
      <c r="D246" s="26" t="s">
        <v>96</v>
      </c>
      <c r="E246" s="27" t="n">
        <v>0</v>
      </c>
      <c r="F246" s="28" t="n">
        <v>0</v>
      </c>
      <c r="G246" s="29" t="e">
        <f aca="false">+F246/L246</f>
        <v>#DIV/0!</v>
      </c>
      <c r="H246" s="28" t="n">
        <v>0</v>
      </c>
      <c r="I246" s="29" t="e">
        <f aca="false">+H246/L246</f>
        <v>#DIV/0!</v>
      </c>
      <c r="J246" s="30" t="n">
        <v>0</v>
      </c>
      <c r="K246" s="31" t="e">
        <f aca="false">+J246/L246</f>
        <v>#DIV/0!</v>
      </c>
      <c r="L246" s="32" t="n">
        <f aca="false">+F246+H246+J246</f>
        <v>0</v>
      </c>
      <c r="M246" s="31" t="e">
        <f aca="false">+G246+I246+K246</f>
        <v>#DIV/0!</v>
      </c>
      <c r="N246" s="33" t="n">
        <f aca="false">L246*$N$3</f>
        <v>0</v>
      </c>
      <c r="O246" s="33" t="n">
        <f aca="false">(L246+N246)*$P$3</f>
        <v>0</v>
      </c>
      <c r="P246" s="34" t="n">
        <f aca="false">ROUND(L246+N246+O246,2)</f>
        <v>0</v>
      </c>
      <c r="Q246" s="34" t="n">
        <f aca="false">+P246*E246</f>
        <v>0</v>
      </c>
    </row>
    <row r="247" customFormat="false" ht="39" hidden="false" customHeight="true" outlineLevel="0" collapsed="false">
      <c r="A247" s="36"/>
      <c r="B247" s="24" t="s">
        <v>518</v>
      </c>
      <c r="C247" s="25" t="s">
        <v>519</v>
      </c>
      <c r="D247" s="26" t="s">
        <v>65</v>
      </c>
      <c r="E247" s="27" t="n">
        <v>0</v>
      </c>
      <c r="F247" s="28" t="n">
        <v>0</v>
      </c>
      <c r="G247" s="29" t="e">
        <f aca="false">+F247/L247</f>
        <v>#DIV/0!</v>
      </c>
      <c r="H247" s="28" t="n">
        <v>0</v>
      </c>
      <c r="I247" s="29" t="e">
        <f aca="false">+H247/L247</f>
        <v>#DIV/0!</v>
      </c>
      <c r="J247" s="30" t="n">
        <v>0</v>
      </c>
      <c r="K247" s="31" t="e">
        <f aca="false">+J247/L247</f>
        <v>#DIV/0!</v>
      </c>
      <c r="L247" s="32" t="n">
        <f aca="false">+F247+H247+J247</f>
        <v>0</v>
      </c>
      <c r="M247" s="31" t="e">
        <f aca="false">+G247+I247+K247</f>
        <v>#DIV/0!</v>
      </c>
      <c r="N247" s="33" t="n">
        <f aca="false">L247*$N$3</f>
        <v>0</v>
      </c>
      <c r="O247" s="33" t="n">
        <f aca="false">(L247+N247)*$P$3</f>
        <v>0</v>
      </c>
      <c r="P247" s="34" t="n">
        <f aca="false">ROUND(L247+N247+O247,2)</f>
        <v>0</v>
      </c>
      <c r="Q247" s="34" t="n">
        <f aca="false">+P247*E247</f>
        <v>0</v>
      </c>
    </row>
    <row r="248" customFormat="false" ht="39" hidden="false" customHeight="true" outlineLevel="0" collapsed="false">
      <c r="A248" s="36"/>
      <c r="B248" s="24" t="s">
        <v>520</v>
      </c>
      <c r="C248" s="25" t="s">
        <v>521</v>
      </c>
      <c r="D248" s="26" t="s">
        <v>65</v>
      </c>
      <c r="E248" s="27" t="n">
        <v>0</v>
      </c>
      <c r="F248" s="28" t="n">
        <v>0</v>
      </c>
      <c r="G248" s="29" t="e">
        <f aca="false">+F248/L248</f>
        <v>#DIV/0!</v>
      </c>
      <c r="H248" s="28" t="n">
        <v>0</v>
      </c>
      <c r="I248" s="29" t="e">
        <f aca="false">+H248/L248</f>
        <v>#DIV/0!</v>
      </c>
      <c r="J248" s="30" t="n">
        <v>0</v>
      </c>
      <c r="K248" s="31" t="e">
        <f aca="false">+J248/L248</f>
        <v>#DIV/0!</v>
      </c>
      <c r="L248" s="32" t="n">
        <f aca="false">+F248+H248+J248</f>
        <v>0</v>
      </c>
      <c r="M248" s="31" t="e">
        <f aca="false">+G248+I248+K248</f>
        <v>#DIV/0!</v>
      </c>
      <c r="N248" s="33" t="n">
        <f aca="false">L248*$N$3</f>
        <v>0</v>
      </c>
      <c r="O248" s="33" t="n">
        <f aca="false">(L248+N248)*$P$3</f>
        <v>0</v>
      </c>
      <c r="P248" s="34" t="n">
        <f aca="false">ROUND(L248+N248+O248,2)</f>
        <v>0</v>
      </c>
      <c r="Q248" s="34" t="n">
        <f aca="false">+P248*E248</f>
        <v>0</v>
      </c>
    </row>
    <row r="249" customFormat="false" ht="39" hidden="false" customHeight="true" outlineLevel="0" collapsed="false">
      <c r="A249" s="36"/>
      <c r="B249" s="24" t="s">
        <v>522</v>
      </c>
      <c r="C249" s="25" t="s">
        <v>523</v>
      </c>
      <c r="D249" s="26" t="s">
        <v>31</v>
      </c>
      <c r="E249" s="27" t="n">
        <v>0</v>
      </c>
      <c r="F249" s="28" t="n">
        <v>0</v>
      </c>
      <c r="G249" s="29" t="e">
        <f aca="false">+F249/L249</f>
        <v>#DIV/0!</v>
      </c>
      <c r="H249" s="28" t="n">
        <v>0</v>
      </c>
      <c r="I249" s="29" t="e">
        <f aca="false">+H249/L249</f>
        <v>#DIV/0!</v>
      </c>
      <c r="J249" s="30" t="n">
        <v>0</v>
      </c>
      <c r="K249" s="31" t="e">
        <f aca="false">+J249/L249</f>
        <v>#DIV/0!</v>
      </c>
      <c r="L249" s="32" t="n">
        <f aca="false">+F249+H249+J249</f>
        <v>0</v>
      </c>
      <c r="M249" s="31" t="e">
        <f aca="false">+G249+I249+K249</f>
        <v>#DIV/0!</v>
      </c>
      <c r="N249" s="33" t="n">
        <f aca="false">L249*$N$3</f>
        <v>0</v>
      </c>
      <c r="O249" s="33" t="n">
        <f aca="false">(L249+N249)*$P$3</f>
        <v>0</v>
      </c>
      <c r="P249" s="34" t="n">
        <f aca="false">ROUND(L249+N249+O249,2)</f>
        <v>0</v>
      </c>
      <c r="Q249" s="34" t="n">
        <f aca="false">+P249*E249</f>
        <v>0</v>
      </c>
    </row>
    <row r="250" customFormat="false" ht="39" hidden="false" customHeight="true" outlineLevel="0" collapsed="false">
      <c r="A250" s="36"/>
      <c r="B250" s="24" t="s">
        <v>524</v>
      </c>
      <c r="C250" s="25" t="s">
        <v>525</v>
      </c>
      <c r="D250" s="26" t="s">
        <v>31</v>
      </c>
      <c r="E250" s="27" t="n">
        <v>0</v>
      </c>
      <c r="F250" s="28" t="n">
        <v>0</v>
      </c>
      <c r="G250" s="29" t="e">
        <f aca="false">+F250/L250</f>
        <v>#DIV/0!</v>
      </c>
      <c r="H250" s="28" t="n">
        <v>0</v>
      </c>
      <c r="I250" s="29" t="e">
        <f aca="false">+H250/L250</f>
        <v>#DIV/0!</v>
      </c>
      <c r="J250" s="30" t="n">
        <v>0</v>
      </c>
      <c r="K250" s="31" t="e">
        <f aca="false">+J250/L250</f>
        <v>#DIV/0!</v>
      </c>
      <c r="L250" s="32" t="n">
        <f aca="false">+F250+H250+J250</f>
        <v>0</v>
      </c>
      <c r="M250" s="31" t="e">
        <f aca="false">+G250+I250+K250</f>
        <v>#DIV/0!</v>
      </c>
      <c r="N250" s="33" t="n">
        <f aca="false">L250*$N$3</f>
        <v>0</v>
      </c>
      <c r="O250" s="33" t="n">
        <f aca="false">(L250+N250)*$P$3</f>
        <v>0</v>
      </c>
      <c r="P250" s="34" t="n">
        <f aca="false">ROUND(L250+N250+O250,2)</f>
        <v>0</v>
      </c>
      <c r="Q250" s="34" t="n">
        <f aca="false">+P250*E250</f>
        <v>0</v>
      </c>
    </row>
    <row r="251" customFormat="false" ht="39" hidden="false" customHeight="true" outlineLevel="0" collapsed="false">
      <c r="A251" s="36"/>
      <c r="B251" s="24" t="s">
        <v>526</v>
      </c>
      <c r="C251" s="25" t="s">
        <v>527</v>
      </c>
      <c r="D251" s="26" t="s">
        <v>31</v>
      </c>
      <c r="E251" s="27" t="n">
        <v>0</v>
      </c>
      <c r="F251" s="28" t="n">
        <v>0</v>
      </c>
      <c r="G251" s="29" t="e">
        <f aca="false">+F251/L251</f>
        <v>#DIV/0!</v>
      </c>
      <c r="H251" s="28" t="n">
        <v>0</v>
      </c>
      <c r="I251" s="29" t="e">
        <f aca="false">+H251/L251</f>
        <v>#DIV/0!</v>
      </c>
      <c r="J251" s="30" t="n">
        <v>0</v>
      </c>
      <c r="K251" s="31" t="e">
        <f aca="false">+J251/L251</f>
        <v>#DIV/0!</v>
      </c>
      <c r="L251" s="32" t="n">
        <f aca="false">+F251+H251+J251</f>
        <v>0</v>
      </c>
      <c r="M251" s="31" t="e">
        <f aca="false">+G251+I251+K251</f>
        <v>#DIV/0!</v>
      </c>
      <c r="N251" s="33" t="n">
        <f aca="false">L251*$N$3</f>
        <v>0</v>
      </c>
      <c r="O251" s="33" t="n">
        <f aca="false">(L251+N251)*$P$3</f>
        <v>0</v>
      </c>
      <c r="P251" s="34" t="n">
        <f aca="false">ROUND(L251+N251+O251,2)</f>
        <v>0</v>
      </c>
      <c r="Q251" s="34" t="n">
        <f aca="false">+P251*E251</f>
        <v>0</v>
      </c>
    </row>
    <row r="252" customFormat="false" ht="39" hidden="false" customHeight="true" outlineLevel="0" collapsed="false">
      <c r="A252" s="36"/>
      <c r="B252" s="24" t="s">
        <v>528</v>
      </c>
      <c r="C252" s="25" t="s">
        <v>529</v>
      </c>
      <c r="D252" s="26" t="s">
        <v>129</v>
      </c>
      <c r="E252" s="27" t="n">
        <v>0</v>
      </c>
      <c r="F252" s="28" t="n">
        <v>0</v>
      </c>
      <c r="G252" s="29" t="e">
        <f aca="false">+F252/L252</f>
        <v>#DIV/0!</v>
      </c>
      <c r="H252" s="28" t="n">
        <v>0</v>
      </c>
      <c r="I252" s="29" t="e">
        <f aca="false">+H252/L252</f>
        <v>#DIV/0!</v>
      </c>
      <c r="J252" s="30" t="n">
        <v>0</v>
      </c>
      <c r="K252" s="31" t="e">
        <f aca="false">+J252/L252</f>
        <v>#DIV/0!</v>
      </c>
      <c r="L252" s="32" t="n">
        <f aca="false">+F252+H252+J252</f>
        <v>0</v>
      </c>
      <c r="M252" s="31" t="e">
        <f aca="false">+G252+I252+K252</f>
        <v>#DIV/0!</v>
      </c>
      <c r="N252" s="33" t="n">
        <f aca="false">L252*$N$3</f>
        <v>0</v>
      </c>
      <c r="O252" s="33" t="n">
        <f aca="false">(L252+N252)*$P$3</f>
        <v>0</v>
      </c>
      <c r="P252" s="34" t="n">
        <f aca="false">ROUND(L252+N252+O252,2)</f>
        <v>0</v>
      </c>
      <c r="Q252" s="34" t="n">
        <f aca="false">+P252*E252</f>
        <v>0</v>
      </c>
    </row>
    <row r="253" customFormat="false" ht="39" hidden="false" customHeight="true" outlineLevel="0" collapsed="false">
      <c r="A253" s="36"/>
      <c r="B253" s="24" t="s">
        <v>530</v>
      </c>
      <c r="C253" s="25" t="s">
        <v>531</v>
      </c>
      <c r="D253" s="26" t="s">
        <v>96</v>
      </c>
      <c r="E253" s="27" t="n">
        <v>0</v>
      </c>
      <c r="F253" s="28" t="n">
        <v>0</v>
      </c>
      <c r="G253" s="29" t="e">
        <f aca="false">+F253/L253</f>
        <v>#DIV/0!</v>
      </c>
      <c r="H253" s="28" t="n">
        <v>0</v>
      </c>
      <c r="I253" s="29" t="e">
        <f aca="false">+H253/L253</f>
        <v>#DIV/0!</v>
      </c>
      <c r="J253" s="30" t="n">
        <v>0</v>
      </c>
      <c r="K253" s="31" t="e">
        <f aca="false">+J253/L253</f>
        <v>#DIV/0!</v>
      </c>
      <c r="L253" s="32" t="n">
        <f aca="false">+F253+H253+J253</f>
        <v>0</v>
      </c>
      <c r="M253" s="31" t="e">
        <f aca="false">+G253+I253+K253</f>
        <v>#DIV/0!</v>
      </c>
      <c r="N253" s="33" t="n">
        <f aca="false">L253*$N$3</f>
        <v>0</v>
      </c>
      <c r="O253" s="33" t="n">
        <f aca="false">(L253+N253)*$P$3</f>
        <v>0</v>
      </c>
      <c r="P253" s="34" t="n">
        <f aca="false">ROUND(L253+N253+O253,2)</f>
        <v>0</v>
      </c>
      <c r="Q253" s="34" t="n">
        <f aca="false">+P253*E253</f>
        <v>0</v>
      </c>
    </row>
    <row r="254" customFormat="false" ht="39" hidden="false" customHeight="true" outlineLevel="0" collapsed="false">
      <c r="A254" s="36"/>
      <c r="B254" s="24" t="s">
        <v>532</v>
      </c>
      <c r="C254" s="25" t="s">
        <v>533</v>
      </c>
      <c r="D254" s="26" t="s">
        <v>36</v>
      </c>
      <c r="E254" s="27" t="n">
        <v>0</v>
      </c>
      <c r="F254" s="28" t="n">
        <v>0</v>
      </c>
      <c r="G254" s="29" t="e">
        <f aca="false">+F254/L254</f>
        <v>#DIV/0!</v>
      </c>
      <c r="H254" s="28" t="n">
        <v>0</v>
      </c>
      <c r="I254" s="29" t="e">
        <f aca="false">+H254/L254</f>
        <v>#DIV/0!</v>
      </c>
      <c r="J254" s="30" t="n">
        <v>0</v>
      </c>
      <c r="K254" s="31" t="e">
        <f aca="false">+J254/L254</f>
        <v>#DIV/0!</v>
      </c>
      <c r="L254" s="32" t="n">
        <f aca="false">+F254+H254+J254</f>
        <v>0</v>
      </c>
      <c r="M254" s="31" t="e">
        <f aca="false">+G254+I254+K254</f>
        <v>#DIV/0!</v>
      </c>
      <c r="N254" s="33" t="n">
        <f aca="false">L254*$N$3</f>
        <v>0</v>
      </c>
      <c r="O254" s="33" t="n">
        <f aca="false">(L254+N254)*$P$3</f>
        <v>0</v>
      </c>
      <c r="P254" s="34" t="n">
        <f aca="false">ROUND(L254+N254+O254,2)</f>
        <v>0</v>
      </c>
      <c r="Q254" s="34" t="n">
        <f aca="false">+P254*E254</f>
        <v>0</v>
      </c>
    </row>
    <row r="255" customFormat="false" ht="39" hidden="false" customHeight="true" outlineLevel="0" collapsed="false">
      <c r="A255" s="36"/>
      <c r="B255" s="24" t="s">
        <v>534</v>
      </c>
      <c r="C255" s="25" t="s">
        <v>535</v>
      </c>
      <c r="D255" s="26" t="s">
        <v>28</v>
      </c>
      <c r="E255" s="27" t="n">
        <v>0</v>
      </c>
      <c r="F255" s="28" t="n">
        <v>0</v>
      </c>
      <c r="G255" s="29" t="e">
        <f aca="false">+F255/L255</f>
        <v>#DIV/0!</v>
      </c>
      <c r="H255" s="28" t="n">
        <v>0</v>
      </c>
      <c r="I255" s="29" t="e">
        <f aca="false">+H255/L255</f>
        <v>#DIV/0!</v>
      </c>
      <c r="J255" s="30" t="n">
        <v>0</v>
      </c>
      <c r="K255" s="31" t="e">
        <f aca="false">+J255/L255</f>
        <v>#DIV/0!</v>
      </c>
      <c r="L255" s="32" t="n">
        <f aca="false">+F255+H255+J255</f>
        <v>0</v>
      </c>
      <c r="M255" s="31" t="e">
        <f aca="false">+G255+I255+K255</f>
        <v>#DIV/0!</v>
      </c>
      <c r="N255" s="33" t="n">
        <f aca="false">L255*$N$3</f>
        <v>0</v>
      </c>
      <c r="O255" s="33" t="n">
        <f aca="false">(L255+N255)*$P$3</f>
        <v>0</v>
      </c>
      <c r="P255" s="34" t="n">
        <f aca="false">ROUND(L255+N255+O255,2)</f>
        <v>0</v>
      </c>
      <c r="Q255" s="34" t="n">
        <f aca="false">+P255*E255</f>
        <v>0</v>
      </c>
    </row>
    <row r="256" customFormat="false" ht="39" hidden="false" customHeight="true" outlineLevel="0" collapsed="false">
      <c r="A256" s="36"/>
      <c r="B256" s="24" t="s">
        <v>536</v>
      </c>
      <c r="C256" s="25" t="s">
        <v>537</v>
      </c>
      <c r="D256" s="26" t="s">
        <v>36</v>
      </c>
      <c r="E256" s="27" t="n">
        <v>0</v>
      </c>
      <c r="F256" s="28" t="n">
        <v>0</v>
      </c>
      <c r="G256" s="29" t="e">
        <f aca="false">+F256/L256</f>
        <v>#DIV/0!</v>
      </c>
      <c r="H256" s="28" t="n">
        <v>0</v>
      </c>
      <c r="I256" s="29" t="e">
        <f aca="false">+H256/L256</f>
        <v>#DIV/0!</v>
      </c>
      <c r="J256" s="30" t="n">
        <v>0</v>
      </c>
      <c r="K256" s="31" t="e">
        <f aca="false">+J256/L256</f>
        <v>#DIV/0!</v>
      </c>
      <c r="L256" s="32" t="n">
        <f aca="false">+F256+H256+J256</f>
        <v>0</v>
      </c>
      <c r="M256" s="31" t="e">
        <f aca="false">+G256+I256+K256</f>
        <v>#DIV/0!</v>
      </c>
      <c r="N256" s="33" t="n">
        <f aca="false">L256*$N$3</f>
        <v>0</v>
      </c>
      <c r="O256" s="33" t="n">
        <f aca="false">(L256+N256)*$P$3</f>
        <v>0</v>
      </c>
      <c r="P256" s="34" t="n">
        <f aca="false">ROUND(L256+N256+O256,2)</f>
        <v>0</v>
      </c>
      <c r="Q256" s="34" t="n">
        <f aca="false">+P256*E256</f>
        <v>0</v>
      </c>
    </row>
    <row r="257" customFormat="false" ht="39" hidden="false" customHeight="true" outlineLevel="0" collapsed="false">
      <c r="A257" s="36"/>
      <c r="B257" s="24" t="s">
        <v>538</v>
      </c>
      <c r="C257" s="25" t="s">
        <v>539</v>
      </c>
      <c r="D257" s="26" t="s">
        <v>36</v>
      </c>
      <c r="E257" s="27" t="n">
        <v>0</v>
      </c>
      <c r="F257" s="28" t="n">
        <v>0</v>
      </c>
      <c r="G257" s="29" t="e">
        <f aca="false">+F257/L257</f>
        <v>#DIV/0!</v>
      </c>
      <c r="H257" s="28" t="n">
        <v>0</v>
      </c>
      <c r="I257" s="29" t="e">
        <f aca="false">+H257/L257</f>
        <v>#DIV/0!</v>
      </c>
      <c r="J257" s="30" t="n">
        <v>0</v>
      </c>
      <c r="K257" s="31" t="e">
        <f aca="false">+J257/L257</f>
        <v>#DIV/0!</v>
      </c>
      <c r="L257" s="32" t="n">
        <f aca="false">+F257+H257+J257</f>
        <v>0</v>
      </c>
      <c r="M257" s="31" t="e">
        <f aca="false">+G257+I257+K257</f>
        <v>#DIV/0!</v>
      </c>
      <c r="N257" s="33" t="n">
        <f aca="false">L257*$N$3</f>
        <v>0</v>
      </c>
      <c r="O257" s="33" t="n">
        <f aca="false">(L257+N257)*$P$3</f>
        <v>0</v>
      </c>
      <c r="P257" s="34" t="n">
        <f aca="false">ROUND(L257+N257+O257,2)</f>
        <v>0</v>
      </c>
      <c r="Q257" s="34" t="n">
        <f aca="false">+P257*E257</f>
        <v>0</v>
      </c>
    </row>
    <row r="258" customFormat="false" ht="39" hidden="false" customHeight="true" outlineLevel="0" collapsed="false">
      <c r="A258" s="36"/>
      <c r="B258" s="24" t="s">
        <v>540</v>
      </c>
      <c r="C258" s="25" t="s">
        <v>541</v>
      </c>
      <c r="D258" s="26" t="s">
        <v>36</v>
      </c>
      <c r="E258" s="27" t="n">
        <v>0</v>
      </c>
      <c r="F258" s="28" t="n">
        <v>0</v>
      </c>
      <c r="G258" s="29" t="e">
        <f aca="false">+F258/L258</f>
        <v>#DIV/0!</v>
      </c>
      <c r="H258" s="28" t="n">
        <v>0</v>
      </c>
      <c r="I258" s="29" t="e">
        <f aca="false">+H258/L258</f>
        <v>#DIV/0!</v>
      </c>
      <c r="J258" s="30" t="n">
        <v>0</v>
      </c>
      <c r="K258" s="31" t="e">
        <f aca="false">+J258/L258</f>
        <v>#DIV/0!</v>
      </c>
      <c r="L258" s="32" t="n">
        <f aca="false">+F258+H258+J258</f>
        <v>0</v>
      </c>
      <c r="M258" s="31" t="e">
        <f aca="false">+G258+I258+K258</f>
        <v>#DIV/0!</v>
      </c>
      <c r="N258" s="33" t="n">
        <f aca="false">L258*$N$3</f>
        <v>0</v>
      </c>
      <c r="O258" s="33" t="n">
        <f aca="false">(L258+N258)*$P$3</f>
        <v>0</v>
      </c>
      <c r="P258" s="34" t="n">
        <f aca="false">ROUND(L258+N258+O258,2)</f>
        <v>0</v>
      </c>
      <c r="Q258" s="34" t="n">
        <f aca="false">+P258*E258</f>
        <v>0</v>
      </c>
    </row>
    <row r="259" customFormat="false" ht="39" hidden="false" customHeight="true" outlineLevel="0" collapsed="false">
      <c r="A259" s="36"/>
      <c r="B259" s="24" t="s">
        <v>542</v>
      </c>
      <c r="C259" s="25" t="s">
        <v>543</v>
      </c>
      <c r="D259" s="26" t="s">
        <v>36</v>
      </c>
      <c r="E259" s="27" t="n">
        <v>0</v>
      </c>
      <c r="F259" s="28" t="n">
        <v>0</v>
      </c>
      <c r="G259" s="29" t="e">
        <f aca="false">+F259/L259</f>
        <v>#DIV/0!</v>
      </c>
      <c r="H259" s="28" t="n">
        <v>0</v>
      </c>
      <c r="I259" s="29" t="e">
        <f aca="false">+H259/L259</f>
        <v>#DIV/0!</v>
      </c>
      <c r="J259" s="30" t="n">
        <v>0</v>
      </c>
      <c r="K259" s="31" t="e">
        <f aca="false">+J259/L259</f>
        <v>#DIV/0!</v>
      </c>
      <c r="L259" s="32" t="n">
        <f aca="false">+F259+H259+J259</f>
        <v>0</v>
      </c>
      <c r="M259" s="31" t="e">
        <f aca="false">+G259+I259+K259</f>
        <v>#DIV/0!</v>
      </c>
      <c r="N259" s="33" t="n">
        <f aca="false">L259*$N$3</f>
        <v>0</v>
      </c>
      <c r="O259" s="33" t="n">
        <f aca="false">(L259+N259)*$P$3</f>
        <v>0</v>
      </c>
      <c r="P259" s="34" t="n">
        <f aca="false">ROUND(L259+N259+O259,2)</f>
        <v>0</v>
      </c>
      <c r="Q259" s="34" t="n">
        <f aca="false">+P259*E259</f>
        <v>0</v>
      </c>
    </row>
    <row r="260" customFormat="false" ht="39" hidden="false" customHeight="true" outlineLevel="0" collapsed="false">
      <c r="A260" s="36"/>
      <c r="B260" s="24" t="s">
        <v>544</v>
      </c>
      <c r="C260" s="25" t="s">
        <v>545</v>
      </c>
      <c r="D260" s="26" t="s">
        <v>36</v>
      </c>
      <c r="E260" s="27" t="n">
        <v>0</v>
      </c>
      <c r="F260" s="28" t="n">
        <v>0</v>
      </c>
      <c r="G260" s="29" t="e">
        <f aca="false">+F260/L260</f>
        <v>#DIV/0!</v>
      </c>
      <c r="H260" s="28" t="n">
        <v>0</v>
      </c>
      <c r="I260" s="29" t="e">
        <f aca="false">+H260/L260</f>
        <v>#DIV/0!</v>
      </c>
      <c r="J260" s="30" t="n">
        <v>0</v>
      </c>
      <c r="K260" s="31" t="e">
        <f aca="false">+J260/L260</f>
        <v>#DIV/0!</v>
      </c>
      <c r="L260" s="32" t="n">
        <f aca="false">+F260+H260+J260</f>
        <v>0</v>
      </c>
      <c r="M260" s="31" t="e">
        <f aca="false">+G260+I260+K260</f>
        <v>#DIV/0!</v>
      </c>
      <c r="N260" s="33" t="n">
        <f aca="false">L260*$N$3</f>
        <v>0</v>
      </c>
      <c r="O260" s="33" t="n">
        <f aca="false">(L260+N260)*$P$3</f>
        <v>0</v>
      </c>
      <c r="P260" s="34" t="n">
        <f aca="false">ROUND(L260+N260+O260,2)</f>
        <v>0</v>
      </c>
      <c r="Q260" s="34" t="n">
        <f aca="false">+P260*E260</f>
        <v>0</v>
      </c>
    </row>
    <row r="261" customFormat="false" ht="39" hidden="false" customHeight="true" outlineLevel="0" collapsed="false">
      <c r="A261" s="36"/>
      <c r="B261" s="24" t="s">
        <v>546</v>
      </c>
      <c r="C261" s="25" t="s">
        <v>547</v>
      </c>
      <c r="D261" s="26" t="s">
        <v>36</v>
      </c>
      <c r="E261" s="27" t="n">
        <v>0</v>
      </c>
      <c r="F261" s="28" t="n">
        <v>0</v>
      </c>
      <c r="G261" s="29" t="e">
        <f aca="false">+F261/L261</f>
        <v>#DIV/0!</v>
      </c>
      <c r="H261" s="28" t="n">
        <v>0</v>
      </c>
      <c r="I261" s="29" t="e">
        <f aca="false">+H261/L261</f>
        <v>#DIV/0!</v>
      </c>
      <c r="J261" s="30" t="n">
        <v>0</v>
      </c>
      <c r="K261" s="31" t="e">
        <f aca="false">+J261/L261</f>
        <v>#DIV/0!</v>
      </c>
      <c r="L261" s="32" t="n">
        <f aca="false">+F261+H261+J261</f>
        <v>0</v>
      </c>
      <c r="M261" s="31" t="e">
        <f aca="false">+G261+I261+K261</f>
        <v>#DIV/0!</v>
      </c>
      <c r="N261" s="33" t="n">
        <f aca="false">L261*$N$3</f>
        <v>0</v>
      </c>
      <c r="O261" s="33" t="n">
        <f aca="false">(L261+N261)*$P$3</f>
        <v>0</v>
      </c>
      <c r="P261" s="34" t="n">
        <f aca="false">ROUND(L261+N261+O261,2)</f>
        <v>0</v>
      </c>
      <c r="Q261" s="34" t="n">
        <f aca="false">+P261*E261</f>
        <v>0</v>
      </c>
    </row>
    <row r="262" customFormat="false" ht="39" hidden="false" customHeight="true" outlineLevel="0" collapsed="false">
      <c r="A262" s="36"/>
      <c r="B262" s="24" t="s">
        <v>548</v>
      </c>
      <c r="C262" s="25" t="s">
        <v>549</v>
      </c>
      <c r="D262" s="26" t="s">
        <v>28</v>
      </c>
      <c r="E262" s="27" t="n">
        <v>0</v>
      </c>
      <c r="F262" s="28" t="n">
        <v>0</v>
      </c>
      <c r="G262" s="29" t="e">
        <f aca="false">+F262/L262</f>
        <v>#DIV/0!</v>
      </c>
      <c r="H262" s="28" t="n">
        <v>0</v>
      </c>
      <c r="I262" s="29" t="e">
        <f aca="false">+H262/L262</f>
        <v>#DIV/0!</v>
      </c>
      <c r="J262" s="30" t="n">
        <v>0</v>
      </c>
      <c r="K262" s="31" t="e">
        <f aca="false">+J262/L262</f>
        <v>#DIV/0!</v>
      </c>
      <c r="L262" s="32" t="n">
        <f aca="false">+F262+H262+J262</f>
        <v>0</v>
      </c>
      <c r="M262" s="31" t="e">
        <f aca="false">+G262+I262+K262</f>
        <v>#DIV/0!</v>
      </c>
      <c r="N262" s="33" t="n">
        <f aca="false">L262*$N$3</f>
        <v>0</v>
      </c>
      <c r="O262" s="33" t="n">
        <f aca="false">(L262+N262)*$P$3</f>
        <v>0</v>
      </c>
      <c r="P262" s="34" t="n">
        <f aca="false">ROUND(L262+N262+O262,2)</f>
        <v>0</v>
      </c>
      <c r="Q262" s="34" t="n">
        <f aca="false">+P262*E262</f>
        <v>0</v>
      </c>
    </row>
    <row r="263" customFormat="false" ht="39" hidden="false" customHeight="true" outlineLevel="0" collapsed="false">
      <c r="A263" s="36"/>
      <c r="B263" s="24" t="s">
        <v>550</v>
      </c>
      <c r="C263" s="25" t="s">
        <v>551</v>
      </c>
      <c r="D263" s="26" t="s">
        <v>28</v>
      </c>
      <c r="E263" s="27" t="n">
        <v>0</v>
      </c>
      <c r="F263" s="28" t="n">
        <v>0</v>
      </c>
      <c r="G263" s="29" t="e">
        <f aca="false">+F263/L263</f>
        <v>#DIV/0!</v>
      </c>
      <c r="H263" s="28" t="n">
        <v>0</v>
      </c>
      <c r="I263" s="29" t="e">
        <f aca="false">+H263/L263</f>
        <v>#DIV/0!</v>
      </c>
      <c r="J263" s="30" t="n">
        <v>0</v>
      </c>
      <c r="K263" s="31" t="e">
        <f aca="false">+J263/L263</f>
        <v>#DIV/0!</v>
      </c>
      <c r="L263" s="32" t="n">
        <f aca="false">+F263+H263+J263</f>
        <v>0</v>
      </c>
      <c r="M263" s="31" t="e">
        <f aca="false">+G263+I263+K263</f>
        <v>#DIV/0!</v>
      </c>
      <c r="N263" s="33" t="n">
        <f aca="false">L263*$N$3</f>
        <v>0</v>
      </c>
      <c r="O263" s="33" t="n">
        <f aca="false">(L263+N263)*$P$3</f>
        <v>0</v>
      </c>
      <c r="P263" s="34" t="n">
        <f aca="false">ROUND(L263+N263+O263,2)</f>
        <v>0</v>
      </c>
      <c r="Q263" s="34" t="n">
        <f aca="false">+P263*E263</f>
        <v>0</v>
      </c>
    </row>
    <row r="264" customFormat="false" ht="39" hidden="false" customHeight="true" outlineLevel="0" collapsed="false">
      <c r="A264" s="36"/>
      <c r="B264" s="24" t="s">
        <v>552</v>
      </c>
      <c r="C264" s="25" t="s">
        <v>553</v>
      </c>
      <c r="D264" s="26" t="s">
        <v>28</v>
      </c>
      <c r="E264" s="27" t="n">
        <v>0</v>
      </c>
      <c r="F264" s="28" t="n">
        <v>0</v>
      </c>
      <c r="G264" s="29" t="e">
        <f aca="false">+F264/L264</f>
        <v>#DIV/0!</v>
      </c>
      <c r="H264" s="28" t="n">
        <v>0</v>
      </c>
      <c r="I264" s="29" t="e">
        <f aca="false">+H264/L264</f>
        <v>#DIV/0!</v>
      </c>
      <c r="J264" s="30" t="n">
        <v>0</v>
      </c>
      <c r="K264" s="31" t="e">
        <f aca="false">+J264/L264</f>
        <v>#DIV/0!</v>
      </c>
      <c r="L264" s="32" t="n">
        <f aca="false">+F264+H264+J264</f>
        <v>0</v>
      </c>
      <c r="M264" s="31" t="e">
        <f aca="false">+G264+I264+K264</f>
        <v>#DIV/0!</v>
      </c>
      <c r="N264" s="33" t="n">
        <f aca="false">L264*$N$3</f>
        <v>0</v>
      </c>
      <c r="O264" s="33" t="n">
        <f aca="false">(L264+N264)*$P$3</f>
        <v>0</v>
      </c>
      <c r="P264" s="34" t="n">
        <f aca="false">ROUND(L264+N264+O264,2)</f>
        <v>0</v>
      </c>
      <c r="Q264" s="34" t="n">
        <f aca="false">+P264*E264</f>
        <v>0</v>
      </c>
    </row>
    <row r="265" customFormat="false" ht="39" hidden="false" customHeight="true" outlineLevel="0" collapsed="false">
      <c r="A265" s="36"/>
      <c r="B265" s="24" t="s">
        <v>554</v>
      </c>
      <c r="C265" s="25" t="s">
        <v>555</v>
      </c>
      <c r="D265" s="26" t="s">
        <v>28</v>
      </c>
      <c r="E265" s="27" t="n">
        <v>0</v>
      </c>
      <c r="F265" s="28" t="n">
        <v>0</v>
      </c>
      <c r="G265" s="29" t="e">
        <f aca="false">+F265/L265</f>
        <v>#DIV/0!</v>
      </c>
      <c r="H265" s="28" t="n">
        <v>0</v>
      </c>
      <c r="I265" s="29" t="e">
        <f aca="false">+H265/L265</f>
        <v>#DIV/0!</v>
      </c>
      <c r="J265" s="30" t="n">
        <v>0</v>
      </c>
      <c r="K265" s="31" t="e">
        <f aca="false">+J265/L265</f>
        <v>#DIV/0!</v>
      </c>
      <c r="L265" s="32" t="n">
        <f aca="false">+F265+H265+J265</f>
        <v>0</v>
      </c>
      <c r="M265" s="31" t="e">
        <f aca="false">+G265+I265+K265</f>
        <v>#DIV/0!</v>
      </c>
      <c r="N265" s="33" t="n">
        <f aca="false">L265*$N$3</f>
        <v>0</v>
      </c>
      <c r="O265" s="33" t="n">
        <f aca="false">(L265+N265)*$P$3</f>
        <v>0</v>
      </c>
      <c r="P265" s="34" t="n">
        <f aca="false">ROUND(L265+N265+O265,2)</f>
        <v>0</v>
      </c>
      <c r="Q265" s="34" t="n">
        <f aca="false">+P265*E265</f>
        <v>0</v>
      </c>
    </row>
    <row r="266" customFormat="false" ht="39" hidden="false" customHeight="true" outlineLevel="0" collapsed="false">
      <c r="A266" s="36"/>
      <c r="B266" s="24" t="s">
        <v>556</v>
      </c>
      <c r="C266" s="25" t="s">
        <v>557</v>
      </c>
      <c r="D266" s="26" t="s">
        <v>129</v>
      </c>
      <c r="E266" s="27" t="n">
        <v>0</v>
      </c>
      <c r="F266" s="28" t="n">
        <v>0</v>
      </c>
      <c r="G266" s="29" t="e">
        <f aca="false">+F266/L266</f>
        <v>#DIV/0!</v>
      </c>
      <c r="H266" s="28" t="n">
        <v>0</v>
      </c>
      <c r="I266" s="29" t="e">
        <f aca="false">+H266/L266</f>
        <v>#DIV/0!</v>
      </c>
      <c r="J266" s="30" t="n">
        <v>0</v>
      </c>
      <c r="K266" s="31" t="e">
        <f aca="false">+J266/L266</f>
        <v>#DIV/0!</v>
      </c>
      <c r="L266" s="32" t="n">
        <f aca="false">+F266+H266+J266</f>
        <v>0</v>
      </c>
      <c r="M266" s="31" t="e">
        <f aca="false">+G266+I266+K266</f>
        <v>#DIV/0!</v>
      </c>
      <c r="N266" s="33" t="n">
        <f aca="false">L266*$N$3</f>
        <v>0</v>
      </c>
      <c r="O266" s="33" t="n">
        <f aca="false">(L266+N266)*$P$3</f>
        <v>0</v>
      </c>
      <c r="P266" s="34" t="n">
        <f aca="false">ROUND(L266+N266+O266,2)</f>
        <v>0</v>
      </c>
      <c r="Q266" s="34" t="n">
        <f aca="false">+P266*E266</f>
        <v>0</v>
      </c>
    </row>
    <row r="267" customFormat="false" ht="39" hidden="false" customHeight="true" outlineLevel="0" collapsed="false">
      <c r="A267" s="36"/>
      <c r="B267" s="24" t="s">
        <v>558</v>
      </c>
      <c r="C267" s="25" t="s">
        <v>559</v>
      </c>
      <c r="D267" s="26" t="s">
        <v>129</v>
      </c>
      <c r="E267" s="27" t="n">
        <v>0</v>
      </c>
      <c r="F267" s="28" t="n">
        <v>0</v>
      </c>
      <c r="G267" s="29" t="e">
        <f aca="false">+F267/L267</f>
        <v>#DIV/0!</v>
      </c>
      <c r="H267" s="28" t="n">
        <v>0</v>
      </c>
      <c r="I267" s="29" t="e">
        <f aca="false">+H267/L267</f>
        <v>#DIV/0!</v>
      </c>
      <c r="J267" s="30" t="n">
        <v>0</v>
      </c>
      <c r="K267" s="31" t="e">
        <f aca="false">+J267/L267</f>
        <v>#DIV/0!</v>
      </c>
      <c r="L267" s="32" t="n">
        <f aca="false">+F267+H267+J267</f>
        <v>0</v>
      </c>
      <c r="M267" s="31" t="e">
        <f aca="false">+G267+I267+K267</f>
        <v>#DIV/0!</v>
      </c>
      <c r="N267" s="33" t="n">
        <f aca="false">L267*$N$3</f>
        <v>0</v>
      </c>
      <c r="O267" s="33" t="n">
        <f aca="false">(L267+N267)*$P$3</f>
        <v>0</v>
      </c>
      <c r="P267" s="34" t="n">
        <f aca="false">ROUND(L267+N267+O267,2)</f>
        <v>0</v>
      </c>
      <c r="Q267" s="34" t="n">
        <f aca="false">+P267*E267</f>
        <v>0</v>
      </c>
    </row>
    <row r="268" customFormat="false" ht="39" hidden="false" customHeight="true" outlineLevel="0" collapsed="false">
      <c r="A268" s="36"/>
      <c r="B268" s="24" t="s">
        <v>560</v>
      </c>
      <c r="C268" s="25" t="s">
        <v>561</v>
      </c>
      <c r="D268" s="26" t="s">
        <v>28</v>
      </c>
      <c r="E268" s="27" t="n">
        <v>0</v>
      </c>
      <c r="F268" s="28" t="n">
        <v>0</v>
      </c>
      <c r="G268" s="29" t="e">
        <f aca="false">+F268/L268</f>
        <v>#DIV/0!</v>
      </c>
      <c r="H268" s="28" t="n">
        <v>0</v>
      </c>
      <c r="I268" s="29" t="e">
        <f aca="false">+H268/L268</f>
        <v>#DIV/0!</v>
      </c>
      <c r="J268" s="30" t="n">
        <v>0</v>
      </c>
      <c r="K268" s="31" t="e">
        <f aca="false">+J268/L268</f>
        <v>#DIV/0!</v>
      </c>
      <c r="L268" s="32" t="n">
        <f aca="false">+F268+H268+J268</f>
        <v>0</v>
      </c>
      <c r="M268" s="31" t="e">
        <f aca="false">+G268+I268+K268</f>
        <v>#DIV/0!</v>
      </c>
      <c r="N268" s="33" t="n">
        <f aca="false">L268*$N$3</f>
        <v>0</v>
      </c>
      <c r="O268" s="33" t="n">
        <f aca="false">(L268+N268)*$P$3</f>
        <v>0</v>
      </c>
      <c r="P268" s="34" t="n">
        <f aca="false">ROUND(L268+N268+O268,2)</f>
        <v>0</v>
      </c>
      <c r="Q268" s="34" t="n">
        <f aca="false">+P268*E268</f>
        <v>0</v>
      </c>
    </row>
    <row r="269" customFormat="false" ht="39" hidden="false" customHeight="true" outlineLevel="0" collapsed="false">
      <c r="A269" s="36"/>
      <c r="B269" s="24" t="s">
        <v>562</v>
      </c>
      <c r="C269" s="25" t="s">
        <v>563</v>
      </c>
      <c r="D269" s="26" t="s">
        <v>28</v>
      </c>
      <c r="E269" s="27" t="n">
        <v>0</v>
      </c>
      <c r="F269" s="28" t="n">
        <v>0</v>
      </c>
      <c r="G269" s="29" t="e">
        <f aca="false">+F269/L269</f>
        <v>#DIV/0!</v>
      </c>
      <c r="H269" s="28" t="n">
        <v>0</v>
      </c>
      <c r="I269" s="29" t="e">
        <f aca="false">+H269/L269</f>
        <v>#DIV/0!</v>
      </c>
      <c r="J269" s="30" t="n">
        <v>0</v>
      </c>
      <c r="K269" s="31" t="e">
        <f aca="false">+J269/L269</f>
        <v>#DIV/0!</v>
      </c>
      <c r="L269" s="32" t="n">
        <f aca="false">+F269+H269+J269</f>
        <v>0</v>
      </c>
      <c r="M269" s="31" t="e">
        <f aca="false">+G269+I269+K269</f>
        <v>#DIV/0!</v>
      </c>
      <c r="N269" s="33" t="n">
        <f aca="false">L269*$N$3</f>
        <v>0</v>
      </c>
      <c r="O269" s="33" t="n">
        <f aca="false">(L269+N269)*$P$3</f>
        <v>0</v>
      </c>
      <c r="P269" s="34" t="n">
        <f aca="false">ROUND(L269+N269+O269,2)</f>
        <v>0</v>
      </c>
      <c r="Q269" s="34" t="n">
        <f aca="false">+P269*E269</f>
        <v>0</v>
      </c>
    </row>
    <row r="270" customFormat="false" ht="39" hidden="false" customHeight="true" outlineLevel="0" collapsed="false">
      <c r="A270" s="36"/>
      <c r="B270" s="24" t="s">
        <v>564</v>
      </c>
      <c r="C270" s="25" t="s">
        <v>565</v>
      </c>
      <c r="D270" s="26" t="s">
        <v>28</v>
      </c>
      <c r="E270" s="27" t="n">
        <v>0</v>
      </c>
      <c r="F270" s="28" t="n">
        <v>0</v>
      </c>
      <c r="G270" s="29" t="e">
        <f aca="false">+F270/L270</f>
        <v>#DIV/0!</v>
      </c>
      <c r="H270" s="28" t="n">
        <v>0</v>
      </c>
      <c r="I270" s="29" t="e">
        <f aca="false">+H270/L270</f>
        <v>#DIV/0!</v>
      </c>
      <c r="J270" s="30" t="n">
        <v>0</v>
      </c>
      <c r="K270" s="31" t="e">
        <f aca="false">+J270/L270</f>
        <v>#DIV/0!</v>
      </c>
      <c r="L270" s="32" t="n">
        <f aca="false">+F270+H270+J270</f>
        <v>0</v>
      </c>
      <c r="M270" s="31" t="e">
        <f aca="false">+G270+I270+K270</f>
        <v>#DIV/0!</v>
      </c>
      <c r="N270" s="33" t="n">
        <f aca="false">L270*$N$3</f>
        <v>0</v>
      </c>
      <c r="O270" s="33" t="n">
        <f aca="false">(L270+N270)*$P$3</f>
        <v>0</v>
      </c>
      <c r="P270" s="34" t="n">
        <f aca="false">ROUND(L270+N270+O270,2)</f>
        <v>0</v>
      </c>
      <c r="Q270" s="34" t="n">
        <f aca="false">+P270*E270</f>
        <v>0</v>
      </c>
    </row>
    <row r="271" customFormat="false" ht="39" hidden="false" customHeight="true" outlineLevel="0" collapsed="false">
      <c r="A271" s="36"/>
      <c r="B271" s="24" t="s">
        <v>566</v>
      </c>
      <c r="C271" s="25" t="s">
        <v>567</v>
      </c>
      <c r="D271" s="26" t="s">
        <v>28</v>
      </c>
      <c r="E271" s="27" t="n">
        <v>0</v>
      </c>
      <c r="F271" s="28" t="n">
        <v>0</v>
      </c>
      <c r="G271" s="29" t="e">
        <f aca="false">+F271/L271</f>
        <v>#DIV/0!</v>
      </c>
      <c r="H271" s="28" t="n">
        <v>0</v>
      </c>
      <c r="I271" s="29" t="e">
        <f aca="false">+H271/L271</f>
        <v>#DIV/0!</v>
      </c>
      <c r="J271" s="30" t="n">
        <v>0</v>
      </c>
      <c r="K271" s="31" t="e">
        <f aca="false">+J271/L271</f>
        <v>#DIV/0!</v>
      </c>
      <c r="L271" s="32" t="n">
        <f aca="false">+F271+H271+J271</f>
        <v>0</v>
      </c>
      <c r="M271" s="31" t="e">
        <f aca="false">+G271+I271+K271</f>
        <v>#DIV/0!</v>
      </c>
      <c r="N271" s="33" t="n">
        <f aca="false">L271*$N$3</f>
        <v>0</v>
      </c>
      <c r="O271" s="33" t="n">
        <f aca="false">(L271+N271)*$P$3</f>
        <v>0</v>
      </c>
      <c r="P271" s="34" t="n">
        <f aca="false">ROUND(L271+N271+O271,2)</f>
        <v>0</v>
      </c>
      <c r="Q271" s="34" t="n">
        <f aca="false">+P271*E271</f>
        <v>0</v>
      </c>
    </row>
    <row r="272" customFormat="false" ht="39" hidden="false" customHeight="true" outlineLevel="0" collapsed="false">
      <c r="A272" s="36"/>
      <c r="B272" s="24" t="s">
        <v>568</v>
      </c>
      <c r="C272" s="25" t="s">
        <v>569</v>
      </c>
      <c r="D272" s="26" t="s">
        <v>28</v>
      </c>
      <c r="E272" s="27" t="n">
        <v>0</v>
      </c>
      <c r="F272" s="28" t="n">
        <v>0</v>
      </c>
      <c r="G272" s="29" t="e">
        <f aca="false">+F272/L272</f>
        <v>#DIV/0!</v>
      </c>
      <c r="H272" s="28" t="n">
        <v>0</v>
      </c>
      <c r="I272" s="29" t="e">
        <f aca="false">+H272/L272</f>
        <v>#DIV/0!</v>
      </c>
      <c r="J272" s="30" t="n">
        <v>0</v>
      </c>
      <c r="K272" s="31" t="e">
        <f aca="false">+J272/L272</f>
        <v>#DIV/0!</v>
      </c>
      <c r="L272" s="32" t="n">
        <f aca="false">+F272+H272+J272</f>
        <v>0</v>
      </c>
      <c r="M272" s="31" t="e">
        <f aca="false">+G272+I272+K272</f>
        <v>#DIV/0!</v>
      </c>
      <c r="N272" s="33" t="n">
        <f aca="false">L272*$N$3</f>
        <v>0</v>
      </c>
      <c r="O272" s="33" t="n">
        <f aca="false">(L272+N272)*$P$3</f>
        <v>0</v>
      </c>
      <c r="P272" s="34" t="n">
        <f aca="false">ROUND(L272+N272+O272,2)</f>
        <v>0</v>
      </c>
      <c r="Q272" s="34" t="n">
        <f aca="false">+P272*E272</f>
        <v>0</v>
      </c>
    </row>
    <row r="273" customFormat="false" ht="39" hidden="false" customHeight="true" outlineLevel="0" collapsed="false">
      <c r="A273" s="36"/>
      <c r="B273" s="24" t="s">
        <v>570</v>
      </c>
      <c r="C273" s="25" t="s">
        <v>571</v>
      </c>
      <c r="D273" s="26" t="s">
        <v>28</v>
      </c>
      <c r="E273" s="27" t="n">
        <v>0</v>
      </c>
      <c r="F273" s="28" t="n">
        <v>0</v>
      </c>
      <c r="G273" s="29" t="e">
        <f aca="false">+F273/L273</f>
        <v>#DIV/0!</v>
      </c>
      <c r="H273" s="28" t="n">
        <v>0</v>
      </c>
      <c r="I273" s="29" t="e">
        <f aca="false">+H273/L273</f>
        <v>#DIV/0!</v>
      </c>
      <c r="J273" s="30" t="n">
        <v>0</v>
      </c>
      <c r="K273" s="31" t="e">
        <f aca="false">+J273/L273</f>
        <v>#DIV/0!</v>
      </c>
      <c r="L273" s="32" t="n">
        <f aca="false">+F273+H273+J273</f>
        <v>0</v>
      </c>
      <c r="M273" s="31" t="e">
        <f aca="false">+G273+I273+K273</f>
        <v>#DIV/0!</v>
      </c>
      <c r="N273" s="33" t="n">
        <f aca="false">L273*$N$3</f>
        <v>0</v>
      </c>
      <c r="O273" s="33" t="n">
        <f aca="false">(L273+N273)*$P$3</f>
        <v>0</v>
      </c>
      <c r="P273" s="34" t="n">
        <f aca="false">ROUND(L273+N273+O273,2)</f>
        <v>0</v>
      </c>
      <c r="Q273" s="34" t="n">
        <f aca="false">+P273*E273</f>
        <v>0</v>
      </c>
    </row>
    <row r="274" customFormat="false" ht="39" hidden="false" customHeight="true" outlineLevel="0" collapsed="false">
      <c r="A274" s="36"/>
      <c r="B274" s="24" t="s">
        <v>572</v>
      </c>
      <c r="C274" s="25" t="s">
        <v>573</v>
      </c>
      <c r="D274" s="26" t="s">
        <v>28</v>
      </c>
      <c r="E274" s="27" t="n">
        <v>0</v>
      </c>
      <c r="F274" s="28" t="n">
        <v>0</v>
      </c>
      <c r="G274" s="29" t="e">
        <f aca="false">+F274/L274</f>
        <v>#DIV/0!</v>
      </c>
      <c r="H274" s="28" t="n">
        <v>0</v>
      </c>
      <c r="I274" s="29" t="e">
        <f aca="false">+H274/L274</f>
        <v>#DIV/0!</v>
      </c>
      <c r="J274" s="30" t="n">
        <v>0</v>
      </c>
      <c r="K274" s="31" t="e">
        <f aca="false">+J274/L274</f>
        <v>#DIV/0!</v>
      </c>
      <c r="L274" s="32" t="n">
        <f aca="false">+F274+H274+J274</f>
        <v>0</v>
      </c>
      <c r="M274" s="31" t="e">
        <f aca="false">+G274+I274+K274</f>
        <v>#DIV/0!</v>
      </c>
      <c r="N274" s="33" t="n">
        <f aca="false">L274*$N$3</f>
        <v>0</v>
      </c>
      <c r="O274" s="33" t="n">
        <f aca="false">(L274+N274)*$P$3</f>
        <v>0</v>
      </c>
      <c r="P274" s="34" t="n">
        <f aca="false">ROUND(L274+N274+O274,2)</f>
        <v>0</v>
      </c>
      <c r="Q274" s="34" t="n">
        <f aca="false">+P274*E274</f>
        <v>0</v>
      </c>
    </row>
    <row r="275" customFormat="false" ht="39" hidden="false" customHeight="true" outlineLevel="0" collapsed="false">
      <c r="A275" s="36"/>
      <c r="B275" s="24" t="s">
        <v>574</v>
      </c>
      <c r="C275" s="25" t="s">
        <v>575</v>
      </c>
      <c r="D275" s="26" t="s">
        <v>28</v>
      </c>
      <c r="E275" s="27" t="n">
        <v>0</v>
      </c>
      <c r="F275" s="28" t="n">
        <v>0</v>
      </c>
      <c r="G275" s="29" t="e">
        <f aca="false">+F275/L275</f>
        <v>#DIV/0!</v>
      </c>
      <c r="H275" s="28" t="n">
        <v>0</v>
      </c>
      <c r="I275" s="29" t="e">
        <f aca="false">+H275/L275</f>
        <v>#DIV/0!</v>
      </c>
      <c r="J275" s="30" t="n">
        <v>0</v>
      </c>
      <c r="K275" s="31" t="e">
        <f aca="false">+J275/L275</f>
        <v>#DIV/0!</v>
      </c>
      <c r="L275" s="32" t="n">
        <f aca="false">+F275+H275+J275</f>
        <v>0</v>
      </c>
      <c r="M275" s="31" t="e">
        <f aca="false">+G275+I275+K275</f>
        <v>#DIV/0!</v>
      </c>
      <c r="N275" s="33" t="n">
        <f aca="false">L275*$N$3</f>
        <v>0</v>
      </c>
      <c r="O275" s="33" t="n">
        <f aca="false">(L275+N275)*$P$3</f>
        <v>0</v>
      </c>
      <c r="P275" s="34" t="n">
        <f aca="false">ROUND(L275+N275+O275,2)</f>
        <v>0</v>
      </c>
      <c r="Q275" s="34" t="n">
        <f aca="false">+P275*E275</f>
        <v>0</v>
      </c>
    </row>
    <row r="276" customFormat="false" ht="39" hidden="false" customHeight="true" outlineLevel="0" collapsed="false">
      <c r="A276" s="36"/>
      <c r="B276" s="24" t="s">
        <v>576</v>
      </c>
      <c r="C276" s="25" t="s">
        <v>577</v>
      </c>
      <c r="D276" s="26" t="s">
        <v>28</v>
      </c>
      <c r="E276" s="27" t="n">
        <v>0</v>
      </c>
      <c r="F276" s="28" t="n">
        <v>0</v>
      </c>
      <c r="G276" s="29" t="e">
        <f aca="false">+F276/L276</f>
        <v>#DIV/0!</v>
      </c>
      <c r="H276" s="28" t="n">
        <v>0</v>
      </c>
      <c r="I276" s="29" t="e">
        <f aca="false">+H276/L276</f>
        <v>#DIV/0!</v>
      </c>
      <c r="J276" s="30" t="n">
        <v>0</v>
      </c>
      <c r="K276" s="31" t="e">
        <f aca="false">+J276/L276</f>
        <v>#DIV/0!</v>
      </c>
      <c r="L276" s="32" t="n">
        <f aca="false">+F276+H276+J276</f>
        <v>0</v>
      </c>
      <c r="M276" s="31" t="e">
        <f aca="false">+G276+I276+K276</f>
        <v>#DIV/0!</v>
      </c>
      <c r="N276" s="33" t="n">
        <f aca="false">L276*$N$3</f>
        <v>0</v>
      </c>
      <c r="O276" s="33" t="n">
        <f aca="false">(L276+N276)*$P$3</f>
        <v>0</v>
      </c>
      <c r="P276" s="34" t="n">
        <f aca="false">ROUND(L276+N276+O276,2)</f>
        <v>0</v>
      </c>
      <c r="Q276" s="34" t="n">
        <f aca="false">+P276*E276</f>
        <v>0</v>
      </c>
    </row>
    <row r="277" customFormat="false" ht="39" hidden="false" customHeight="true" outlineLevel="0" collapsed="false">
      <c r="A277" s="36"/>
      <c r="B277" s="24" t="s">
        <v>578</v>
      </c>
      <c r="C277" s="25" t="s">
        <v>579</v>
      </c>
      <c r="D277" s="26" t="s">
        <v>28</v>
      </c>
      <c r="E277" s="27" t="n">
        <v>0</v>
      </c>
      <c r="F277" s="28" t="n">
        <v>0</v>
      </c>
      <c r="G277" s="29" t="e">
        <f aca="false">+F277/L277</f>
        <v>#DIV/0!</v>
      </c>
      <c r="H277" s="28" t="n">
        <v>0</v>
      </c>
      <c r="I277" s="29" t="e">
        <f aca="false">+H277/L277</f>
        <v>#DIV/0!</v>
      </c>
      <c r="J277" s="30" t="n">
        <v>0</v>
      </c>
      <c r="K277" s="31" t="e">
        <f aca="false">+J277/L277</f>
        <v>#DIV/0!</v>
      </c>
      <c r="L277" s="32" t="n">
        <f aca="false">+F277+H277+J277</f>
        <v>0</v>
      </c>
      <c r="M277" s="31" t="e">
        <f aca="false">+G277+I277+K277</f>
        <v>#DIV/0!</v>
      </c>
      <c r="N277" s="33" t="n">
        <f aca="false">L277*$N$3</f>
        <v>0</v>
      </c>
      <c r="O277" s="33" t="n">
        <f aca="false">(L277+N277)*$P$3</f>
        <v>0</v>
      </c>
      <c r="P277" s="34" t="n">
        <f aca="false">ROUND(L277+N277+O277,2)</f>
        <v>0</v>
      </c>
      <c r="Q277" s="34" t="n">
        <f aca="false">+P277*E277</f>
        <v>0</v>
      </c>
    </row>
    <row r="278" customFormat="false" ht="39" hidden="false" customHeight="true" outlineLevel="0" collapsed="false">
      <c r="A278" s="36"/>
      <c r="B278" s="24" t="s">
        <v>580</v>
      </c>
      <c r="C278" s="25" t="s">
        <v>581</v>
      </c>
      <c r="D278" s="26" t="s">
        <v>28</v>
      </c>
      <c r="E278" s="27" t="n">
        <v>0</v>
      </c>
      <c r="F278" s="28" t="n">
        <v>0</v>
      </c>
      <c r="G278" s="29" t="e">
        <f aca="false">+F278/L278</f>
        <v>#DIV/0!</v>
      </c>
      <c r="H278" s="28" t="n">
        <v>0</v>
      </c>
      <c r="I278" s="29" t="e">
        <f aca="false">+H278/L278</f>
        <v>#DIV/0!</v>
      </c>
      <c r="J278" s="30" t="n">
        <v>0</v>
      </c>
      <c r="K278" s="31" t="e">
        <f aca="false">+J278/L278</f>
        <v>#DIV/0!</v>
      </c>
      <c r="L278" s="32" t="n">
        <f aca="false">+F278+H278+J278</f>
        <v>0</v>
      </c>
      <c r="M278" s="31" t="e">
        <f aca="false">+G278+I278+K278</f>
        <v>#DIV/0!</v>
      </c>
      <c r="N278" s="33" t="n">
        <f aca="false">L278*$N$3</f>
        <v>0</v>
      </c>
      <c r="O278" s="33" t="n">
        <f aca="false">(L278+N278)*$P$3</f>
        <v>0</v>
      </c>
      <c r="P278" s="34" t="n">
        <f aca="false">ROUND(L278+N278+O278,2)</f>
        <v>0</v>
      </c>
      <c r="Q278" s="34" t="n">
        <f aca="false">+P278*E278</f>
        <v>0</v>
      </c>
    </row>
    <row r="279" customFormat="false" ht="39" hidden="false" customHeight="true" outlineLevel="0" collapsed="false">
      <c r="A279" s="36"/>
      <c r="B279" s="24" t="s">
        <v>582</v>
      </c>
      <c r="C279" s="25" t="s">
        <v>583</v>
      </c>
      <c r="D279" s="26" t="s">
        <v>28</v>
      </c>
      <c r="E279" s="27" t="n">
        <v>0</v>
      </c>
      <c r="F279" s="28" t="n">
        <v>0</v>
      </c>
      <c r="G279" s="29" t="e">
        <f aca="false">+F279/L279</f>
        <v>#DIV/0!</v>
      </c>
      <c r="H279" s="28" t="n">
        <v>0</v>
      </c>
      <c r="I279" s="29" t="e">
        <f aca="false">+H279/L279</f>
        <v>#DIV/0!</v>
      </c>
      <c r="J279" s="30" t="n">
        <v>0</v>
      </c>
      <c r="K279" s="31" t="e">
        <f aca="false">+J279/L279</f>
        <v>#DIV/0!</v>
      </c>
      <c r="L279" s="32" t="n">
        <f aca="false">+F279+H279+J279</f>
        <v>0</v>
      </c>
      <c r="M279" s="31" t="e">
        <f aca="false">+G279+I279+K279</f>
        <v>#DIV/0!</v>
      </c>
      <c r="N279" s="33" t="n">
        <f aca="false">L279*$N$3</f>
        <v>0</v>
      </c>
      <c r="O279" s="33" t="n">
        <f aca="false">(L279+N279)*$P$3</f>
        <v>0</v>
      </c>
      <c r="P279" s="34" t="n">
        <f aca="false">ROUND(L279+N279+O279,2)</f>
        <v>0</v>
      </c>
      <c r="Q279" s="34" t="n">
        <f aca="false">+P279*E279</f>
        <v>0</v>
      </c>
    </row>
    <row r="280" customFormat="false" ht="39" hidden="false" customHeight="true" outlineLevel="0" collapsed="false">
      <c r="A280" s="36"/>
      <c r="B280" s="24" t="s">
        <v>584</v>
      </c>
      <c r="C280" s="25" t="s">
        <v>585</v>
      </c>
      <c r="D280" s="26" t="s">
        <v>28</v>
      </c>
      <c r="E280" s="27" t="n">
        <v>0</v>
      </c>
      <c r="F280" s="28" t="n">
        <v>0</v>
      </c>
      <c r="G280" s="29" t="e">
        <f aca="false">+F280/L280</f>
        <v>#DIV/0!</v>
      </c>
      <c r="H280" s="28" t="n">
        <v>0</v>
      </c>
      <c r="I280" s="29" t="e">
        <f aca="false">+H280/L280</f>
        <v>#DIV/0!</v>
      </c>
      <c r="J280" s="30" t="n">
        <v>0</v>
      </c>
      <c r="K280" s="31" t="e">
        <f aca="false">+J280/L280</f>
        <v>#DIV/0!</v>
      </c>
      <c r="L280" s="32" t="n">
        <f aca="false">+F280+H280+J280</f>
        <v>0</v>
      </c>
      <c r="M280" s="31" t="e">
        <f aca="false">+G280+I280+K280</f>
        <v>#DIV/0!</v>
      </c>
      <c r="N280" s="33" t="n">
        <f aca="false">L280*$N$3</f>
        <v>0</v>
      </c>
      <c r="O280" s="33" t="n">
        <f aca="false">(L280+N280)*$P$3</f>
        <v>0</v>
      </c>
      <c r="P280" s="34" t="n">
        <f aca="false">ROUND(L280+N280+O280,2)</f>
        <v>0</v>
      </c>
      <c r="Q280" s="34" t="n">
        <f aca="false">+P280*E280</f>
        <v>0</v>
      </c>
    </row>
    <row r="281" customFormat="false" ht="39" hidden="false" customHeight="true" outlineLevel="0" collapsed="false">
      <c r="A281" s="36"/>
      <c r="B281" s="24" t="s">
        <v>586</v>
      </c>
      <c r="C281" s="25" t="s">
        <v>587</v>
      </c>
      <c r="D281" s="26" t="s">
        <v>28</v>
      </c>
      <c r="E281" s="27" t="n">
        <v>0</v>
      </c>
      <c r="F281" s="28" t="n">
        <v>0</v>
      </c>
      <c r="G281" s="29" t="e">
        <f aca="false">+F281/L281</f>
        <v>#DIV/0!</v>
      </c>
      <c r="H281" s="28" t="n">
        <v>0</v>
      </c>
      <c r="I281" s="29" t="e">
        <f aca="false">+H281/L281</f>
        <v>#DIV/0!</v>
      </c>
      <c r="J281" s="30" t="n">
        <v>0</v>
      </c>
      <c r="K281" s="31" t="e">
        <f aca="false">+J281/L281</f>
        <v>#DIV/0!</v>
      </c>
      <c r="L281" s="32" t="n">
        <f aca="false">+F281+H281+J281</f>
        <v>0</v>
      </c>
      <c r="M281" s="31" t="e">
        <f aca="false">+G281+I281+K281</f>
        <v>#DIV/0!</v>
      </c>
      <c r="N281" s="33" t="n">
        <f aca="false">L281*$N$3</f>
        <v>0</v>
      </c>
      <c r="O281" s="33" t="n">
        <f aca="false">(L281+N281)*$P$3</f>
        <v>0</v>
      </c>
      <c r="P281" s="34" t="n">
        <f aca="false">ROUND(L281+N281+O281,2)</f>
        <v>0</v>
      </c>
      <c r="Q281" s="34" t="n">
        <f aca="false">+P281*E281</f>
        <v>0</v>
      </c>
    </row>
    <row r="282" customFormat="false" ht="39" hidden="false" customHeight="true" outlineLevel="0" collapsed="false">
      <c r="A282" s="36"/>
      <c r="B282" s="24" t="s">
        <v>588</v>
      </c>
      <c r="C282" s="25" t="s">
        <v>589</v>
      </c>
      <c r="D282" s="26" t="s">
        <v>129</v>
      </c>
      <c r="E282" s="27" t="n">
        <v>0</v>
      </c>
      <c r="F282" s="28" t="n">
        <v>0</v>
      </c>
      <c r="G282" s="29" t="e">
        <f aca="false">+F282/L282</f>
        <v>#DIV/0!</v>
      </c>
      <c r="H282" s="28" t="n">
        <v>0</v>
      </c>
      <c r="I282" s="29" t="e">
        <f aca="false">+H282/L282</f>
        <v>#DIV/0!</v>
      </c>
      <c r="J282" s="30" t="n">
        <v>0</v>
      </c>
      <c r="K282" s="31" t="e">
        <f aca="false">+J282/L282</f>
        <v>#DIV/0!</v>
      </c>
      <c r="L282" s="32" t="n">
        <f aca="false">+F282+H282+J282</f>
        <v>0</v>
      </c>
      <c r="M282" s="31" t="e">
        <f aca="false">+G282+I282+K282</f>
        <v>#DIV/0!</v>
      </c>
      <c r="N282" s="33" t="n">
        <f aca="false">L282*$N$3</f>
        <v>0</v>
      </c>
      <c r="O282" s="33" t="n">
        <f aca="false">(L282+N282)*$P$3</f>
        <v>0</v>
      </c>
      <c r="P282" s="34" t="n">
        <f aca="false">ROUND(L282+N282+O282,2)</f>
        <v>0</v>
      </c>
      <c r="Q282" s="34" t="n">
        <f aca="false">+P282*E282</f>
        <v>0</v>
      </c>
    </row>
    <row r="283" customFormat="false" ht="39" hidden="false" customHeight="true" outlineLevel="0" collapsed="false">
      <c r="A283" s="36"/>
      <c r="B283" s="24" t="s">
        <v>590</v>
      </c>
      <c r="C283" s="25" t="s">
        <v>591</v>
      </c>
      <c r="D283" s="26" t="s">
        <v>129</v>
      </c>
      <c r="E283" s="27" t="n">
        <v>0</v>
      </c>
      <c r="F283" s="28" t="n">
        <v>0</v>
      </c>
      <c r="G283" s="29" t="e">
        <f aca="false">+F283/L283</f>
        <v>#DIV/0!</v>
      </c>
      <c r="H283" s="28" t="n">
        <v>0</v>
      </c>
      <c r="I283" s="29" t="e">
        <f aca="false">+H283/L283</f>
        <v>#DIV/0!</v>
      </c>
      <c r="J283" s="30" t="n">
        <v>0</v>
      </c>
      <c r="K283" s="31" t="e">
        <f aca="false">+J283/L283</f>
        <v>#DIV/0!</v>
      </c>
      <c r="L283" s="32" t="n">
        <f aca="false">+F283+H283+J283</f>
        <v>0</v>
      </c>
      <c r="M283" s="31" t="e">
        <f aca="false">+G283+I283+K283</f>
        <v>#DIV/0!</v>
      </c>
      <c r="N283" s="33" t="n">
        <f aca="false">L283*$N$3</f>
        <v>0</v>
      </c>
      <c r="O283" s="33" t="n">
        <f aca="false">(L283+N283)*$P$3</f>
        <v>0</v>
      </c>
      <c r="P283" s="34" t="n">
        <f aca="false">ROUND(L283+N283+O283,2)</f>
        <v>0</v>
      </c>
      <c r="Q283" s="34" t="n">
        <f aca="false">+P283*E283</f>
        <v>0</v>
      </c>
    </row>
    <row r="284" customFormat="false" ht="39" hidden="false" customHeight="true" outlineLevel="0" collapsed="false">
      <c r="A284" s="36"/>
      <c r="B284" s="24" t="s">
        <v>592</v>
      </c>
      <c r="C284" s="25" t="s">
        <v>593</v>
      </c>
      <c r="D284" s="26" t="s">
        <v>31</v>
      </c>
      <c r="E284" s="27" t="n">
        <v>0</v>
      </c>
      <c r="F284" s="28" t="n">
        <v>0</v>
      </c>
      <c r="G284" s="29" t="e">
        <f aca="false">+F284/L284</f>
        <v>#DIV/0!</v>
      </c>
      <c r="H284" s="28" t="n">
        <v>0</v>
      </c>
      <c r="I284" s="29" t="e">
        <f aca="false">+H284/L284</f>
        <v>#DIV/0!</v>
      </c>
      <c r="J284" s="30" t="n">
        <v>0</v>
      </c>
      <c r="K284" s="31" t="e">
        <f aca="false">+J284/L284</f>
        <v>#DIV/0!</v>
      </c>
      <c r="L284" s="32" t="n">
        <f aca="false">+F284+H284+J284</f>
        <v>0</v>
      </c>
      <c r="M284" s="31" t="e">
        <f aca="false">+G284+I284+K284</f>
        <v>#DIV/0!</v>
      </c>
      <c r="N284" s="33" t="n">
        <f aca="false">L284*$N$3</f>
        <v>0</v>
      </c>
      <c r="O284" s="33" t="n">
        <f aca="false">(L284+N284)*$P$3</f>
        <v>0</v>
      </c>
      <c r="P284" s="34" t="n">
        <f aca="false">ROUND(L284+N284+O284,2)</f>
        <v>0</v>
      </c>
      <c r="Q284" s="34" t="n">
        <f aca="false">+P284*E284</f>
        <v>0</v>
      </c>
    </row>
    <row r="285" customFormat="false" ht="39" hidden="false" customHeight="true" outlineLevel="0" collapsed="false">
      <c r="A285" s="36"/>
      <c r="B285" s="24" t="s">
        <v>594</v>
      </c>
      <c r="C285" s="25" t="s">
        <v>595</v>
      </c>
      <c r="D285" s="26" t="s">
        <v>31</v>
      </c>
      <c r="E285" s="27" t="n">
        <v>0</v>
      </c>
      <c r="F285" s="28" t="n">
        <v>0</v>
      </c>
      <c r="G285" s="29" t="e">
        <f aca="false">+F285/L285</f>
        <v>#DIV/0!</v>
      </c>
      <c r="H285" s="28" t="n">
        <v>0</v>
      </c>
      <c r="I285" s="29" t="e">
        <f aca="false">+H285/L285</f>
        <v>#DIV/0!</v>
      </c>
      <c r="J285" s="30" t="n">
        <v>0</v>
      </c>
      <c r="K285" s="31" t="e">
        <f aca="false">+J285/L285</f>
        <v>#DIV/0!</v>
      </c>
      <c r="L285" s="32" t="n">
        <f aca="false">+F285+H285+J285</f>
        <v>0</v>
      </c>
      <c r="M285" s="31" t="e">
        <f aca="false">+G285+I285+K285</f>
        <v>#DIV/0!</v>
      </c>
      <c r="N285" s="33" t="n">
        <f aca="false">L285*$N$3</f>
        <v>0</v>
      </c>
      <c r="O285" s="33" t="n">
        <f aca="false">(L285+N285)*$P$3</f>
        <v>0</v>
      </c>
      <c r="P285" s="34" t="n">
        <f aca="false">ROUND(L285+N285+O285,2)</f>
        <v>0</v>
      </c>
      <c r="Q285" s="34" t="n">
        <f aca="false">+P285*E285</f>
        <v>0</v>
      </c>
    </row>
    <row r="286" customFormat="false" ht="39" hidden="false" customHeight="true" outlineLevel="0" collapsed="false">
      <c r="A286" s="36"/>
      <c r="B286" s="24" t="s">
        <v>596</v>
      </c>
      <c r="C286" s="25" t="s">
        <v>597</v>
      </c>
      <c r="D286" s="26" t="s">
        <v>31</v>
      </c>
      <c r="E286" s="27" t="n">
        <v>0</v>
      </c>
      <c r="F286" s="28" t="n">
        <v>0</v>
      </c>
      <c r="G286" s="29" t="e">
        <f aca="false">+F286/L286</f>
        <v>#DIV/0!</v>
      </c>
      <c r="H286" s="28" t="n">
        <v>0</v>
      </c>
      <c r="I286" s="29" t="e">
        <f aca="false">+H286/L286</f>
        <v>#DIV/0!</v>
      </c>
      <c r="J286" s="30" t="n">
        <v>0</v>
      </c>
      <c r="K286" s="31" t="e">
        <f aca="false">+J286/L286</f>
        <v>#DIV/0!</v>
      </c>
      <c r="L286" s="32" t="n">
        <f aca="false">+F286+H286+J286</f>
        <v>0</v>
      </c>
      <c r="M286" s="31" t="e">
        <f aca="false">+G286+I286+K286</f>
        <v>#DIV/0!</v>
      </c>
      <c r="N286" s="33" t="n">
        <f aca="false">L286*$N$3</f>
        <v>0</v>
      </c>
      <c r="O286" s="33" t="n">
        <f aca="false">(L286+N286)*$P$3</f>
        <v>0</v>
      </c>
      <c r="P286" s="34" t="n">
        <f aca="false">ROUND(L286+N286+O286,2)</f>
        <v>0</v>
      </c>
      <c r="Q286" s="34" t="n">
        <f aca="false">+P286*E286</f>
        <v>0</v>
      </c>
    </row>
    <row r="287" customFormat="false" ht="39" hidden="false" customHeight="true" outlineLevel="0" collapsed="false">
      <c r="A287" s="36"/>
      <c r="B287" s="24" t="s">
        <v>598</v>
      </c>
      <c r="C287" s="25" t="s">
        <v>599</v>
      </c>
      <c r="D287" s="26" t="s">
        <v>31</v>
      </c>
      <c r="E287" s="27" t="n">
        <v>0</v>
      </c>
      <c r="F287" s="28" t="n">
        <v>0</v>
      </c>
      <c r="G287" s="29" t="e">
        <f aca="false">+F287/L287</f>
        <v>#DIV/0!</v>
      </c>
      <c r="H287" s="28" t="n">
        <v>0</v>
      </c>
      <c r="I287" s="29" t="e">
        <f aca="false">+H287/L287</f>
        <v>#DIV/0!</v>
      </c>
      <c r="J287" s="30" t="n">
        <v>0</v>
      </c>
      <c r="K287" s="31" t="e">
        <f aca="false">+J287/L287</f>
        <v>#DIV/0!</v>
      </c>
      <c r="L287" s="32" t="n">
        <f aca="false">+F287+H287+J287</f>
        <v>0</v>
      </c>
      <c r="M287" s="31" t="e">
        <f aca="false">+G287+I287+K287</f>
        <v>#DIV/0!</v>
      </c>
      <c r="N287" s="33" t="n">
        <f aca="false">L287*$N$3</f>
        <v>0</v>
      </c>
      <c r="O287" s="33" t="n">
        <f aca="false">(L287+N287)*$P$3</f>
        <v>0</v>
      </c>
      <c r="P287" s="34" t="n">
        <f aca="false">ROUND(L287+N287+O287,2)</f>
        <v>0</v>
      </c>
      <c r="Q287" s="34" t="n">
        <f aca="false">+P287*E287</f>
        <v>0</v>
      </c>
    </row>
    <row r="288" customFormat="false" ht="39" hidden="false" customHeight="true" outlineLevel="0" collapsed="false">
      <c r="A288" s="36"/>
      <c r="B288" s="24" t="s">
        <v>600</v>
      </c>
      <c r="C288" s="25" t="s">
        <v>601</v>
      </c>
      <c r="D288" s="26" t="s">
        <v>28</v>
      </c>
      <c r="E288" s="27" t="n">
        <v>0</v>
      </c>
      <c r="F288" s="28" t="n">
        <v>0</v>
      </c>
      <c r="G288" s="29" t="e">
        <f aca="false">+F288/L288</f>
        <v>#DIV/0!</v>
      </c>
      <c r="H288" s="28" t="n">
        <v>0</v>
      </c>
      <c r="I288" s="29" t="e">
        <f aca="false">+H288/L288</f>
        <v>#DIV/0!</v>
      </c>
      <c r="J288" s="30" t="n">
        <v>0</v>
      </c>
      <c r="K288" s="31" t="e">
        <f aca="false">+J288/L288</f>
        <v>#DIV/0!</v>
      </c>
      <c r="L288" s="32" t="n">
        <f aca="false">+F288+H288+J288</f>
        <v>0</v>
      </c>
      <c r="M288" s="31" t="e">
        <f aca="false">+G288+I288+K288</f>
        <v>#DIV/0!</v>
      </c>
      <c r="N288" s="33" t="n">
        <f aca="false">L288*$N$3</f>
        <v>0</v>
      </c>
      <c r="O288" s="33" t="n">
        <f aca="false">(L288+N288)*$P$3</f>
        <v>0</v>
      </c>
      <c r="P288" s="34" t="n">
        <f aca="false">ROUND(L288+N288+O288,2)</f>
        <v>0</v>
      </c>
      <c r="Q288" s="34" t="n">
        <f aca="false">+P288*E288</f>
        <v>0</v>
      </c>
    </row>
    <row r="289" customFormat="false" ht="39" hidden="false" customHeight="true" outlineLevel="0" collapsed="false">
      <c r="A289" s="36"/>
      <c r="B289" s="24" t="s">
        <v>602</v>
      </c>
      <c r="C289" s="25" t="s">
        <v>603</v>
      </c>
      <c r="D289" s="26" t="s">
        <v>28</v>
      </c>
      <c r="E289" s="27" t="n">
        <v>0</v>
      </c>
      <c r="F289" s="28" t="n">
        <v>0</v>
      </c>
      <c r="G289" s="29" t="e">
        <f aca="false">+F289/L289</f>
        <v>#DIV/0!</v>
      </c>
      <c r="H289" s="28" t="n">
        <v>0</v>
      </c>
      <c r="I289" s="29" t="e">
        <f aca="false">+H289/L289</f>
        <v>#DIV/0!</v>
      </c>
      <c r="J289" s="30" t="n">
        <v>0</v>
      </c>
      <c r="K289" s="31" t="e">
        <f aca="false">+J289/L289</f>
        <v>#DIV/0!</v>
      </c>
      <c r="L289" s="32" t="n">
        <f aca="false">+F289+H289+J289</f>
        <v>0</v>
      </c>
      <c r="M289" s="31" t="e">
        <f aca="false">+G289+I289+K289</f>
        <v>#DIV/0!</v>
      </c>
      <c r="N289" s="33" t="n">
        <f aca="false">L289*$N$3</f>
        <v>0</v>
      </c>
      <c r="O289" s="33" t="n">
        <f aca="false">(L289+N289)*$P$3</f>
        <v>0</v>
      </c>
      <c r="P289" s="34" t="n">
        <f aca="false">ROUND(L289+N289+O289,2)</f>
        <v>0</v>
      </c>
      <c r="Q289" s="34" t="n">
        <f aca="false">+P289*E289</f>
        <v>0</v>
      </c>
    </row>
    <row r="290" customFormat="false" ht="39" hidden="false" customHeight="true" outlineLevel="0" collapsed="false">
      <c r="A290" s="36"/>
      <c r="B290" s="24" t="s">
        <v>604</v>
      </c>
      <c r="C290" s="25" t="s">
        <v>605</v>
      </c>
      <c r="D290" s="26" t="s">
        <v>31</v>
      </c>
      <c r="E290" s="27" t="n">
        <v>0</v>
      </c>
      <c r="F290" s="28" t="n">
        <v>0</v>
      </c>
      <c r="G290" s="29" t="e">
        <f aca="false">+F290/L290</f>
        <v>#DIV/0!</v>
      </c>
      <c r="H290" s="28" t="n">
        <v>0</v>
      </c>
      <c r="I290" s="29" t="e">
        <f aca="false">+H290/L290</f>
        <v>#DIV/0!</v>
      </c>
      <c r="J290" s="30" t="n">
        <v>0</v>
      </c>
      <c r="K290" s="31" t="e">
        <f aca="false">+J290/L290</f>
        <v>#DIV/0!</v>
      </c>
      <c r="L290" s="32" t="n">
        <f aca="false">+F290+H290+J290</f>
        <v>0</v>
      </c>
      <c r="M290" s="31" t="e">
        <f aca="false">+G290+I290+K290</f>
        <v>#DIV/0!</v>
      </c>
      <c r="N290" s="33" t="n">
        <f aca="false">L290*$N$3</f>
        <v>0</v>
      </c>
      <c r="O290" s="33" t="n">
        <f aca="false">(L290+N290)*$P$3</f>
        <v>0</v>
      </c>
      <c r="P290" s="34" t="n">
        <f aca="false">ROUND(L290+N290+O290,2)</f>
        <v>0</v>
      </c>
      <c r="Q290" s="34" t="n">
        <f aca="false">+P290*E290</f>
        <v>0</v>
      </c>
    </row>
    <row r="291" customFormat="false" ht="39" hidden="false" customHeight="true" outlineLevel="0" collapsed="false">
      <c r="A291" s="36"/>
      <c r="B291" s="24" t="s">
        <v>606</v>
      </c>
      <c r="C291" s="25" t="s">
        <v>607</v>
      </c>
      <c r="D291" s="26" t="s">
        <v>31</v>
      </c>
      <c r="E291" s="27" t="n">
        <v>0</v>
      </c>
      <c r="F291" s="28" t="n">
        <v>0</v>
      </c>
      <c r="G291" s="29" t="e">
        <f aca="false">+F291/L291</f>
        <v>#DIV/0!</v>
      </c>
      <c r="H291" s="28" t="n">
        <v>0</v>
      </c>
      <c r="I291" s="29" t="e">
        <f aca="false">+H291/L291</f>
        <v>#DIV/0!</v>
      </c>
      <c r="J291" s="30" t="n">
        <v>0</v>
      </c>
      <c r="K291" s="31" t="e">
        <f aca="false">+J291/L291</f>
        <v>#DIV/0!</v>
      </c>
      <c r="L291" s="32" t="n">
        <f aca="false">+F291+H291+J291</f>
        <v>0</v>
      </c>
      <c r="M291" s="31" t="e">
        <f aca="false">+G291+I291+K291</f>
        <v>#DIV/0!</v>
      </c>
      <c r="N291" s="33" t="n">
        <f aca="false">L291*$N$3</f>
        <v>0</v>
      </c>
      <c r="O291" s="33" t="n">
        <f aca="false">(L291+N291)*$P$3</f>
        <v>0</v>
      </c>
      <c r="P291" s="34" t="n">
        <f aca="false">ROUND(L291+N291+O291,2)</f>
        <v>0</v>
      </c>
      <c r="Q291" s="34" t="n">
        <f aca="false">+P291*E291</f>
        <v>0</v>
      </c>
    </row>
    <row r="292" customFormat="false" ht="39" hidden="false" customHeight="true" outlineLevel="0" collapsed="false">
      <c r="A292" s="36"/>
      <c r="B292" s="24" t="s">
        <v>608</v>
      </c>
      <c r="C292" s="25" t="s">
        <v>609</v>
      </c>
      <c r="D292" s="26" t="s">
        <v>96</v>
      </c>
      <c r="E292" s="27" t="n">
        <v>0</v>
      </c>
      <c r="F292" s="28" t="n">
        <v>0</v>
      </c>
      <c r="G292" s="29" t="e">
        <f aca="false">+F292/L292</f>
        <v>#DIV/0!</v>
      </c>
      <c r="H292" s="28" t="n">
        <v>0</v>
      </c>
      <c r="I292" s="29" t="e">
        <f aca="false">+H292/L292</f>
        <v>#DIV/0!</v>
      </c>
      <c r="J292" s="30" t="n">
        <v>0</v>
      </c>
      <c r="K292" s="31" t="e">
        <f aca="false">+J292/L292</f>
        <v>#DIV/0!</v>
      </c>
      <c r="L292" s="32" t="n">
        <f aca="false">+F292+H292+J292</f>
        <v>0</v>
      </c>
      <c r="M292" s="31" t="e">
        <f aca="false">+G292+I292+K292</f>
        <v>#DIV/0!</v>
      </c>
      <c r="N292" s="33" t="n">
        <f aca="false">L292*$N$3</f>
        <v>0</v>
      </c>
      <c r="O292" s="33" t="n">
        <f aca="false">(L292+N292)*$P$3</f>
        <v>0</v>
      </c>
      <c r="P292" s="34" t="n">
        <f aca="false">ROUND(L292+N292+O292,2)</f>
        <v>0</v>
      </c>
      <c r="Q292" s="34" t="n">
        <f aca="false">+P292*E292</f>
        <v>0</v>
      </c>
    </row>
    <row r="293" customFormat="false" ht="39" hidden="false" customHeight="true" outlineLevel="0" collapsed="false">
      <c r="A293" s="36"/>
      <c r="B293" s="24" t="s">
        <v>610</v>
      </c>
      <c r="C293" s="25" t="s">
        <v>611</v>
      </c>
      <c r="D293" s="26" t="s">
        <v>96</v>
      </c>
      <c r="E293" s="27" t="n">
        <v>0</v>
      </c>
      <c r="F293" s="28" t="n">
        <v>0</v>
      </c>
      <c r="G293" s="29" t="e">
        <f aca="false">+F293/L293</f>
        <v>#DIV/0!</v>
      </c>
      <c r="H293" s="28" t="n">
        <v>0</v>
      </c>
      <c r="I293" s="29" t="e">
        <f aca="false">+H293/L293</f>
        <v>#DIV/0!</v>
      </c>
      <c r="J293" s="30" t="n">
        <v>0</v>
      </c>
      <c r="K293" s="31" t="e">
        <f aca="false">+J293/L293</f>
        <v>#DIV/0!</v>
      </c>
      <c r="L293" s="32" t="n">
        <f aca="false">+F293+H293+J293</f>
        <v>0</v>
      </c>
      <c r="M293" s="31" t="e">
        <f aca="false">+G293+I293+K293</f>
        <v>#DIV/0!</v>
      </c>
      <c r="N293" s="33" t="n">
        <f aca="false">L293*$N$3</f>
        <v>0</v>
      </c>
      <c r="O293" s="33" t="n">
        <f aca="false">(L293+N293)*$P$3</f>
        <v>0</v>
      </c>
      <c r="P293" s="34" t="n">
        <f aca="false">ROUND(L293+N293+O293,2)</f>
        <v>0</v>
      </c>
      <c r="Q293" s="34" t="n">
        <f aca="false">+P293*E293</f>
        <v>0</v>
      </c>
    </row>
    <row r="294" customFormat="false" ht="39" hidden="false" customHeight="true" outlineLevel="0" collapsed="false">
      <c r="A294" s="36"/>
      <c r="B294" s="24" t="s">
        <v>612</v>
      </c>
      <c r="C294" s="25" t="s">
        <v>613</v>
      </c>
      <c r="D294" s="26" t="s">
        <v>31</v>
      </c>
      <c r="E294" s="27" t="n">
        <v>0</v>
      </c>
      <c r="F294" s="28" t="n">
        <v>0</v>
      </c>
      <c r="G294" s="29" t="e">
        <f aca="false">+F294/L294</f>
        <v>#DIV/0!</v>
      </c>
      <c r="H294" s="28" t="n">
        <v>0</v>
      </c>
      <c r="I294" s="29" t="e">
        <f aca="false">+H294/L294</f>
        <v>#DIV/0!</v>
      </c>
      <c r="J294" s="30" t="n">
        <v>0</v>
      </c>
      <c r="K294" s="31" t="e">
        <f aca="false">+J294/L294</f>
        <v>#DIV/0!</v>
      </c>
      <c r="L294" s="32" t="n">
        <f aca="false">+F294+H294+J294</f>
        <v>0</v>
      </c>
      <c r="M294" s="31" t="e">
        <f aca="false">+G294+I294+K294</f>
        <v>#DIV/0!</v>
      </c>
      <c r="N294" s="33" t="n">
        <f aca="false">L294*$N$3</f>
        <v>0</v>
      </c>
      <c r="O294" s="33" t="n">
        <f aca="false">(L294+N294)*$P$3</f>
        <v>0</v>
      </c>
      <c r="P294" s="34" t="n">
        <f aca="false">ROUND(L294+N294+O294,2)</f>
        <v>0</v>
      </c>
      <c r="Q294" s="34" t="n">
        <f aca="false">+P294*E294</f>
        <v>0</v>
      </c>
    </row>
    <row r="295" customFormat="false" ht="39" hidden="false" customHeight="true" outlineLevel="0" collapsed="false">
      <c r="A295" s="36"/>
      <c r="B295" s="24" t="s">
        <v>614</v>
      </c>
      <c r="C295" s="25" t="s">
        <v>615</v>
      </c>
      <c r="D295" s="26" t="s">
        <v>31</v>
      </c>
      <c r="E295" s="27" t="n">
        <v>0</v>
      </c>
      <c r="F295" s="28" t="n">
        <v>0</v>
      </c>
      <c r="G295" s="29" t="e">
        <f aca="false">+F295/L295</f>
        <v>#DIV/0!</v>
      </c>
      <c r="H295" s="28" t="n">
        <v>0</v>
      </c>
      <c r="I295" s="29" t="e">
        <f aca="false">+H295/L295</f>
        <v>#DIV/0!</v>
      </c>
      <c r="J295" s="30" t="n">
        <v>0</v>
      </c>
      <c r="K295" s="31" t="e">
        <f aca="false">+J295/L295</f>
        <v>#DIV/0!</v>
      </c>
      <c r="L295" s="32" t="n">
        <f aca="false">+F295+H295+J295</f>
        <v>0</v>
      </c>
      <c r="M295" s="31" t="e">
        <f aca="false">+G295+I295+K295</f>
        <v>#DIV/0!</v>
      </c>
      <c r="N295" s="33" t="n">
        <f aca="false">L295*$N$3</f>
        <v>0</v>
      </c>
      <c r="O295" s="33" t="n">
        <f aca="false">(L295+N295)*$P$3</f>
        <v>0</v>
      </c>
      <c r="P295" s="34" t="n">
        <f aca="false">ROUND(L295+N295+O295,2)</f>
        <v>0</v>
      </c>
      <c r="Q295" s="34" t="n">
        <f aca="false">+P295*E295</f>
        <v>0</v>
      </c>
    </row>
    <row r="296" customFormat="false" ht="39" hidden="false" customHeight="true" outlineLevel="0" collapsed="false">
      <c r="A296" s="36"/>
      <c r="B296" s="24" t="s">
        <v>616</v>
      </c>
      <c r="C296" s="25" t="s">
        <v>617</v>
      </c>
      <c r="D296" s="26" t="s">
        <v>36</v>
      </c>
      <c r="E296" s="27" t="n">
        <v>0</v>
      </c>
      <c r="F296" s="28" t="n">
        <v>0</v>
      </c>
      <c r="G296" s="29" t="e">
        <f aca="false">+F296/L296</f>
        <v>#DIV/0!</v>
      </c>
      <c r="H296" s="28" t="n">
        <v>0</v>
      </c>
      <c r="I296" s="29" t="e">
        <f aca="false">+H296/L296</f>
        <v>#DIV/0!</v>
      </c>
      <c r="J296" s="30" t="n">
        <v>0</v>
      </c>
      <c r="K296" s="31" t="e">
        <f aca="false">+J296/L296</f>
        <v>#DIV/0!</v>
      </c>
      <c r="L296" s="32" t="n">
        <f aca="false">+F296+H296+J296</f>
        <v>0</v>
      </c>
      <c r="M296" s="31" t="e">
        <f aca="false">+G296+I296+K296</f>
        <v>#DIV/0!</v>
      </c>
      <c r="N296" s="33" t="n">
        <f aca="false">L296*$N$3</f>
        <v>0</v>
      </c>
      <c r="O296" s="33" t="n">
        <f aca="false">(L296+N296)*$P$3</f>
        <v>0</v>
      </c>
      <c r="P296" s="34" t="n">
        <f aca="false">ROUND(L296+N296+O296,2)</f>
        <v>0</v>
      </c>
      <c r="Q296" s="34" t="n">
        <f aca="false">+P296*E296</f>
        <v>0</v>
      </c>
    </row>
    <row r="297" customFormat="false" ht="39" hidden="false" customHeight="true" outlineLevel="0" collapsed="false">
      <c r="A297" s="36"/>
      <c r="B297" s="24" t="s">
        <v>618</v>
      </c>
      <c r="C297" s="25" t="s">
        <v>619</v>
      </c>
      <c r="D297" s="26" t="s">
        <v>36</v>
      </c>
      <c r="E297" s="27" t="n">
        <v>0</v>
      </c>
      <c r="F297" s="28" t="n">
        <v>0</v>
      </c>
      <c r="G297" s="29" t="e">
        <f aca="false">+F297/L297</f>
        <v>#DIV/0!</v>
      </c>
      <c r="H297" s="28" t="n">
        <v>0</v>
      </c>
      <c r="I297" s="29" t="e">
        <f aca="false">+H297/L297</f>
        <v>#DIV/0!</v>
      </c>
      <c r="J297" s="30" t="n">
        <v>0</v>
      </c>
      <c r="K297" s="31" t="e">
        <f aca="false">+J297/L297</f>
        <v>#DIV/0!</v>
      </c>
      <c r="L297" s="32" t="n">
        <f aca="false">+F297+H297+J297</f>
        <v>0</v>
      </c>
      <c r="M297" s="31" t="e">
        <f aca="false">+G297+I297+K297</f>
        <v>#DIV/0!</v>
      </c>
      <c r="N297" s="33" t="n">
        <f aca="false">L297*$N$3</f>
        <v>0</v>
      </c>
      <c r="O297" s="33" t="n">
        <f aca="false">(L297+N297)*$P$3</f>
        <v>0</v>
      </c>
      <c r="P297" s="34" t="n">
        <f aca="false">ROUND(L297+N297+O297,2)</f>
        <v>0</v>
      </c>
      <c r="Q297" s="34" t="n">
        <f aca="false">+P297*E297</f>
        <v>0</v>
      </c>
    </row>
    <row r="298" customFormat="false" ht="39" hidden="false" customHeight="true" outlineLevel="0" collapsed="false">
      <c r="A298" s="36"/>
      <c r="B298" s="24" t="s">
        <v>620</v>
      </c>
      <c r="C298" s="25" t="s">
        <v>621</v>
      </c>
      <c r="D298" s="26" t="s">
        <v>258</v>
      </c>
      <c r="E298" s="27" t="n">
        <v>0</v>
      </c>
      <c r="F298" s="28" t="n">
        <v>0</v>
      </c>
      <c r="G298" s="29" t="e">
        <f aca="false">+F298/L298</f>
        <v>#DIV/0!</v>
      </c>
      <c r="H298" s="28" t="n">
        <v>0</v>
      </c>
      <c r="I298" s="29" t="e">
        <f aca="false">+H298/L298</f>
        <v>#DIV/0!</v>
      </c>
      <c r="J298" s="30" t="n">
        <v>0</v>
      </c>
      <c r="K298" s="31" t="e">
        <f aca="false">+J298/L298</f>
        <v>#DIV/0!</v>
      </c>
      <c r="L298" s="32" t="n">
        <f aca="false">+F298+H298+J298</f>
        <v>0</v>
      </c>
      <c r="M298" s="31" t="e">
        <f aca="false">+G298+I298+K298</f>
        <v>#DIV/0!</v>
      </c>
      <c r="N298" s="33" t="n">
        <f aca="false">L298*$N$3</f>
        <v>0</v>
      </c>
      <c r="O298" s="33" t="n">
        <f aca="false">(L298+N298)*$P$3</f>
        <v>0</v>
      </c>
      <c r="P298" s="34" t="n">
        <f aca="false">ROUND(L298+N298+O298,2)</f>
        <v>0</v>
      </c>
      <c r="Q298" s="34" t="n">
        <f aca="false">+P298*E298</f>
        <v>0</v>
      </c>
    </row>
    <row r="299" customFormat="false" ht="39" hidden="false" customHeight="true" outlineLevel="0" collapsed="false">
      <c r="A299" s="36"/>
      <c r="B299" s="24" t="s">
        <v>622</v>
      </c>
      <c r="C299" s="25" t="s">
        <v>623</v>
      </c>
      <c r="D299" s="26" t="s">
        <v>258</v>
      </c>
      <c r="E299" s="27" t="n">
        <v>0</v>
      </c>
      <c r="F299" s="28" t="n">
        <v>0</v>
      </c>
      <c r="G299" s="29" t="e">
        <f aca="false">+F299/L299</f>
        <v>#DIV/0!</v>
      </c>
      <c r="H299" s="28" t="n">
        <v>0</v>
      </c>
      <c r="I299" s="29" t="e">
        <f aca="false">+H299/L299</f>
        <v>#DIV/0!</v>
      </c>
      <c r="J299" s="30" t="n">
        <v>0</v>
      </c>
      <c r="K299" s="31" t="e">
        <f aca="false">+J299/L299</f>
        <v>#DIV/0!</v>
      </c>
      <c r="L299" s="32" t="n">
        <f aca="false">+F299+H299+J299</f>
        <v>0</v>
      </c>
      <c r="M299" s="31" t="e">
        <f aca="false">+G299+I299+K299</f>
        <v>#DIV/0!</v>
      </c>
      <c r="N299" s="33" t="n">
        <f aca="false">L299*$N$3</f>
        <v>0</v>
      </c>
      <c r="O299" s="33" t="n">
        <f aca="false">(L299+N299)*$P$3</f>
        <v>0</v>
      </c>
      <c r="P299" s="34" t="n">
        <f aca="false">ROUND(L299+N299+O299,2)</f>
        <v>0</v>
      </c>
      <c r="Q299" s="34" t="n">
        <f aca="false">+P299*E299</f>
        <v>0</v>
      </c>
    </row>
    <row r="300" customFormat="false" ht="39" hidden="false" customHeight="true" outlineLevel="0" collapsed="false">
      <c r="A300" s="36"/>
      <c r="B300" s="24" t="s">
        <v>624</v>
      </c>
      <c r="C300" s="25" t="s">
        <v>625</v>
      </c>
      <c r="D300" s="26" t="s">
        <v>28</v>
      </c>
      <c r="E300" s="27" t="n">
        <v>0</v>
      </c>
      <c r="F300" s="28" t="n">
        <v>0</v>
      </c>
      <c r="G300" s="29" t="e">
        <f aca="false">+F300/L300</f>
        <v>#DIV/0!</v>
      </c>
      <c r="H300" s="28" t="n">
        <v>0</v>
      </c>
      <c r="I300" s="29" t="e">
        <f aca="false">+H300/L300</f>
        <v>#DIV/0!</v>
      </c>
      <c r="J300" s="30" t="n">
        <v>0</v>
      </c>
      <c r="K300" s="31" t="e">
        <f aca="false">+J300/L300</f>
        <v>#DIV/0!</v>
      </c>
      <c r="L300" s="32" t="n">
        <f aca="false">+F300+H300+J300</f>
        <v>0</v>
      </c>
      <c r="M300" s="31" t="e">
        <f aca="false">+G300+I300+K300</f>
        <v>#DIV/0!</v>
      </c>
      <c r="N300" s="33" t="n">
        <f aca="false">L300*$N$3</f>
        <v>0</v>
      </c>
      <c r="O300" s="33" t="n">
        <f aca="false">(L300+N300)*$P$3</f>
        <v>0</v>
      </c>
      <c r="P300" s="34" t="n">
        <f aca="false">ROUND(L300+N300+O300,2)</f>
        <v>0</v>
      </c>
      <c r="Q300" s="34" t="n">
        <f aca="false">+P300*E300</f>
        <v>0</v>
      </c>
    </row>
    <row r="301" customFormat="false" ht="39" hidden="false" customHeight="true" outlineLevel="0" collapsed="false">
      <c r="A301" s="36"/>
      <c r="B301" s="24" t="s">
        <v>626</v>
      </c>
      <c r="C301" s="25" t="s">
        <v>627</v>
      </c>
      <c r="D301" s="26" t="s">
        <v>28</v>
      </c>
      <c r="E301" s="27" t="n">
        <v>0</v>
      </c>
      <c r="F301" s="28" t="n">
        <v>0</v>
      </c>
      <c r="G301" s="29" t="e">
        <f aca="false">+F301/L301</f>
        <v>#DIV/0!</v>
      </c>
      <c r="H301" s="28" t="n">
        <v>0</v>
      </c>
      <c r="I301" s="29" t="e">
        <f aca="false">+H301/L301</f>
        <v>#DIV/0!</v>
      </c>
      <c r="J301" s="30" t="n">
        <v>0</v>
      </c>
      <c r="K301" s="31" t="e">
        <f aca="false">+J301/L301</f>
        <v>#DIV/0!</v>
      </c>
      <c r="L301" s="32" t="n">
        <f aca="false">+F301+H301+J301</f>
        <v>0</v>
      </c>
      <c r="M301" s="31" t="e">
        <f aca="false">+G301+I301+K301</f>
        <v>#DIV/0!</v>
      </c>
      <c r="N301" s="33" t="n">
        <f aca="false">L301*$N$3</f>
        <v>0</v>
      </c>
      <c r="O301" s="33" t="n">
        <f aca="false">(L301+N301)*$P$3</f>
        <v>0</v>
      </c>
      <c r="P301" s="34" t="n">
        <f aca="false">ROUND(L301+N301+O301,2)</f>
        <v>0</v>
      </c>
      <c r="Q301" s="34" t="n">
        <f aca="false">+P301*E301</f>
        <v>0</v>
      </c>
    </row>
    <row r="302" customFormat="false" ht="39" hidden="false" customHeight="true" outlineLevel="0" collapsed="false">
      <c r="A302" s="36"/>
      <c r="B302" s="24" t="s">
        <v>628</v>
      </c>
      <c r="C302" s="25" t="s">
        <v>629</v>
      </c>
      <c r="D302" s="26" t="s">
        <v>28</v>
      </c>
      <c r="E302" s="27" t="n">
        <v>0</v>
      </c>
      <c r="F302" s="28" t="n">
        <v>0</v>
      </c>
      <c r="G302" s="29" t="e">
        <f aca="false">+F302/L302</f>
        <v>#DIV/0!</v>
      </c>
      <c r="H302" s="28" t="n">
        <v>0</v>
      </c>
      <c r="I302" s="29" t="e">
        <f aca="false">+H302/L302</f>
        <v>#DIV/0!</v>
      </c>
      <c r="J302" s="30" t="n">
        <v>0</v>
      </c>
      <c r="K302" s="31" t="e">
        <f aca="false">+J302/L302</f>
        <v>#DIV/0!</v>
      </c>
      <c r="L302" s="32" t="n">
        <f aca="false">+F302+H302+J302</f>
        <v>0</v>
      </c>
      <c r="M302" s="31" t="e">
        <f aca="false">+G302+I302+K302</f>
        <v>#DIV/0!</v>
      </c>
      <c r="N302" s="33" t="n">
        <f aca="false">L302*$N$3</f>
        <v>0</v>
      </c>
      <c r="O302" s="33" t="n">
        <f aca="false">(L302+N302)*$P$3</f>
        <v>0</v>
      </c>
      <c r="P302" s="34" t="n">
        <f aca="false">ROUND(L302+N302+O302,2)</f>
        <v>0</v>
      </c>
      <c r="Q302" s="34" t="n">
        <f aca="false">+P302*E302</f>
        <v>0</v>
      </c>
    </row>
    <row r="303" customFormat="false" ht="39" hidden="false" customHeight="true" outlineLevel="0" collapsed="false">
      <c r="A303" s="36"/>
      <c r="B303" s="24" t="s">
        <v>630</v>
      </c>
      <c r="C303" s="25" t="s">
        <v>631</v>
      </c>
      <c r="D303" s="26" t="s">
        <v>28</v>
      </c>
      <c r="E303" s="27" t="n">
        <v>0</v>
      </c>
      <c r="F303" s="28" t="n">
        <v>0</v>
      </c>
      <c r="G303" s="29" t="e">
        <f aca="false">+F303/L303</f>
        <v>#DIV/0!</v>
      </c>
      <c r="H303" s="28" t="n">
        <v>0</v>
      </c>
      <c r="I303" s="29" t="e">
        <f aca="false">+H303/L303</f>
        <v>#DIV/0!</v>
      </c>
      <c r="J303" s="30" t="n">
        <v>0</v>
      </c>
      <c r="K303" s="31" t="e">
        <f aca="false">+J303/L303</f>
        <v>#DIV/0!</v>
      </c>
      <c r="L303" s="32" t="n">
        <f aca="false">+F303+H303+J303</f>
        <v>0</v>
      </c>
      <c r="M303" s="31" t="e">
        <f aca="false">+G303+I303+K303</f>
        <v>#DIV/0!</v>
      </c>
      <c r="N303" s="33" t="n">
        <f aca="false">L303*$N$3</f>
        <v>0</v>
      </c>
      <c r="O303" s="33" t="n">
        <f aca="false">(L303+N303)*$P$3</f>
        <v>0</v>
      </c>
      <c r="P303" s="34" t="n">
        <f aca="false">ROUND(L303+N303+O303,2)</f>
        <v>0</v>
      </c>
      <c r="Q303" s="34" t="n">
        <f aca="false">+P303*E303</f>
        <v>0</v>
      </c>
    </row>
    <row r="304" customFormat="false" ht="39" hidden="false" customHeight="true" outlineLevel="0" collapsed="false">
      <c r="A304" s="36"/>
      <c r="B304" s="24" t="s">
        <v>632</v>
      </c>
      <c r="C304" s="25" t="s">
        <v>633</v>
      </c>
      <c r="D304" s="26" t="s">
        <v>28</v>
      </c>
      <c r="E304" s="27" t="n">
        <v>0</v>
      </c>
      <c r="F304" s="28" t="n">
        <v>0</v>
      </c>
      <c r="G304" s="29" t="e">
        <f aca="false">+F304/L304</f>
        <v>#DIV/0!</v>
      </c>
      <c r="H304" s="28" t="n">
        <v>0</v>
      </c>
      <c r="I304" s="29" t="e">
        <f aca="false">+H304/L304</f>
        <v>#DIV/0!</v>
      </c>
      <c r="J304" s="30" t="n">
        <v>0</v>
      </c>
      <c r="K304" s="31" t="e">
        <f aca="false">+J304/L304</f>
        <v>#DIV/0!</v>
      </c>
      <c r="L304" s="32" t="n">
        <f aca="false">+F304+H304+J304</f>
        <v>0</v>
      </c>
      <c r="M304" s="31" t="e">
        <f aca="false">+G304+I304+K304</f>
        <v>#DIV/0!</v>
      </c>
      <c r="N304" s="33" t="n">
        <f aca="false">L304*$N$3</f>
        <v>0</v>
      </c>
      <c r="O304" s="33" t="n">
        <f aca="false">(L304+N304)*$P$3</f>
        <v>0</v>
      </c>
      <c r="P304" s="34" t="n">
        <f aca="false">ROUND(L304+N304+O304,2)</f>
        <v>0</v>
      </c>
      <c r="Q304" s="34" t="n">
        <f aca="false">+P304*E304</f>
        <v>0</v>
      </c>
    </row>
    <row r="305" customFormat="false" ht="39" hidden="false" customHeight="true" outlineLevel="0" collapsed="false">
      <c r="A305" s="36"/>
      <c r="B305" s="24" t="s">
        <v>634</v>
      </c>
      <c r="C305" s="25" t="s">
        <v>635</v>
      </c>
      <c r="D305" s="26" t="s">
        <v>28</v>
      </c>
      <c r="E305" s="27" t="n">
        <v>0</v>
      </c>
      <c r="F305" s="28" t="n">
        <v>0</v>
      </c>
      <c r="G305" s="29" t="e">
        <f aca="false">+F305/L305</f>
        <v>#DIV/0!</v>
      </c>
      <c r="H305" s="28" t="n">
        <v>0</v>
      </c>
      <c r="I305" s="29" t="e">
        <f aca="false">+H305/L305</f>
        <v>#DIV/0!</v>
      </c>
      <c r="J305" s="30" t="n">
        <v>0</v>
      </c>
      <c r="K305" s="31" t="e">
        <f aca="false">+J305/L305</f>
        <v>#DIV/0!</v>
      </c>
      <c r="L305" s="32" t="n">
        <f aca="false">+F305+H305+J305</f>
        <v>0</v>
      </c>
      <c r="M305" s="31" t="e">
        <f aca="false">+G305+I305+K305</f>
        <v>#DIV/0!</v>
      </c>
      <c r="N305" s="33" t="n">
        <f aca="false">L305*$N$3</f>
        <v>0</v>
      </c>
      <c r="O305" s="33" t="n">
        <f aca="false">(L305+N305)*$P$3</f>
        <v>0</v>
      </c>
      <c r="P305" s="34" t="n">
        <f aca="false">ROUND(L305+N305+O305,2)</f>
        <v>0</v>
      </c>
      <c r="Q305" s="34" t="n">
        <f aca="false">+P305*E305</f>
        <v>0</v>
      </c>
    </row>
    <row r="306" customFormat="false" ht="39" hidden="false" customHeight="true" outlineLevel="0" collapsed="false">
      <c r="A306" s="36"/>
      <c r="B306" s="24" t="s">
        <v>636</v>
      </c>
      <c r="C306" s="25" t="s">
        <v>637</v>
      </c>
      <c r="D306" s="26" t="s">
        <v>258</v>
      </c>
      <c r="E306" s="27" t="n">
        <v>0</v>
      </c>
      <c r="F306" s="28" t="n">
        <v>0</v>
      </c>
      <c r="G306" s="29" t="e">
        <f aca="false">+F306/L306</f>
        <v>#DIV/0!</v>
      </c>
      <c r="H306" s="28" t="n">
        <v>0</v>
      </c>
      <c r="I306" s="29" t="e">
        <f aca="false">+H306/L306</f>
        <v>#DIV/0!</v>
      </c>
      <c r="J306" s="30" t="n">
        <v>0</v>
      </c>
      <c r="K306" s="31" t="e">
        <f aca="false">+J306/L306</f>
        <v>#DIV/0!</v>
      </c>
      <c r="L306" s="32" t="n">
        <f aca="false">+F306+H306+J306</f>
        <v>0</v>
      </c>
      <c r="M306" s="31" t="e">
        <f aca="false">+G306+I306+K306</f>
        <v>#DIV/0!</v>
      </c>
      <c r="N306" s="33" t="n">
        <f aca="false">L306*$N$3</f>
        <v>0</v>
      </c>
      <c r="O306" s="33" t="n">
        <f aca="false">(L306+N306)*$P$3</f>
        <v>0</v>
      </c>
      <c r="P306" s="34" t="n">
        <f aca="false">ROUND(L306+N306+O306,2)</f>
        <v>0</v>
      </c>
      <c r="Q306" s="34" t="n">
        <f aca="false">+P306*E306</f>
        <v>0</v>
      </c>
    </row>
    <row r="307" customFormat="false" ht="39" hidden="false" customHeight="true" outlineLevel="0" collapsed="false">
      <c r="A307" s="36"/>
      <c r="B307" s="24" t="s">
        <v>638</v>
      </c>
      <c r="C307" s="25" t="s">
        <v>639</v>
      </c>
      <c r="D307" s="26" t="s">
        <v>258</v>
      </c>
      <c r="E307" s="27" t="n">
        <v>0</v>
      </c>
      <c r="F307" s="28" t="n">
        <v>0</v>
      </c>
      <c r="G307" s="29" t="e">
        <f aca="false">+F307/L307</f>
        <v>#DIV/0!</v>
      </c>
      <c r="H307" s="28" t="n">
        <v>0</v>
      </c>
      <c r="I307" s="29" t="e">
        <f aca="false">+H307/L307</f>
        <v>#DIV/0!</v>
      </c>
      <c r="J307" s="30" t="n">
        <v>0</v>
      </c>
      <c r="K307" s="31" t="e">
        <f aca="false">+J307/L307</f>
        <v>#DIV/0!</v>
      </c>
      <c r="L307" s="32" t="n">
        <f aca="false">+F307+H307+J307</f>
        <v>0</v>
      </c>
      <c r="M307" s="31" t="e">
        <f aca="false">+G307+I307+K307</f>
        <v>#DIV/0!</v>
      </c>
      <c r="N307" s="33" t="n">
        <f aca="false">L307*$N$3</f>
        <v>0</v>
      </c>
      <c r="O307" s="33" t="n">
        <f aca="false">(L307+N307)*$P$3</f>
        <v>0</v>
      </c>
      <c r="P307" s="34" t="n">
        <f aca="false">ROUND(L307+N307+O307,2)</f>
        <v>0</v>
      </c>
      <c r="Q307" s="34" t="n">
        <f aca="false">+P307*E307</f>
        <v>0</v>
      </c>
    </row>
    <row r="308" customFormat="false" ht="39" hidden="false" customHeight="true" outlineLevel="0" collapsed="false">
      <c r="A308" s="36"/>
      <c r="B308" s="24" t="s">
        <v>640</v>
      </c>
      <c r="C308" s="25" t="s">
        <v>641</v>
      </c>
      <c r="D308" s="26" t="s">
        <v>258</v>
      </c>
      <c r="E308" s="27" t="n">
        <v>0</v>
      </c>
      <c r="F308" s="28" t="n">
        <v>0</v>
      </c>
      <c r="G308" s="29" t="e">
        <f aca="false">+F308/L308</f>
        <v>#DIV/0!</v>
      </c>
      <c r="H308" s="28" t="n">
        <v>0</v>
      </c>
      <c r="I308" s="29" t="e">
        <f aca="false">+H308/L308</f>
        <v>#DIV/0!</v>
      </c>
      <c r="J308" s="30" t="n">
        <v>0</v>
      </c>
      <c r="K308" s="31" t="e">
        <f aca="false">+J308/L308</f>
        <v>#DIV/0!</v>
      </c>
      <c r="L308" s="32" t="n">
        <f aca="false">+F308+H308+J308</f>
        <v>0</v>
      </c>
      <c r="M308" s="31" t="e">
        <f aca="false">+G308+I308+K308</f>
        <v>#DIV/0!</v>
      </c>
      <c r="N308" s="33" t="n">
        <f aca="false">L308*$N$3</f>
        <v>0</v>
      </c>
      <c r="O308" s="33" t="n">
        <f aca="false">(L308+N308)*$P$3</f>
        <v>0</v>
      </c>
      <c r="P308" s="34" t="n">
        <f aca="false">ROUND(L308+N308+O308,2)</f>
        <v>0</v>
      </c>
      <c r="Q308" s="34" t="n">
        <f aca="false">+P308*E308</f>
        <v>0</v>
      </c>
    </row>
    <row r="309" customFormat="false" ht="39" hidden="false" customHeight="true" outlineLevel="0" collapsed="false">
      <c r="A309" s="36"/>
      <c r="B309" s="24" t="s">
        <v>642</v>
      </c>
      <c r="C309" s="25" t="s">
        <v>643</v>
      </c>
      <c r="D309" s="26" t="s">
        <v>28</v>
      </c>
      <c r="E309" s="27" t="n">
        <v>0</v>
      </c>
      <c r="F309" s="28" t="n">
        <v>0</v>
      </c>
      <c r="G309" s="29" t="e">
        <f aca="false">+F309/L309</f>
        <v>#DIV/0!</v>
      </c>
      <c r="H309" s="28" t="n">
        <v>0</v>
      </c>
      <c r="I309" s="29" t="e">
        <f aca="false">+H309/L309</f>
        <v>#DIV/0!</v>
      </c>
      <c r="J309" s="30" t="n">
        <v>0</v>
      </c>
      <c r="K309" s="31" t="e">
        <f aca="false">+J309/L309</f>
        <v>#DIV/0!</v>
      </c>
      <c r="L309" s="32" t="n">
        <f aca="false">+F309+H309+J309</f>
        <v>0</v>
      </c>
      <c r="M309" s="31" t="e">
        <f aca="false">+G309+I309+K309</f>
        <v>#DIV/0!</v>
      </c>
      <c r="N309" s="33" t="n">
        <f aca="false">L309*$N$3</f>
        <v>0</v>
      </c>
      <c r="O309" s="33" t="n">
        <f aca="false">(L309+N309)*$P$3</f>
        <v>0</v>
      </c>
      <c r="P309" s="34" t="n">
        <f aca="false">ROUND(L309+N309+O309,2)</f>
        <v>0</v>
      </c>
      <c r="Q309" s="34" t="n">
        <f aca="false">+P309*E309</f>
        <v>0</v>
      </c>
    </row>
    <row r="310" customFormat="false" ht="39" hidden="false" customHeight="true" outlineLevel="0" collapsed="false">
      <c r="A310" s="36"/>
      <c r="B310" s="24" t="s">
        <v>644</v>
      </c>
      <c r="C310" s="25" t="s">
        <v>645</v>
      </c>
      <c r="D310" s="26" t="s">
        <v>28</v>
      </c>
      <c r="E310" s="27" t="n">
        <v>0</v>
      </c>
      <c r="F310" s="28" t="n">
        <v>0</v>
      </c>
      <c r="G310" s="29" t="e">
        <f aca="false">+F310/L310</f>
        <v>#DIV/0!</v>
      </c>
      <c r="H310" s="28" t="n">
        <v>0</v>
      </c>
      <c r="I310" s="29" t="e">
        <f aca="false">+H310/L310</f>
        <v>#DIV/0!</v>
      </c>
      <c r="J310" s="30" t="n">
        <v>0</v>
      </c>
      <c r="K310" s="31" t="e">
        <f aca="false">+J310/L310</f>
        <v>#DIV/0!</v>
      </c>
      <c r="L310" s="32" t="n">
        <f aca="false">+F310+H310+J310</f>
        <v>0</v>
      </c>
      <c r="M310" s="31" t="e">
        <f aca="false">+G310+I310+K310</f>
        <v>#DIV/0!</v>
      </c>
      <c r="N310" s="33" t="n">
        <f aca="false">L310*$N$3</f>
        <v>0</v>
      </c>
      <c r="O310" s="33" t="n">
        <f aca="false">(L310+N310)*$P$3</f>
        <v>0</v>
      </c>
      <c r="P310" s="34" t="n">
        <f aca="false">ROUND(L310+N310+O310,2)</f>
        <v>0</v>
      </c>
      <c r="Q310" s="34" t="n">
        <f aca="false">+P310*E310</f>
        <v>0</v>
      </c>
    </row>
    <row r="311" customFormat="false" ht="39" hidden="false" customHeight="true" outlineLevel="0" collapsed="false">
      <c r="A311" s="36"/>
      <c r="B311" s="24" t="s">
        <v>646</v>
      </c>
      <c r="C311" s="25" t="s">
        <v>647</v>
      </c>
      <c r="D311" s="26" t="s">
        <v>28</v>
      </c>
      <c r="E311" s="27" t="n">
        <v>0</v>
      </c>
      <c r="F311" s="28" t="n">
        <v>0</v>
      </c>
      <c r="G311" s="29" t="e">
        <f aca="false">+F311/L311</f>
        <v>#DIV/0!</v>
      </c>
      <c r="H311" s="28" t="n">
        <v>0</v>
      </c>
      <c r="I311" s="29" t="e">
        <f aca="false">+H311/L311</f>
        <v>#DIV/0!</v>
      </c>
      <c r="J311" s="30" t="n">
        <v>0</v>
      </c>
      <c r="K311" s="31" t="e">
        <f aca="false">+J311/L311</f>
        <v>#DIV/0!</v>
      </c>
      <c r="L311" s="32" t="n">
        <f aca="false">+F311+H311+J311</f>
        <v>0</v>
      </c>
      <c r="M311" s="31" t="e">
        <f aca="false">+G311+I311+K311</f>
        <v>#DIV/0!</v>
      </c>
      <c r="N311" s="33" t="n">
        <f aca="false">L311*$N$3</f>
        <v>0</v>
      </c>
      <c r="O311" s="33" t="n">
        <f aca="false">(L311+N311)*$P$3</f>
        <v>0</v>
      </c>
      <c r="P311" s="34" t="n">
        <f aca="false">ROUND(L311+N311+O311,2)</f>
        <v>0</v>
      </c>
      <c r="Q311" s="34" t="n">
        <f aca="false">+P311*E311</f>
        <v>0</v>
      </c>
    </row>
    <row r="312" customFormat="false" ht="39" hidden="false" customHeight="true" outlineLevel="0" collapsed="false">
      <c r="A312" s="36"/>
      <c r="B312" s="24" t="s">
        <v>648</v>
      </c>
      <c r="C312" s="25" t="s">
        <v>649</v>
      </c>
      <c r="D312" s="26" t="s">
        <v>28</v>
      </c>
      <c r="E312" s="27" t="n">
        <v>0</v>
      </c>
      <c r="F312" s="28" t="n">
        <v>0</v>
      </c>
      <c r="G312" s="29" t="e">
        <f aca="false">+F312/L312</f>
        <v>#DIV/0!</v>
      </c>
      <c r="H312" s="28" t="n">
        <v>0</v>
      </c>
      <c r="I312" s="29" t="e">
        <f aca="false">+H312/L312</f>
        <v>#DIV/0!</v>
      </c>
      <c r="J312" s="30" t="n">
        <v>0</v>
      </c>
      <c r="K312" s="31" t="e">
        <f aca="false">+J312/L312</f>
        <v>#DIV/0!</v>
      </c>
      <c r="L312" s="32" t="n">
        <f aca="false">+F312+H312+J312</f>
        <v>0</v>
      </c>
      <c r="M312" s="31" t="e">
        <f aca="false">+G312+I312+K312</f>
        <v>#DIV/0!</v>
      </c>
      <c r="N312" s="33" t="n">
        <f aca="false">L312*$N$3</f>
        <v>0</v>
      </c>
      <c r="O312" s="33" t="n">
        <f aca="false">(L312+N312)*$P$3</f>
        <v>0</v>
      </c>
      <c r="P312" s="34" t="n">
        <f aca="false">ROUND(L312+N312+O312,2)</f>
        <v>0</v>
      </c>
      <c r="Q312" s="34" t="n">
        <f aca="false">+P312*E312</f>
        <v>0</v>
      </c>
    </row>
    <row r="313" customFormat="false" ht="39" hidden="false" customHeight="true" outlineLevel="0" collapsed="false">
      <c r="A313" s="36"/>
      <c r="B313" s="24" t="s">
        <v>650</v>
      </c>
      <c r="C313" s="25" t="s">
        <v>651</v>
      </c>
      <c r="D313" s="26" t="s">
        <v>28</v>
      </c>
      <c r="E313" s="27" t="n">
        <v>0</v>
      </c>
      <c r="F313" s="28" t="n">
        <v>0</v>
      </c>
      <c r="G313" s="29" t="e">
        <f aca="false">+F313/L313</f>
        <v>#DIV/0!</v>
      </c>
      <c r="H313" s="28" t="n">
        <v>0</v>
      </c>
      <c r="I313" s="29" t="e">
        <f aca="false">+H313/L313</f>
        <v>#DIV/0!</v>
      </c>
      <c r="J313" s="30" t="n">
        <v>0</v>
      </c>
      <c r="K313" s="31" t="e">
        <f aca="false">+J313/L313</f>
        <v>#DIV/0!</v>
      </c>
      <c r="L313" s="32" t="n">
        <f aca="false">+F313+H313+J313</f>
        <v>0</v>
      </c>
      <c r="M313" s="31" t="e">
        <f aca="false">+G313+I313+K313</f>
        <v>#DIV/0!</v>
      </c>
      <c r="N313" s="33" t="n">
        <f aca="false">L313*$N$3</f>
        <v>0</v>
      </c>
      <c r="O313" s="33" t="n">
        <f aca="false">(L313+N313)*$P$3</f>
        <v>0</v>
      </c>
      <c r="P313" s="34" t="n">
        <f aca="false">ROUND(L313+N313+O313,2)</f>
        <v>0</v>
      </c>
      <c r="Q313" s="34" t="n">
        <f aca="false">+P313*E313</f>
        <v>0</v>
      </c>
    </row>
    <row r="314" customFormat="false" ht="39" hidden="false" customHeight="true" outlineLevel="0" collapsed="false">
      <c r="A314" s="36"/>
      <c r="B314" s="24" t="s">
        <v>652</v>
      </c>
      <c r="C314" s="25" t="s">
        <v>653</v>
      </c>
      <c r="D314" s="26" t="s">
        <v>28</v>
      </c>
      <c r="E314" s="27" t="n">
        <v>0</v>
      </c>
      <c r="F314" s="28" t="n">
        <v>0</v>
      </c>
      <c r="G314" s="29" t="e">
        <f aca="false">+F314/L314</f>
        <v>#DIV/0!</v>
      </c>
      <c r="H314" s="28" t="n">
        <v>0</v>
      </c>
      <c r="I314" s="29" t="e">
        <f aca="false">+H314/L314</f>
        <v>#DIV/0!</v>
      </c>
      <c r="J314" s="30" t="n">
        <v>0</v>
      </c>
      <c r="K314" s="31" t="e">
        <f aca="false">+J314/L314</f>
        <v>#DIV/0!</v>
      </c>
      <c r="L314" s="32" t="n">
        <f aca="false">+F314+H314+J314</f>
        <v>0</v>
      </c>
      <c r="M314" s="31" t="e">
        <f aca="false">+G314+I314+K314</f>
        <v>#DIV/0!</v>
      </c>
      <c r="N314" s="33" t="n">
        <f aca="false">L314*$N$3</f>
        <v>0</v>
      </c>
      <c r="O314" s="33" t="n">
        <f aca="false">(L314+N314)*$P$3</f>
        <v>0</v>
      </c>
      <c r="P314" s="34" t="n">
        <f aca="false">ROUND(L314+N314+O314,2)</f>
        <v>0</v>
      </c>
      <c r="Q314" s="34" t="n">
        <f aca="false">+P314*E314</f>
        <v>0</v>
      </c>
    </row>
    <row r="315" customFormat="false" ht="39" hidden="false" customHeight="true" outlineLevel="0" collapsed="false">
      <c r="A315" s="36"/>
      <c r="B315" s="24" t="s">
        <v>654</v>
      </c>
      <c r="C315" s="25" t="s">
        <v>655</v>
      </c>
      <c r="D315" s="26" t="s">
        <v>28</v>
      </c>
      <c r="E315" s="27" t="n">
        <v>0</v>
      </c>
      <c r="F315" s="28" t="n">
        <v>0</v>
      </c>
      <c r="G315" s="29" t="e">
        <f aca="false">+F315/L315</f>
        <v>#DIV/0!</v>
      </c>
      <c r="H315" s="28" t="n">
        <v>0</v>
      </c>
      <c r="I315" s="29" t="e">
        <f aca="false">+H315/L315</f>
        <v>#DIV/0!</v>
      </c>
      <c r="J315" s="30" t="n">
        <v>0</v>
      </c>
      <c r="K315" s="31" t="e">
        <f aca="false">+J315/L315</f>
        <v>#DIV/0!</v>
      </c>
      <c r="L315" s="32" t="n">
        <f aca="false">+F315+H315+J315</f>
        <v>0</v>
      </c>
      <c r="M315" s="31" t="e">
        <f aca="false">+G315+I315+K315</f>
        <v>#DIV/0!</v>
      </c>
      <c r="N315" s="33" t="n">
        <f aca="false">L315*$N$3</f>
        <v>0</v>
      </c>
      <c r="O315" s="33" t="n">
        <f aca="false">(L315+N315)*$P$3</f>
        <v>0</v>
      </c>
      <c r="P315" s="34" t="n">
        <f aca="false">ROUND(L315+N315+O315,2)</f>
        <v>0</v>
      </c>
      <c r="Q315" s="34" t="n">
        <f aca="false">+P315*E315</f>
        <v>0</v>
      </c>
    </row>
    <row r="316" customFormat="false" ht="39" hidden="false" customHeight="true" outlineLevel="0" collapsed="false">
      <c r="A316" s="36"/>
      <c r="B316" s="24" t="s">
        <v>656</v>
      </c>
      <c r="C316" s="25" t="s">
        <v>657</v>
      </c>
      <c r="D316" s="26" t="s">
        <v>28</v>
      </c>
      <c r="E316" s="27" t="n">
        <v>0</v>
      </c>
      <c r="F316" s="28" t="n">
        <v>0</v>
      </c>
      <c r="G316" s="29" t="e">
        <f aca="false">+F316/L316</f>
        <v>#DIV/0!</v>
      </c>
      <c r="H316" s="28" t="n">
        <v>0</v>
      </c>
      <c r="I316" s="29" t="e">
        <f aca="false">+H316/L316</f>
        <v>#DIV/0!</v>
      </c>
      <c r="J316" s="30" t="n">
        <v>0</v>
      </c>
      <c r="K316" s="31" t="e">
        <f aca="false">+J316/L316</f>
        <v>#DIV/0!</v>
      </c>
      <c r="L316" s="32" t="n">
        <f aca="false">+F316+H316+J316</f>
        <v>0</v>
      </c>
      <c r="M316" s="31" t="e">
        <f aca="false">+G316+I316+K316</f>
        <v>#DIV/0!</v>
      </c>
      <c r="N316" s="33" t="n">
        <f aca="false">L316*$N$3</f>
        <v>0</v>
      </c>
      <c r="O316" s="33" t="n">
        <f aca="false">(L316+N316)*$P$3</f>
        <v>0</v>
      </c>
      <c r="P316" s="34" t="n">
        <f aca="false">ROUND(L316+N316+O316,2)</f>
        <v>0</v>
      </c>
      <c r="Q316" s="34" t="n">
        <f aca="false">+P316*E316</f>
        <v>0</v>
      </c>
    </row>
    <row r="317" customFormat="false" ht="39" hidden="false" customHeight="true" outlineLevel="0" collapsed="false">
      <c r="A317" s="36"/>
      <c r="B317" s="24" t="s">
        <v>658</v>
      </c>
      <c r="C317" s="25" t="s">
        <v>659</v>
      </c>
      <c r="D317" s="26" t="s">
        <v>28</v>
      </c>
      <c r="E317" s="27" t="n">
        <v>0</v>
      </c>
      <c r="F317" s="28" t="n">
        <v>0</v>
      </c>
      <c r="G317" s="29" t="e">
        <f aca="false">+F317/L317</f>
        <v>#DIV/0!</v>
      </c>
      <c r="H317" s="28" t="n">
        <v>0</v>
      </c>
      <c r="I317" s="29" t="e">
        <f aca="false">+H317/L317</f>
        <v>#DIV/0!</v>
      </c>
      <c r="J317" s="30" t="n">
        <v>0</v>
      </c>
      <c r="K317" s="31" t="e">
        <f aca="false">+J317/L317</f>
        <v>#DIV/0!</v>
      </c>
      <c r="L317" s="32" t="n">
        <f aca="false">+F317+H317+J317</f>
        <v>0</v>
      </c>
      <c r="M317" s="31" t="e">
        <f aca="false">+G317+I317+K317</f>
        <v>#DIV/0!</v>
      </c>
      <c r="N317" s="33" t="n">
        <f aca="false">L317*$N$3</f>
        <v>0</v>
      </c>
      <c r="O317" s="33" t="n">
        <f aca="false">(L317+N317)*$P$3</f>
        <v>0</v>
      </c>
      <c r="P317" s="34" t="n">
        <f aca="false">ROUND(L317+N317+O317,2)</f>
        <v>0</v>
      </c>
      <c r="Q317" s="34" t="n">
        <f aca="false">+P317*E317</f>
        <v>0</v>
      </c>
    </row>
    <row r="318" customFormat="false" ht="39" hidden="false" customHeight="true" outlineLevel="0" collapsed="false">
      <c r="A318" s="36"/>
      <c r="B318" s="24" t="s">
        <v>660</v>
      </c>
      <c r="C318" s="25" t="s">
        <v>661</v>
      </c>
      <c r="D318" s="26" t="s">
        <v>36</v>
      </c>
      <c r="E318" s="27" t="n">
        <v>0</v>
      </c>
      <c r="F318" s="28" t="n">
        <v>0</v>
      </c>
      <c r="G318" s="29" t="e">
        <f aca="false">+F318/L318</f>
        <v>#DIV/0!</v>
      </c>
      <c r="H318" s="28" t="n">
        <v>0</v>
      </c>
      <c r="I318" s="29" t="e">
        <f aca="false">+H318/L318</f>
        <v>#DIV/0!</v>
      </c>
      <c r="J318" s="30" t="n">
        <v>0</v>
      </c>
      <c r="K318" s="31" t="e">
        <f aca="false">+J318/L318</f>
        <v>#DIV/0!</v>
      </c>
      <c r="L318" s="32" t="n">
        <f aca="false">+F318+H318+J318</f>
        <v>0</v>
      </c>
      <c r="M318" s="31" t="e">
        <f aca="false">+G318+I318+K318</f>
        <v>#DIV/0!</v>
      </c>
      <c r="N318" s="33" t="n">
        <f aca="false">L318*$N$3</f>
        <v>0</v>
      </c>
      <c r="O318" s="33" t="n">
        <f aca="false">(L318+N318)*$P$3</f>
        <v>0</v>
      </c>
      <c r="P318" s="34" t="n">
        <f aca="false">ROUND(L318+N318+O318,2)</f>
        <v>0</v>
      </c>
      <c r="Q318" s="34" t="n">
        <f aca="false">+P318*E318</f>
        <v>0</v>
      </c>
    </row>
    <row r="319" customFormat="false" ht="39" hidden="false" customHeight="true" outlineLevel="0" collapsed="false">
      <c r="A319" s="36"/>
      <c r="B319" s="24" t="s">
        <v>662</v>
      </c>
      <c r="C319" s="25" t="s">
        <v>663</v>
      </c>
      <c r="D319" s="26" t="s">
        <v>36</v>
      </c>
      <c r="E319" s="27" t="n">
        <v>0</v>
      </c>
      <c r="F319" s="28" t="n">
        <v>0</v>
      </c>
      <c r="G319" s="29" t="e">
        <f aca="false">+F319/L319</f>
        <v>#DIV/0!</v>
      </c>
      <c r="H319" s="28" t="n">
        <v>0</v>
      </c>
      <c r="I319" s="29" t="e">
        <f aca="false">+H319/L319</f>
        <v>#DIV/0!</v>
      </c>
      <c r="J319" s="30" t="n">
        <v>0</v>
      </c>
      <c r="K319" s="31" t="e">
        <f aca="false">+J319/L319</f>
        <v>#DIV/0!</v>
      </c>
      <c r="L319" s="32" t="n">
        <f aca="false">+F319+H319+J319</f>
        <v>0</v>
      </c>
      <c r="M319" s="31" t="e">
        <f aca="false">+G319+I319+K319</f>
        <v>#DIV/0!</v>
      </c>
      <c r="N319" s="33" t="n">
        <f aca="false">L319*$N$3</f>
        <v>0</v>
      </c>
      <c r="O319" s="33" t="n">
        <f aca="false">(L319+N319)*$P$3</f>
        <v>0</v>
      </c>
      <c r="P319" s="34" t="n">
        <f aca="false">ROUND(L319+N319+O319,2)</f>
        <v>0</v>
      </c>
      <c r="Q319" s="34" t="n">
        <f aca="false">+P319*E319</f>
        <v>0</v>
      </c>
    </row>
    <row r="320" customFormat="false" ht="39" hidden="false" customHeight="true" outlineLevel="0" collapsed="false">
      <c r="A320" s="36"/>
      <c r="B320" s="24" t="s">
        <v>664</v>
      </c>
      <c r="C320" s="25" t="s">
        <v>665</v>
      </c>
      <c r="D320" s="26" t="s">
        <v>36</v>
      </c>
      <c r="E320" s="27" t="n">
        <v>0</v>
      </c>
      <c r="F320" s="28" t="n">
        <v>0</v>
      </c>
      <c r="G320" s="29" t="e">
        <f aca="false">+F320/L320</f>
        <v>#DIV/0!</v>
      </c>
      <c r="H320" s="28" t="n">
        <v>0</v>
      </c>
      <c r="I320" s="29" t="e">
        <f aca="false">+H320/L320</f>
        <v>#DIV/0!</v>
      </c>
      <c r="J320" s="30" t="n">
        <v>0</v>
      </c>
      <c r="K320" s="31" t="e">
        <f aca="false">+J320/L320</f>
        <v>#DIV/0!</v>
      </c>
      <c r="L320" s="32" t="n">
        <f aca="false">+F320+H320+J320</f>
        <v>0</v>
      </c>
      <c r="M320" s="31" t="e">
        <f aca="false">+G320+I320+K320</f>
        <v>#DIV/0!</v>
      </c>
      <c r="N320" s="33" t="n">
        <f aca="false">L320*$N$3</f>
        <v>0</v>
      </c>
      <c r="O320" s="33" t="n">
        <f aca="false">(L320+N320)*$P$3</f>
        <v>0</v>
      </c>
      <c r="P320" s="34" t="n">
        <f aca="false">ROUND(L320+N320+O320,2)</f>
        <v>0</v>
      </c>
      <c r="Q320" s="34" t="n">
        <f aca="false">+P320*E320</f>
        <v>0</v>
      </c>
    </row>
    <row r="321" customFormat="false" ht="39" hidden="false" customHeight="true" outlineLevel="0" collapsed="false">
      <c r="A321" s="36"/>
      <c r="B321" s="24" t="s">
        <v>666</v>
      </c>
      <c r="C321" s="25" t="s">
        <v>667</v>
      </c>
      <c r="D321" s="26" t="s">
        <v>36</v>
      </c>
      <c r="E321" s="27" t="n">
        <v>0</v>
      </c>
      <c r="F321" s="28" t="n">
        <v>0</v>
      </c>
      <c r="G321" s="29" t="e">
        <f aca="false">+F321/L321</f>
        <v>#DIV/0!</v>
      </c>
      <c r="H321" s="28" t="n">
        <v>0</v>
      </c>
      <c r="I321" s="29" t="e">
        <f aca="false">+H321/L321</f>
        <v>#DIV/0!</v>
      </c>
      <c r="J321" s="30" t="n">
        <v>0</v>
      </c>
      <c r="K321" s="31" t="e">
        <f aca="false">+J321/L321</f>
        <v>#DIV/0!</v>
      </c>
      <c r="L321" s="32" t="n">
        <f aca="false">+F321+H321+J321</f>
        <v>0</v>
      </c>
      <c r="M321" s="31" t="e">
        <f aca="false">+G321+I321+K321</f>
        <v>#DIV/0!</v>
      </c>
      <c r="N321" s="33" t="n">
        <f aca="false">L321*$N$3</f>
        <v>0</v>
      </c>
      <c r="O321" s="33" t="n">
        <f aca="false">(L321+N321)*$P$3</f>
        <v>0</v>
      </c>
      <c r="P321" s="34" t="n">
        <f aca="false">ROUND(L321+N321+O321,2)</f>
        <v>0</v>
      </c>
      <c r="Q321" s="34" t="n">
        <f aca="false">+P321*E321</f>
        <v>0</v>
      </c>
    </row>
    <row r="322" customFormat="false" ht="39" hidden="false" customHeight="true" outlineLevel="0" collapsed="false">
      <c r="A322" s="36"/>
      <c r="B322" s="24" t="s">
        <v>668</v>
      </c>
      <c r="C322" s="25" t="s">
        <v>669</v>
      </c>
      <c r="D322" s="26" t="s">
        <v>36</v>
      </c>
      <c r="E322" s="27" t="n">
        <v>0</v>
      </c>
      <c r="F322" s="28" t="n">
        <v>0</v>
      </c>
      <c r="G322" s="29" t="e">
        <f aca="false">+F322/L322</f>
        <v>#DIV/0!</v>
      </c>
      <c r="H322" s="28" t="n">
        <v>0</v>
      </c>
      <c r="I322" s="29" t="e">
        <f aca="false">+H322/L322</f>
        <v>#DIV/0!</v>
      </c>
      <c r="J322" s="30" t="n">
        <v>0</v>
      </c>
      <c r="K322" s="31" t="e">
        <f aca="false">+J322/L322</f>
        <v>#DIV/0!</v>
      </c>
      <c r="L322" s="32" t="n">
        <f aca="false">+F322+H322+J322</f>
        <v>0</v>
      </c>
      <c r="M322" s="31" t="e">
        <f aca="false">+G322+I322+K322</f>
        <v>#DIV/0!</v>
      </c>
      <c r="N322" s="33" t="n">
        <f aca="false">L322*$N$3</f>
        <v>0</v>
      </c>
      <c r="O322" s="33" t="n">
        <f aca="false">(L322+N322)*$P$3</f>
        <v>0</v>
      </c>
      <c r="P322" s="34" t="n">
        <f aca="false">ROUND(L322+N322+O322,2)</f>
        <v>0</v>
      </c>
      <c r="Q322" s="34" t="n">
        <f aca="false">+P322*E322</f>
        <v>0</v>
      </c>
    </row>
    <row r="323" customFormat="false" ht="39" hidden="false" customHeight="true" outlineLevel="0" collapsed="false">
      <c r="A323" s="36"/>
      <c r="B323" s="24" t="s">
        <v>670</v>
      </c>
      <c r="C323" s="25" t="s">
        <v>671</v>
      </c>
      <c r="D323" s="26" t="s">
        <v>28</v>
      </c>
      <c r="E323" s="27" t="n">
        <v>0</v>
      </c>
      <c r="F323" s="28" t="n">
        <v>0</v>
      </c>
      <c r="G323" s="29" t="e">
        <f aca="false">+F323/L323</f>
        <v>#DIV/0!</v>
      </c>
      <c r="H323" s="28" t="n">
        <v>0</v>
      </c>
      <c r="I323" s="29" t="e">
        <f aca="false">+H323/L323</f>
        <v>#DIV/0!</v>
      </c>
      <c r="J323" s="30" t="n">
        <v>0</v>
      </c>
      <c r="K323" s="31" t="e">
        <f aca="false">+J323/L323</f>
        <v>#DIV/0!</v>
      </c>
      <c r="L323" s="32" t="n">
        <f aca="false">+F323+H323+J323</f>
        <v>0</v>
      </c>
      <c r="M323" s="31" t="e">
        <f aca="false">+G323+I323+K323</f>
        <v>#DIV/0!</v>
      </c>
      <c r="N323" s="33" t="n">
        <f aca="false">L323*$N$3</f>
        <v>0</v>
      </c>
      <c r="O323" s="33" t="n">
        <f aca="false">(L323+N323)*$P$3</f>
        <v>0</v>
      </c>
      <c r="P323" s="34" t="n">
        <f aca="false">ROUND(L323+N323+O323,2)</f>
        <v>0</v>
      </c>
      <c r="Q323" s="34" t="n">
        <f aca="false">+P323*E323</f>
        <v>0</v>
      </c>
    </row>
    <row r="324" customFormat="false" ht="39" hidden="false" customHeight="true" outlineLevel="0" collapsed="false">
      <c r="A324" s="36"/>
      <c r="B324" s="24" t="s">
        <v>672</v>
      </c>
      <c r="C324" s="25" t="s">
        <v>673</v>
      </c>
      <c r="D324" s="26" t="s">
        <v>36</v>
      </c>
      <c r="E324" s="27" t="n">
        <v>0</v>
      </c>
      <c r="F324" s="28" t="n">
        <v>0</v>
      </c>
      <c r="G324" s="29" t="e">
        <f aca="false">+F324/L324</f>
        <v>#DIV/0!</v>
      </c>
      <c r="H324" s="28" t="n">
        <v>0</v>
      </c>
      <c r="I324" s="29" t="e">
        <f aca="false">+H324/L324</f>
        <v>#DIV/0!</v>
      </c>
      <c r="J324" s="30" t="n">
        <v>0</v>
      </c>
      <c r="K324" s="31" t="e">
        <f aca="false">+J324/L324</f>
        <v>#DIV/0!</v>
      </c>
      <c r="L324" s="32" t="n">
        <f aca="false">+F324+H324+J324</f>
        <v>0</v>
      </c>
      <c r="M324" s="31" t="e">
        <f aca="false">+G324+I324+K324</f>
        <v>#DIV/0!</v>
      </c>
      <c r="N324" s="33" t="n">
        <f aca="false">L324*$N$3</f>
        <v>0</v>
      </c>
      <c r="O324" s="33" t="n">
        <f aca="false">(L324+N324)*$P$3</f>
        <v>0</v>
      </c>
      <c r="P324" s="34" t="n">
        <f aca="false">ROUND(L324+N324+O324,2)</f>
        <v>0</v>
      </c>
      <c r="Q324" s="34" t="n">
        <f aca="false">+P324*E324</f>
        <v>0</v>
      </c>
    </row>
    <row r="325" customFormat="false" ht="39" hidden="false" customHeight="true" outlineLevel="0" collapsed="false">
      <c r="A325" s="36"/>
      <c r="B325" s="24" t="s">
        <v>674</v>
      </c>
      <c r="C325" s="25" t="s">
        <v>675</v>
      </c>
      <c r="D325" s="26" t="s">
        <v>36</v>
      </c>
      <c r="E325" s="27" t="n">
        <v>0</v>
      </c>
      <c r="F325" s="28" t="n">
        <v>0</v>
      </c>
      <c r="G325" s="29" t="e">
        <f aca="false">+F325/L325</f>
        <v>#DIV/0!</v>
      </c>
      <c r="H325" s="28" t="n">
        <v>0</v>
      </c>
      <c r="I325" s="29" t="e">
        <f aca="false">+H325/L325</f>
        <v>#DIV/0!</v>
      </c>
      <c r="J325" s="30" t="n">
        <v>0</v>
      </c>
      <c r="K325" s="31" t="e">
        <f aca="false">+J325/L325</f>
        <v>#DIV/0!</v>
      </c>
      <c r="L325" s="32" t="n">
        <f aca="false">+F325+H325+J325</f>
        <v>0</v>
      </c>
      <c r="M325" s="31" t="e">
        <f aca="false">+G325+I325+K325</f>
        <v>#DIV/0!</v>
      </c>
      <c r="N325" s="33" t="n">
        <f aca="false">L325*$N$3</f>
        <v>0</v>
      </c>
      <c r="O325" s="33" t="n">
        <f aca="false">(L325+N325)*$P$3</f>
        <v>0</v>
      </c>
      <c r="P325" s="34" t="n">
        <f aca="false">ROUND(L325+N325+O325,2)</f>
        <v>0</v>
      </c>
      <c r="Q325" s="34" t="n">
        <f aca="false">+P325*E325</f>
        <v>0</v>
      </c>
    </row>
    <row r="326" customFormat="false" ht="39" hidden="false" customHeight="true" outlineLevel="0" collapsed="false">
      <c r="A326" s="36"/>
      <c r="B326" s="24" t="s">
        <v>676</v>
      </c>
      <c r="C326" s="25" t="s">
        <v>677</v>
      </c>
      <c r="D326" s="26" t="s">
        <v>28</v>
      </c>
      <c r="E326" s="27" t="n">
        <v>0</v>
      </c>
      <c r="F326" s="28" t="n">
        <v>0</v>
      </c>
      <c r="G326" s="29" t="e">
        <f aca="false">+F326/L326</f>
        <v>#DIV/0!</v>
      </c>
      <c r="H326" s="28" t="n">
        <v>0</v>
      </c>
      <c r="I326" s="29" t="e">
        <f aca="false">+H326/L326</f>
        <v>#DIV/0!</v>
      </c>
      <c r="J326" s="30" t="n">
        <v>0</v>
      </c>
      <c r="K326" s="31" t="e">
        <f aca="false">+J326/L326</f>
        <v>#DIV/0!</v>
      </c>
      <c r="L326" s="32" t="n">
        <f aca="false">+F326+H326+J326</f>
        <v>0</v>
      </c>
      <c r="M326" s="31" t="e">
        <f aca="false">+G326+I326+K326</f>
        <v>#DIV/0!</v>
      </c>
      <c r="N326" s="33" t="n">
        <f aca="false">L326*$N$3</f>
        <v>0</v>
      </c>
      <c r="O326" s="33" t="n">
        <f aca="false">(L326+N326)*$P$3</f>
        <v>0</v>
      </c>
      <c r="P326" s="34" t="n">
        <f aca="false">ROUND(L326+N326+O326,2)</f>
        <v>0</v>
      </c>
      <c r="Q326" s="34" t="n">
        <f aca="false">+P326*E326</f>
        <v>0</v>
      </c>
    </row>
    <row r="327" customFormat="false" ht="39" hidden="false" customHeight="true" outlineLevel="0" collapsed="false">
      <c r="A327" s="36"/>
      <c r="B327" s="24" t="s">
        <v>678</v>
      </c>
      <c r="C327" s="25" t="s">
        <v>679</v>
      </c>
      <c r="D327" s="26" t="s">
        <v>28</v>
      </c>
      <c r="E327" s="27" t="n">
        <v>0</v>
      </c>
      <c r="F327" s="28" t="n">
        <v>0</v>
      </c>
      <c r="G327" s="29" t="e">
        <f aca="false">+F327/L327</f>
        <v>#DIV/0!</v>
      </c>
      <c r="H327" s="28" t="n">
        <v>0</v>
      </c>
      <c r="I327" s="29" t="e">
        <f aca="false">+H327/L327</f>
        <v>#DIV/0!</v>
      </c>
      <c r="J327" s="30" t="n">
        <v>0</v>
      </c>
      <c r="K327" s="31" t="e">
        <f aca="false">+J327/L327</f>
        <v>#DIV/0!</v>
      </c>
      <c r="L327" s="32" t="n">
        <f aca="false">+F327+H327+J327</f>
        <v>0</v>
      </c>
      <c r="M327" s="31" t="e">
        <f aca="false">+G327+I327+K327</f>
        <v>#DIV/0!</v>
      </c>
      <c r="N327" s="33" t="n">
        <f aca="false">L327*$N$3</f>
        <v>0</v>
      </c>
      <c r="O327" s="33" t="n">
        <f aca="false">(L327+N327)*$P$3</f>
        <v>0</v>
      </c>
      <c r="P327" s="34" t="n">
        <f aca="false">ROUND(L327+N327+O327,2)</f>
        <v>0</v>
      </c>
      <c r="Q327" s="34" t="n">
        <f aca="false">+P327*E327</f>
        <v>0</v>
      </c>
    </row>
    <row r="328" customFormat="false" ht="39" hidden="false" customHeight="true" outlineLevel="0" collapsed="false">
      <c r="A328" s="36"/>
      <c r="B328" s="24" t="s">
        <v>680</v>
      </c>
      <c r="C328" s="25" t="s">
        <v>681</v>
      </c>
      <c r="D328" s="26" t="s">
        <v>36</v>
      </c>
      <c r="E328" s="27" t="n">
        <v>0</v>
      </c>
      <c r="F328" s="28" t="n">
        <v>0</v>
      </c>
      <c r="G328" s="29" t="e">
        <f aca="false">+F328/L328</f>
        <v>#DIV/0!</v>
      </c>
      <c r="H328" s="28" t="n">
        <v>0</v>
      </c>
      <c r="I328" s="29" t="e">
        <f aca="false">+H328/L328</f>
        <v>#DIV/0!</v>
      </c>
      <c r="J328" s="30" t="n">
        <v>0</v>
      </c>
      <c r="K328" s="31" t="e">
        <f aca="false">+J328/L328</f>
        <v>#DIV/0!</v>
      </c>
      <c r="L328" s="32" t="n">
        <f aca="false">+F328+H328+J328</f>
        <v>0</v>
      </c>
      <c r="M328" s="31" t="e">
        <f aca="false">+G328+I328+K328</f>
        <v>#DIV/0!</v>
      </c>
      <c r="N328" s="33" t="n">
        <f aca="false">L328*$N$3</f>
        <v>0</v>
      </c>
      <c r="O328" s="33" t="n">
        <f aca="false">(L328+N328)*$P$3</f>
        <v>0</v>
      </c>
      <c r="P328" s="34" t="n">
        <f aca="false">ROUND(L328+N328+O328,2)</f>
        <v>0</v>
      </c>
      <c r="Q328" s="34" t="n">
        <f aca="false">+P328*E328</f>
        <v>0</v>
      </c>
    </row>
    <row r="329" customFormat="false" ht="39" hidden="false" customHeight="true" outlineLevel="0" collapsed="false">
      <c r="A329" s="36"/>
      <c r="B329" s="24" t="s">
        <v>682</v>
      </c>
      <c r="C329" s="25" t="s">
        <v>683</v>
      </c>
      <c r="D329" s="26" t="s">
        <v>36</v>
      </c>
      <c r="E329" s="27" t="n">
        <v>0</v>
      </c>
      <c r="F329" s="28" t="n">
        <v>0</v>
      </c>
      <c r="G329" s="29" t="e">
        <f aca="false">+F329/L329</f>
        <v>#DIV/0!</v>
      </c>
      <c r="H329" s="28" t="n">
        <v>0</v>
      </c>
      <c r="I329" s="29" t="e">
        <f aca="false">+H329/L329</f>
        <v>#DIV/0!</v>
      </c>
      <c r="J329" s="30" t="n">
        <v>0</v>
      </c>
      <c r="K329" s="31" t="e">
        <f aca="false">+J329/L329</f>
        <v>#DIV/0!</v>
      </c>
      <c r="L329" s="32" t="n">
        <f aca="false">+F329+H329+J329</f>
        <v>0</v>
      </c>
      <c r="M329" s="31" t="e">
        <f aca="false">+G329+I329+K329</f>
        <v>#DIV/0!</v>
      </c>
      <c r="N329" s="33" t="n">
        <f aca="false">L329*$N$3</f>
        <v>0</v>
      </c>
      <c r="O329" s="33" t="n">
        <f aca="false">(L329+N329)*$P$3</f>
        <v>0</v>
      </c>
      <c r="P329" s="34" t="n">
        <f aca="false">ROUND(L329+N329+O329,2)</f>
        <v>0</v>
      </c>
      <c r="Q329" s="34" t="n">
        <f aca="false">+P329*E329</f>
        <v>0</v>
      </c>
    </row>
    <row r="330" customFormat="false" ht="39" hidden="false" customHeight="true" outlineLevel="0" collapsed="false">
      <c r="A330" s="36"/>
      <c r="B330" s="24" t="s">
        <v>684</v>
      </c>
      <c r="C330" s="25" t="s">
        <v>685</v>
      </c>
      <c r="D330" s="26" t="s">
        <v>36</v>
      </c>
      <c r="E330" s="27" t="n">
        <v>0</v>
      </c>
      <c r="F330" s="28" t="n">
        <v>0</v>
      </c>
      <c r="G330" s="29" t="e">
        <f aca="false">+F330/L330</f>
        <v>#DIV/0!</v>
      </c>
      <c r="H330" s="28" t="n">
        <v>0</v>
      </c>
      <c r="I330" s="29" t="e">
        <f aca="false">+H330/L330</f>
        <v>#DIV/0!</v>
      </c>
      <c r="J330" s="30" t="n">
        <v>0</v>
      </c>
      <c r="K330" s="31" t="e">
        <f aca="false">+J330/L330</f>
        <v>#DIV/0!</v>
      </c>
      <c r="L330" s="32" t="n">
        <f aca="false">+F330+H330+J330</f>
        <v>0</v>
      </c>
      <c r="M330" s="31" t="e">
        <f aca="false">+G330+I330+K330</f>
        <v>#DIV/0!</v>
      </c>
      <c r="N330" s="33" t="n">
        <f aca="false">L330*$N$3</f>
        <v>0</v>
      </c>
      <c r="O330" s="33" t="n">
        <f aca="false">(L330+N330)*$P$3</f>
        <v>0</v>
      </c>
      <c r="P330" s="34" t="n">
        <f aca="false">ROUND(L330+N330+O330,2)</f>
        <v>0</v>
      </c>
      <c r="Q330" s="34" t="n">
        <f aca="false">+P330*E330</f>
        <v>0</v>
      </c>
    </row>
    <row r="331" customFormat="false" ht="39" hidden="false" customHeight="true" outlineLevel="0" collapsed="false">
      <c r="A331" s="36"/>
      <c r="B331" s="24" t="s">
        <v>686</v>
      </c>
      <c r="C331" s="25" t="s">
        <v>687</v>
      </c>
      <c r="D331" s="26" t="s">
        <v>36</v>
      </c>
      <c r="E331" s="27" t="n">
        <v>0</v>
      </c>
      <c r="F331" s="28" t="n">
        <v>0</v>
      </c>
      <c r="G331" s="29" t="e">
        <f aca="false">+F331/L331</f>
        <v>#DIV/0!</v>
      </c>
      <c r="H331" s="28" t="n">
        <v>0</v>
      </c>
      <c r="I331" s="29" t="e">
        <f aca="false">+H331/L331</f>
        <v>#DIV/0!</v>
      </c>
      <c r="J331" s="30" t="n">
        <v>0</v>
      </c>
      <c r="K331" s="31" t="e">
        <f aca="false">+J331/L331</f>
        <v>#DIV/0!</v>
      </c>
      <c r="L331" s="32" t="n">
        <f aca="false">+F331+H331+J331</f>
        <v>0</v>
      </c>
      <c r="M331" s="31" t="e">
        <f aca="false">+G331+I331+K331</f>
        <v>#DIV/0!</v>
      </c>
      <c r="N331" s="33" t="n">
        <f aca="false">L331*$N$3</f>
        <v>0</v>
      </c>
      <c r="O331" s="33" t="n">
        <f aca="false">(L331+N331)*$P$3</f>
        <v>0</v>
      </c>
      <c r="P331" s="34" t="n">
        <f aca="false">ROUND(L331+N331+O331,2)</f>
        <v>0</v>
      </c>
      <c r="Q331" s="34" t="n">
        <f aca="false">+P331*E331</f>
        <v>0</v>
      </c>
    </row>
    <row r="332" customFormat="false" ht="39" hidden="false" customHeight="true" outlineLevel="0" collapsed="false">
      <c r="A332" s="36"/>
      <c r="B332" s="24" t="s">
        <v>688</v>
      </c>
      <c r="C332" s="25" t="s">
        <v>689</v>
      </c>
      <c r="D332" s="26" t="s">
        <v>28</v>
      </c>
      <c r="E332" s="27" t="n">
        <v>0</v>
      </c>
      <c r="F332" s="28" t="n">
        <v>0</v>
      </c>
      <c r="G332" s="29" t="e">
        <f aca="false">+F332/L332</f>
        <v>#DIV/0!</v>
      </c>
      <c r="H332" s="28" t="n">
        <v>0</v>
      </c>
      <c r="I332" s="29" t="e">
        <f aca="false">+H332/L332</f>
        <v>#DIV/0!</v>
      </c>
      <c r="J332" s="30" t="n">
        <v>0</v>
      </c>
      <c r="K332" s="31" t="e">
        <f aca="false">+J332/L332</f>
        <v>#DIV/0!</v>
      </c>
      <c r="L332" s="32" t="n">
        <f aca="false">+F332+H332+J332</f>
        <v>0</v>
      </c>
      <c r="M332" s="31" t="e">
        <f aca="false">+G332+I332+K332</f>
        <v>#DIV/0!</v>
      </c>
      <c r="N332" s="33" t="n">
        <f aca="false">L332*$N$3</f>
        <v>0</v>
      </c>
      <c r="O332" s="33" t="n">
        <f aca="false">(L332+N332)*$P$3</f>
        <v>0</v>
      </c>
      <c r="P332" s="34" t="n">
        <f aca="false">ROUND(L332+N332+O332,2)</f>
        <v>0</v>
      </c>
      <c r="Q332" s="34" t="n">
        <f aca="false">+P332*E332</f>
        <v>0</v>
      </c>
    </row>
    <row r="333" customFormat="false" ht="39" hidden="false" customHeight="true" outlineLevel="0" collapsed="false">
      <c r="A333" s="36"/>
      <c r="B333" s="24" t="s">
        <v>690</v>
      </c>
      <c r="C333" s="25" t="s">
        <v>691</v>
      </c>
      <c r="D333" s="26" t="s">
        <v>28</v>
      </c>
      <c r="E333" s="27" t="n">
        <v>0</v>
      </c>
      <c r="F333" s="28" t="n">
        <v>0</v>
      </c>
      <c r="G333" s="29" t="e">
        <f aca="false">+F333/L333</f>
        <v>#DIV/0!</v>
      </c>
      <c r="H333" s="28" t="n">
        <v>0</v>
      </c>
      <c r="I333" s="29" t="e">
        <f aca="false">+H333/L333</f>
        <v>#DIV/0!</v>
      </c>
      <c r="J333" s="30" t="n">
        <v>0</v>
      </c>
      <c r="K333" s="31" t="e">
        <f aca="false">+J333/L333</f>
        <v>#DIV/0!</v>
      </c>
      <c r="L333" s="32" t="n">
        <f aca="false">+F333+H333+J333</f>
        <v>0</v>
      </c>
      <c r="M333" s="31" t="e">
        <f aca="false">+G333+I333+K333</f>
        <v>#DIV/0!</v>
      </c>
      <c r="N333" s="33" t="n">
        <f aca="false">L333*$N$3</f>
        <v>0</v>
      </c>
      <c r="O333" s="33" t="n">
        <f aca="false">(L333+N333)*$P$3</f>
        <v>0</v>
      </c>
      <c r="P333" s="34" t="n">
        <f aca="false">ROUND(L333+N333+O333,2)</f>
        <v>0</v>
      </c>
      <c r="Q333" s="34" t="n">
        <f aca="false">+P333*E333</f>
        <v>0</v>
      </c>
    </row>
    <row r="334" customFormat="false" ht="39" hidden="false" customHeight="true" outlineLevel="0" collapsed="false">
      <c r="A334" s="36"/>
      <c r="B334" s="24" t="s">
        <v>692</v>
      </c>
      <c r="C334" s="25" t="s">
        <v>693</v>
      </c>
      <c r="D334" s="26" t="s">
        <v>28</v>
      </c>
      <c r="E334" s="27" t="n">
        <v>0</v>
      </c>
      <c r="F334" s="28" t="n">
        <v>0</v>
      </c>
      <c r="G334" s="29" t="e">
        <f aca="false">+F334/L334</f>
        <v>#DIV/0!</v>
      </c>
      <c r="H334" s="28" t="n">
        <v>0</v>
      </c>
      <c r="I334" s="29" t="e">
        <f aca="false">+H334/L334</f>
        <v>#DIV/0!</v>
      </c>
      <c r="J334" s="30" t="n">
        <v>0</v>
      </c>
      <c r="K334" s="31" t="e">
        <f aca="false">+J334/L334</f>
        <v>#DIV/0!</v>
      </c>
      <c r="L334" s="32" t="n">
        <f aca="false">+F334+H334+J334</f>
        <v>0</v>
      </c>
      <c r="M334" s="31" t="e">
        <f aca="false">+G334+I334+K334</f>
        <v>#DIV/0!</v>
      </c>
      <c r="N334" s="33" t="n">
        <f aca="false">L334*$N$3</f>
        <v>0</v>
      </c>
      <c r="O334" s="33" t="n">
        <f aca="false">(L334+N334)*$P$3</f>
        <v>0</v>
      </c>
      <c r="P334" s="34" t="n">
        <f aca="false">ROUND(L334+N334+O334,2)</f>
        <v>0</v>
      </c>
      <c r="Q334" s="34" t="n">
        <f aca="false">+P334*E334</f>
        <v>0</v>
      </c>
    </row>
    <row r="335" customFormat="false" ht="39" hidden="false" customHeight="true" outlineLevel="0" collapsed="false">
      <c r="A335" s="36"/>
      <c r="B335" s="24" t="s">
        <v>694</v>
      </c>
      <c r="C335" s="25" t="s">
        <v>695</v>
      </c>
      <c r="D335" s="26" t="s">
        <v>28</v>
      </c>
      <c r="E335" s="27" t="n">
        <v>0</v>
      </c>
      <c r="F335" s="28" t="n">
        <v>0</v>
      </c>
      <c r="G335" s="29" t="e">
        <f aca="false">+F335/L335</f>
        <v>#DIV/0!</v>
      </c>
      <c r="H335" s="28" t="n">
        <v>0</v>
      </c>
      <c r="I335" s="29" t="e">
        <f aca="false">+H335/L335</f>
        <v>#DIV/0!</v>
      </c>
      <c r="J335" s="30" t="n">
        <v>0</v>
      </c>
      <c r="K335" s="31" t="e">
        <f aca="false">+J335/L335</f>
        <v>#DIV/0!</v>
      </c>
      <c r="L335" s="32" t="n">
        <f aca="false">+F335+H335+J335</f>
        <v>0</v>
      </c>
      <c r="M335" s="31" t="e">
        <f aca="false">+G335+I335+K335</f>
        <v>#DIV/0!</v>
      </c>
      <c r="N335" s="33" t="n">
        <f aca="false">L335*$N$3</f>
        <v>0</v>
      </c>
      <c r="O335" s="33" t="n">
        <f aca="false">(L335+N335)*$P$3</f>
        <v>0</v>
      </c>
      <c r="P335" s="34" t="n">
        <f aca="false">ROUND(L335+N335+O335,2)</f>
        <v>0</v>
      </c>
      <c r="Q335" s="34" t="n">
        <f aca="false">+P335*E335</f>
        <v>0</v>
      </c>
    </row>
    <row r="336" customFormat="false" ht="39" hidden="false" customHeight="true" outlineLevel="0" collapsed="false">
      <c r="A336" s="36"/>
      <c r="B336" s="24" t="s">
        <v>696</v>
      </c>
      <c r="C336" s="25" t="s">
        <v>697</v>
      </c>
      <c r="D336" s="26" t="s">
        <v>28</v>
      </c>
      <c r="E336" s="27" t="n">
        <v>0</v>
      </c>
      <c r="F336" s="28" t="n">
        <v>0</v>
      </c>
      <c r="G336" s="29" t="e">
        <f aca="false">+F336/L336</f>
        <v>#DIV/0!</v>
      </c>
      <c r="H336" s="28" t="n">
        <v>0</v>
      </c>
      <c r="I336" s="29" t="e">
        <f aca="false">+H336/L336</f>
        <v>#DIV/0!</v>
      </c>
      <c r="J336" s="30" t="n">
        <v>0</v>
      </c>
      <c r="K336" s="31" t="e">
        <f aca="false">+J336/L336</f>
        <v>#DIV/0!</v>
      </c>
      <c r="L336" s="32" t="n">
        <f aca="false">+F336+H336+J336</f>
        <v>0</v>
      </c>
      <c r="M336" s="31" t="e">
        <f aca="false">+G336+I336+K336</f>
        <v>#DIV/0!</v>
      </c>
      <c r="N336" s="33" t="n">
        <f aca="false">L336*$N$3</f>
        <v>0</v>
      </c>
      <c r="O336" s="33" t="n">
        <f aca="false">(L336+N336)*$P$3</f>
        <v>0</v>
      </c>
      <c r="P336" s="34" t="n">
        <f aca="false">ROUND(L336+N336+O336,2)</f>
        <v>0</v>
      </c>
      <c r="Q336" s="34" t="n">
        <f aca="false">+P336*E336</f>
        <v>0</v>
      </c>
    </row>
    <row r="337" customFormat="false" ht="39" hidden="false" customHeight="true" outlineLevel="0" collapsed="false">
      <c r="A337" s="36"/>
      <c r="B337" s="24" t="s">
        <v>698</v>
      </c>
      <c r="C337" s="25" t="s">
        <v>699</v>
      </c>
      <c r="D337" s="26" t="s">
        <v>28</v>
      </c>
      <c r="E337" s="27" t="n">
        <v>0</v>
      </c>
      <c r="F337" s="28" t="n">
        <v>0</v>
      </c>
      <c r="G337" s="29" t="e">
        <f aca="false">+F337/L337</f>
        <v>#DIV/0!</v>
      </c>
      <c r="H337" s="28" t="n">
        <v>0</v>
      </c>
      <c r="I337" s="29" t="e">
        <f aca="false">+H337/L337</f>
        <v>#DIV/0!</v>
      </c>
      <c r="J337" s="30" t="n">
        <v>0</v>
      </c>
      <c r="K337" s="31" t="e">
        <f aca="false">+J337/L337</f>
        <v>#DIV/0!</v>
      </c>
      <c r="L337" s="32" t="n">
        <f aca="false">+F337+H337+J337</f>
        <v>0</v>
      </c>
      <c r="M337" s="31" t="e">
        <f aca="false">+G337+I337+K337</f>
        <v>#DIV/0!</v>
      </c>
      <c r="N337" s="33" t="n">
        <f aca="false">L337*$N$3</f>
        <v>0</v>
      </c>
      <c r="O337" s="33" t="n">
        <f aca="false">(L337+N337)*$P$3</f>
        <v>0</v>
      </c>
      <c r="P337" s="34" t="n">
        <f aca="false">ROUND(L337+N337+O337,2)</f>
        <v>0</v>
      </c>
      <c r="Q337" s="34" t="n">
        <f aca="false">+P337*E337</f>
        <v>0</v>
      </c>
    </row>
    <row r="338" customFormat="false" ht="39" hidden="false" customHeight="true" outlineLevel="0" collapsed="false">
      <c r="A338" s="36"/>
      <c r="B338" s="24" t="s">
        <v>700</v>
      </c>
      <c r="C338" s="25" t="s">
        <v>701</v>
      </c>
      <c r="D338" s="26" t="s">
        <v>28</v>
      </c>
      <c r="E338" s="27" t="n">
        <v>0</v>
      </c>
      <c r="F338" s="28" t="n">
        <v>0</v>
      </c>
      <c r="G338" s="29" t="e">
        <f aca="false">+F338/L338</f>
        <v>#DIV/0!</v>
      </c>
      <c r="H338" s="28" t="n">
        <v>0</v>
      </c>
      <c r="I338" s="29" t="e">
        <f aca="false">+H338/L338</f>
        <v>#DIV/0!</v>
      </c>
      <c r="J338" s="30" t="n">
        <v>0</v>
      </c>
      <c r="K338" s="31" t="e">
        <f aca="false">+J338/L338</f>
        <v>#DIV/0!</v>
      </c>
      <c r="L338" s="32" t="n">
        <f aca="false">+F338+H338+J338</f>
        <v>0</v>
      </c>
      <c r="M338" s="31" t="e">
        <f aca="false">+G338+I338+K338</f>
        <v>#DIV/0!</v>
      </c>
      <c r="N338" s="33" t="n">
        <f aca="false">L338*$N$3</f>
        <v>0</v>
      </c>
      <c r="O338" s="33" t="n">
        <f aca="false">(L338+N338)*$P$3</f>
        <v>0</v>
      </c>
      <c r="P338" s="34" t="n">
        <f aca="false">ROUND(L338+N338+O338,2)</f>
        <v>0</v>
      </c>
      <c r="Q338" s="34" t="n">
        <f aca="false">+P338*E338</f>
        <v>0</v>
      </c>
    </row>
    <row r="339" customFormat="false" ht="39" hidden="false" customHeight="true" outlineLevel="0" collapsed="false">
      <c r="A339" s="36"/>
      <c r="B339" s="24" t="s">
        <v>702</v>
      </c>
      <c r="C339" s="25" t="s">
        <v>703</v>
      </c>
      <c r="D339" s="26" t="s">
        <v>36</v>
      </c>
      <c r="E339" s="27" t="n">
        <v>0</v>
      </c>
      <c r="F339" s="28" t="n">
        <v>0</v>
      </c>
      <c r="G339" s="29" t="e">
        <f aca="false">+F339/L339</f>
        <v>#DIV/0!</v>
      </c>
      <c r="H339" s="28" t="n">
        <v>0</v>
      </c>
      <c r="I339" s="29" t="e">
        <f aca="false">+H339/L339</f>
        <v>#DIV/0!</v>
      </c>
      <c r="J339" s="30" t="n">
        <v>0</v>
      </c>
      <c r="K339" s="31" t="e">
        <f aca="false">+J339/L339</f>
        <v>#DIV/0!</v>
      </c>
      <c r="L339" s="32" t="n">
        <f aca="false">+F339+H339+J339</f>
        <v>0</v>
      </c>
      <c r="M339" s="31" t="e">
        <f aca="false">+G339+I339+K339</f>
        <v>#DIV/0!</v>
      </c>
      <c r="N339" s="33" t="n">
        <f aca="false">L339*$N$3</f>
        <v>0</v>
      </c>
      <c r="O339" s="33" t="n">
        <f aca="false">(L339+N339)*$P$3</f>
        <v>0</v>
      </c>
      <c r="P339" s="34" t="n">
        <f aca="false">ROUND(L339+N339+O339,2)</f>
        <v>0</v>
      </c>
      <c r="Q339" s="34" t="n">
        <f aca="false">+P339*E339</f>
        <v>0</v>
      </c>
    </row>
    <row r="340" customFormat="false" ht="39" hidden="false" customHeight="true" outlineLevel="0" collapsed="false">
      <c r="A340" s="36"/>
      <c r="B340" s="24" t="s">
        <v>704</v>
      </c>
      <c r="C340" s="25" t="s">
        <v>705</v>
      </c>
      <c r="D340" s="26" t="s">
        <v>36</v>
      </c>
      <c r="E340" s="27" t="n">
        <v>0</v>
      </c>
      <c r="F340" s="28" t="n">
        <v>0</v>
      </c>
      <c r="G340" s="29" t="e">
        <f aca="false">+F340/L340</f>
        <v>#DIV/0!</v>
      </c>
      <c r="H340" s="28" t="n">
        <v>0</v>
      </c>
      <c r="I340" s="29" t="e">
        <f aca="false">+H340/L340</f>
        <v>#DIV/0!</v>
      </c>
      <c r="J340" s="30" t="n">
        <v>0</v>
      </c>
      <c r="K340" s="31" t="e">
        <f aca="false">+J340/L340</f>
        <v>#DIV/0!</v>
      </c>
      <c r="L340" s="32" t="n">
        <f aca="false">+F340+H340+J340</f>
        <v>0</v>
      </c>
      <c r="M340" s="31" t="e">
        <f aca="false">+G340+I340+K340</f>
        <v>#DIV/0!</v>
      </c>
      <c r="N340" s="33" t="n">
        <f aca="false">L340*$N$3</f>
        <v>0</v>
      </c>
      <c r="O340" s="33" t="n">
        <f aca="false">(L340+N340)*$P$3</f>
        <v>0</v>
      </c>
      <c r="P340" s="34" t="n">
        <f aca="false">ROUND(L340+N340+O340,2)</f>
        <v>0</v>
      </c>
      <c r="Q340" s="34" t="n">
        <f aca="false">+P340*E340</f>
        <v>0</v>
      </c>
    </row>
    <row r="341" customFormat="false" ht="39" hidden="false" customHeight="true" outlineLevel="0" collapsed="false">
      <c r="A341" s="36"/>
      <c r="B341" s="24" t="s">
        <v>706</v>
      </c>
      <c r="C341" s="25" t="s">
        <v>707</v>
      </c>
      <c r="D341" s="26" t="s">
        <v>28</v>
      </c>
      <c r="E341" s="27" t="n">
        <v>0</v>
      </c>
      <c r="F341" s="28" t="n">
        <v>0</v>
      </c>
      <c r="G341" s="29" t="e">
        <f aca="false">+F341/L341</f>
        <v>#DIV/0!</v>
      </c>
      <c r="H341" s="28" t="n">
        <v>0</v>
      </c>
      <c r="I341" s="29" t="e">
        <f aca="false">+H341/L341</f>
        <v>#DIV/0!</v>
      </c>
      <c r="J341" s="30" t="n">
        <v>0</v>
      </c>
      <c r="K341" s="31" t="e">
        <f aca="false">+J341/L341</f>
        <v>#DIV/0!</v>
      </c>
      <c r="L341" s="32" t="n">
        <f aca="false">+F341+H341+J341</f>
        <v>0</v>
      </c>
      <c r="M341" s="31" t="e">
        <f aca="false">+G341+I341+K341</f>
        <v>#DIV/0!</v>
      </c>
      <c r="N341" s="33" t="n">
        <f aca="false">L341*$N$3</f>
        <v>0</v>
      </c>
      <c r="O341" s="33" t="n">
        <f aca="false">(L341+N341)*$P$3</f>
        <v>0</v>
      </c>
      <c r="P341" s="34" t="n">
        <f aca="false">ROUND(L341+N341+O341,2)</f>
        <v>0</v>
      </c>
      <c r="Q341" s="34" t="n">
        <f aca="false">+P341*E341</f>
        <v>0</v>
      </c>
    </row>
    <row r="342" customFormat="false" ht="39" hidden="false" customHeight="true" outlineLevel="0" collapsed="false">
      <c r="A342" s="36"/>
      <c r="B342" s="24" t="s">
        <v>708</v>
      </c>
      <c r="C342" s="25" t="s">
        <v>709</v>
      </c>
      <c r="D342" s="26" t="s">
        <v>28</v>
      </c>
      <c r="E342" s="27" t="n">
        <v>0</v>
      </c>
      <c r="F342" s="28" t="n">
        <v>0</v>
      </c>
      <c r="G342" s="29" t="e">
        <f aca="false">+F342/L342</f>
        <v>#DIV/0!</v>
      </c>
      <c r="H342" s="28" t="n">
        <v>0</v>
      </c>
      <c r="I342" s="29" t="e">
        <f aca="false">+H342/L342</f>
        <v>#DIV/0!</v>
      </c>
      <c r="J342" s="30" t="n">
        <v>0</v>
      </c>
      <c r="K342" s="31" t="e">
        <f aca="false">+J342/L342</f>
        <v>#DIV/0!</v>
      </c>
      <c r="L342" s="32" t="n">
        <f aca="false">+F342+H342+J342</f>
        <v>0</v>
      </c>
      <c r="M342" s="31" t="e">
        <f aca="false">+G342+I342+K342</f>
        <v>#DIV/0!</v>
      </c>
      <c r="N342" s="33" t="n">
        <f aca="false">L342*$N$3</f>
        <v>0</v>
      </c>
      <c r="O342" s="33" t="n">
        <f aca="false">(L342+N342)*$P$3</f>
        <v>0</v>
      </c>
      <c r="P342" s="34" t="n">
        <f aca="false">ROUND(L342+N342+O342,2)</f>
        <v>0</v>
      </c>
      <c r="Q342" s="34" t="n">
        <f aca="false">+P342*E342</f>
        <v>0</v>
      </c>
    </row>
    <row r="343" customFormat="false" ht="39" hidden="false" customHeight="true" outlineLevel="0" collapsed="false">
      <c r="A343" s="36"/>
      <c r="B343" s="24" t="s">
        <v>710</v>
      </c>
      <c r="C343" s="25" t="s">
        <v>711</v>
      </c>
      <c r="D343" s="26" t="s">
        <v>129</v>
      </c>
      <c r="E343" s="27" t="n">
        <v>0</v>
      </c>
      <c r="F343" s="28" t="n">
        <v>0</v>
      </c>
      <c r="G343" s="29" t="e">
        <f aca="false">+F343/L343</f>
        <v>#DIV/0!</v>
      </c>
      <c r="H343" s="28" t="n">
        <v>0</v>
      </c>
      <c r="I343" s="29" t="e">
        <f aca="false">+H343/L343</f>
        <v>#DIV/0!</v>
      </c>
      <c r="J343" s="30" t="n">
        <v>0</v>
      </c>
      <c r="K343" s="31" t="e">
        <f aca="false">+J343/L343</f>
        <v>#DIV/0!</v>
      </c>
      <c r="L343" s="32" t="n">
        <f aca="false">+F343+H343+J343</f>
        <v>0</v>
      </c>
      <c r="M343" s="31" t="e">
        <f aca="false">+G343+I343+K343</f>
        <v>#DIV/0!</v>
      </c>
      <c r="N343" s="33" t="n">
        <f aca="false">L343*$N$3</f>
        <v>0</v>
      </c>
      <c r="O343" s="33" t="n">
        <f aca="false">(L343+N343)*$P$3</f>
        <v>0</v>
      </c>
      <c r="P343" s="34" t="n">
        <f aca="false">ROUND(L343+N343+O343,2)</f>
        <v>0</v>
      </c>
      <c r="Q343" s="34" t="n">
        <f aca="false">+P343*E343</f>
        <v>0</v>
      </c>
    </row>
    <row r="344" customFormat="false" ht="39" hidden="false" customHeight="true" outlineLevel="0" collapsed="false">
      <c r="A344" s="36"/>
      <c r="B344" s="24" t="s">
        <v>712</v>
      </c>
      <c r="C344" s="25" t="s">
        <v>713</v>
      </c>
      <c r="D344" s="26" t="s">
        <v>129</v>
      </c>
      <c r="E344" s="27" t="n">
        <v>0</v>
      </c>
      <c r="F344" s="28" t="n">
        <v>0</v>
      </c>
      <c r="G344" s="29" t="e">
        <f aca="false">+F344/L344</f>
        <v>#DIV/0!</v>
      </c>
      <c r="H344" s="28" t="n">
        <v>0</v>
      </c>
      <c r="I344" s="29" t="e">
        <f aca="false">+H344/L344</f>
        <v>#DIV/0!</v>
      </c>
      <c r="J344" s="30" t="n">
        <v>0</v>
      </c>
      <c r="K344" s="31" t="e">
        <f aca="false">+J344/L344</f>
        <v>#DIV/0!</v>
      </c>
      <c r="L344" s="32" t="n">
        <f aca="false">+F344+H344+J344</f>
        <v>0</v>
      </c>
      <c r="M344" s="31" t="e">
        <f aca="false">+G344+I344+K344</f>
        <v>#DIV/0!</v>
      </c>
      <c r="N344" s="33" t="n">
        <f aca="false">L344*$N$3</f>
        <v>0</v>
      </c>
      <c r="O344" s="33" t="n">
        <f aca="false">(L344+N344)*$P$3</f>
        <v>0</v>
      </c>
      <c r="P344" s="34" t="n">
        <f aca="false">ROUND(L344+N344+O344,2)</f>
        <v>0</v>
      </c>
      <c r="Q344" s="34" t="n">
        <f aca="false">+P344*E344</f>
        <v>0</v>
      </c>
    </row>
    <row r="345" customFormat="false" ht="39" hidden="false" customHeight="true" outlineLevel="0" collapsed="false">
      <c r="A345" s="36"/>
      <c r="B345" s="24" t="s">
        <v>714</v>
      </c>
      <c r="C345" s="25" t="s">
        <v>715</v>
      </c>
      <c r="D345" s="26" t="s">
        <v>129</v>
      </c>
      <c r="E345" s="27" t="n">
        <v>0</v>
      </c>
      <c r="F345" s="28" t="n">
        <v>0</v>
      </c>
      <c r="G345" s="29" t="e">
        <f aca="false">+F345/L345</f>
        <v>#DIV/0!</v>
      </c>
      <c r="H345" s="28" t="n">
        <v>0</v>
      </c>
      <c r="I345" s="29" t="e">
        <f aca="false">+H345/L345</f>
        <v>#DIV/0!</v>
      </c>
      <c r="J345" s="30" t="n">
        <v>0</v>
      </c>
      <c r="K345" s="31" t="e">
        <f aca="false">+J345/L345</f>
        <v>#DIV/0!</v>
      </c>
      <c r="L345" s="32" t="n">
        <f aca="false">+F345+H345+J345</f>
        <v>0</v>
      </c>
      <c r="M345" s="31" t="e">
        <f aca="false">+G345+I345+K345</f>
        <v>#DIV/0!</v>
      </c>
      <c r="N345" s="33" t="n">
        <f aca="false">L345*$N$3</f>
        <v>0</v>
      </c>
      <c r="O345" s="33" t="n">
        <f aca="false">(L345+N345)*$P$3</f>
        <v>0</v>
      </c>
      <c r="P345" s="34" t="n">
        <f aca="false">ROUND(L345+N345+O345,2)</f>
        <v>0</v>
      </c>
      <c r="Q345" s="34" t="n">
        <f aca="false">+P345*E345</f>
        <v>0</v>
      </c>
    </row>
    <row r="346" customFormat="false" ht="39" hidden="false" customHeight="true" outlineLevel="0" collapsed="false">
      <c r="A346" s="36"/>
      <c r="B346" s="24" t="s">
        <v>716</v>
      </c>
      <c r="C346" s="25" t="s">
        <v>717</v>
      </c>
      <c r="D346" s="26" t="s">
        <v>129</v>
      </c>
      <c r="E346" s="27" t="n">
        <v>0</v>
      </c>
      <c r="F346" s="28" t="n">
        <v>0</v>
      </c>
      <c r="G346" s="29" t="e">
        <f aca="false">+F346/L346</f>
        <v>#DIV/0!</v>
      </c>
      <c r="H346" s="28" t="n">
        <v>0</v>
      </c>
      <c r="I346" s="29" t="e">
        <f aca="false">+H346/L346</f>
        <v>#DIV/0!</v>
      </c>
      <c r="J346" s="30" t="n">
        <v>0</v>
      </c>
      <c r="K346" s="31" t="e">
        <f aca="false">+J346/L346</f>
        <v>#DIV/0!</v>
      </c>
      <c r="L346" s="32" t="n">
        <f aca="false">+F346+H346+J346</f>
        <v>0</v>
      </c>
      <c r="M346" s="31" t="e">
        <f aca="false">+G346+I346+K346</f>
        <v>#DIV/0!</v>
      </c>
      <c r="N346" s="33" t="n">
        <f aca="false">L346*$N$3</f>
        <v>0</v>
      </c>
      <c r="O346" s="33" t="n">
        <f aca="false">(L346+N346)*$P$3</f>
        <v>0</v>
      </c>
      <c r="P346" s="34" t="n">
        <f aca="false">ROUND(L346+N346+O346,2)</f>
        <v>0</v>
      </c>
      <c r="Q346" s="34" t="n">
        <f aca="false">+P346*E346</f>
        <v>0</v>
      </c>
    </row>
    <row r="347" customFormat="false" ht="39" hidden="false" customHeight="true" outlineLevel="0" collapsed="false">
      <c r="A347" s="36"/>
      <c r="B347" s="24" t="s">
        <v>718</v>
      </c>
      <c r="C347" s="25" t="s">
        <v>719</v>
      </c>
      <c r="D347" s="26" t="s">
        <v>28</v>
      </c>
      <c r="E347" s="27" t="n">
        <v>0</v>
      </c>
      <c r="F347" s="28" t="n">
        <v>0</v>
      </c>
      <c r="G347" s="29" t="e">
        <f aca="false">+F347/L347</f>
        <v>#DIV/0!</v>
      </c>
      <c r="H347" s="28" t="n">
        <v>0</v>
      </c>
      <c r="I347" s="29" t="e">
        <f aca="false">+H347/L347</f>
        <v>#DIV/0!</v>
      </c>
      <c r="J347" s="30" t="n">
        <v>0</v>
      </c>
      <c r="K347" s="31" t="e">
        <f aca="false">+J347/L347</f>
        <v>#DIV/0!</v>
      </c>
      <c r="L347" s="32" t="n">
        <f aca="false">+F347+H347+J347</f>
        <v>0</v>
      </c>
      <c r="M347" s="31" t="e">
        <f aca="false">+G347+I347+K347</f>
        <v>#DIV/0!</v>
      </c>
      <c r="N347" s="33" t="n">
        <f aca="false">L347*$N$3</f>
        <v>0</v>
      </c>
      <c r="O347" s="33" t="n">
        <f aca="false">(L347+N347)*$P$3</f>
        <v>0</v>
      </c>
      <c r="P347" s="34" t="n">
        <f aca="false">ROUND(L347+N347+O347,2)</f>
        <v>0</v>
      </c>
      <c r="Q347" s="34" t="n">
        <f aca="false">+P347*E347</f>
        <v>0</v>
      </c>
    </row>
    <row r="348" customFormat="false" ht="39" hidden="false" customHeight="true" outlineLevel="0" collapsed="false">
      <c r="A348" s="36"/>
      <c r="B348" s="24" t="s">
        <v>720</v>
      </c>
      <c r="C348" s="25" t="s">
        <v>721</v>
      </c>
      <c r="D348" s="26" t="s">
        <v>28</v>
      </c>
      <c r="E348" s="27" t="n">
        <v>0</v>
      </c>
      <c r="F348" s="28" t="n">
        <v>0</v>
      </c>
      <c r="G348" s="29" t="e">
        <f aca="false">+F348/L348</f>
        <v>#DIV/0!</v>
      </c>
      <c r="H348" s="28" t="n">
        <v>0</v>
      </c>
      <c r="I348" s="29" t="e">
        <f aca="false">+H348/L348</f>
        <v>#DIV/0!</v>
      </c>
      <c r="J348" s="30" t="n">
        <v>0</v>
      </c>
      <c r="K348" s="31" t="e">
        <f aca="false">+J348/L348</f>
        <v>#DIV/0!</v>
      </c>
      <c r="L348" s="32" t="n">
        <f aca="false">+F348+H348+J348</f>
        <v>0</v>
      </c>
      <c r="M348" s="31" t="e">
        <f aca="false">+G348+I348+K348</f>
        <v>#DIV/0!</v>
      </c>
      <c r="N348" s="33" t="n">
        <f aca="false">L348*$N$3</f>
        <v>0</v>
      </c>
      <c r="O348" s="33" t="n">
        <f aca="false">(L348+N348)*$P$3</f>
        <v>0</v>
      </c>
      <c r="P348" s="34" t="n">
        <f aca="false">ROUND(L348+N348+O348,2)</f>
        <v>0</v>
      </c>
      <c r="Q348" s="34" t="n">
        <f aca="false">+P348*E348</f>
        <v>0</v>
      </c>
    </row>
    <row r="349" customFormat="false" ht="39" hidden="false" customHeight="true" outlineLevel="0" collapsed="false">
      <c r="A349" s="36"/>
      <c r="B349" s="24" t="s">
        <v>722</v>
      </c>
      <c r="C349" s="25" t="s">
        <v>723</v>
      </c>
      <c r="D349" s="26" t="s">
        <v>28</v>
      </c>
      <c r="E349" s="27" t="n">
        <v>0</v>
      </c>
      <c r="F349" s="28" t="n">
        <v>0</v>
      </c>
      <c r="G349" s="29" t="e">
        <f aca="false">+F349/L349</f>
        <v>#DIV/0!</v>
      </c>
      <c r="H349" s="28" t="n">
        <v>0</v>
      </c>
      <c r="I349" s="29" t="e">
        <f aca="false">+H349/L349</f>
        <v>#DIV/0!</v>
      </c>
      <c r="J349" s="30" t="n">
        <v>0</v>
      </c>
      <c r="K349" s="31" t="e">
        <f aca="false">+J349/L349</f>
        <v>#DIV/0!</v>
      </c>
      <c r="L349" s="32" t="n">
        <f aca="false">+F349+H349+J349</f>
        <v>0</v>
      </c>
      <c r="M349" s="31" t="e">
        <f aca="false">+G349+I349+K349</f>
        <v>#DIV/0!</v>
      </c>
      <c r="N349" s="33" t="n">
        <f aca="false">L349*$N$3</f>
        <v>0</v>
      </c>
      <c r="O349" s="33" t="n">
        <f aca="false">(L349+N349)*$P$3</f>
        <v>0</v>
      </c>
      <c r="P349" s="34" t="n">
        <f aca="false">ROUND(L349+N349+O349,2)</f>
        <v>0</v>
      </c>
      <c r="Q349" s="34" t="n">
        <f aca="false">+P349*E349</f>
        <v>0</v>
      </c>
    </row>
    <row r="350" customFormat="false" ht="39" hidden="false" customHeight="true" outlineLevel="0" collapsed="false">
      <c r="A350" s="36"/>
      <c r="B350" s="24" t="s">
        <v>724</v>
      </c>
      <c r="C350" s="25" t="s">
        <v>725</v>
      </c>
      <c r="D350" s="26" t="s">
        <v>28</v>
      </c>
      <c r="E350" s="27" t="n">
        <v>0</v>
      </c>
      <c r="F350" s="28" t="n">
        <v>0</v>
      </c>
      <c r="G350" s="29" t="e">
        <f aca="false">+F350/L350</f>
        <v>#DIV/0!</v>
      </c>
      <c r="H350" s="28" t="n">
        <v>0</v>
      </c>
      <c r="I350" s="29" t="e">
        <f aca="false">+H350/L350</f>
        <v>#DIV/0!</v>
      </c>
      <c r="J350" s="30" t="n">
        <v>0</v>
      </c>
      <c r="K350" s="31" t="e">
        <f aca="false">+J350/L350</f>
        <v>#DIV/0!</v>
      </c>
      <c r="L350" s="32" t="n">
        <f aca="false">+F350+H350+J350</f>
        <v>0</v>
      </c>
      <c r="M350" s="31" t="e">
        <f aca="false">+G350+I350+K350</f>
        <v>#DIV/0!</v>
      </c>
      <c r="N350" s="33" t="n">
        <f aca="false">L350*$N$3</f>
        <v>0</v>
      </c>
      <c r="O350" s="33" t="n">
        <f aca="false">(L350+N350)*$P$3</f>
        <v>0</v>
      </c>
      <c r="P350" s="34" t="n">
        <f aca="false">ROUND(L350+N350+O350,2)</f>
        <v>0</v>
      </c>
      <c r="Q350" s="34" t="n">
        <f aca="false">+P350*E350</f>
        <v>0</v>
      </c>
    </row>
    <row r="351" customFormat="false" ht="39" hidden="false" customHeight="true" outlineLevel="0" collapsed="false">
      <c r="A351" s="36"/>
      <c r="B351" s="24" t="s">
        <v>726</v>
      </c>
      <c r="C351" s="25" t="s">
        <v>727</v>
      </c>
      <c r="D351" s="26" t="s">
        <v>258</v>
      </c>
      <c r="E351" s="27" t="n">
        <v>0</v>
      </c>
      <c r="F351" s="28" t="n">
        <v>0</v>
      </c>
      <c r="G351" s="29" t="e">
        <f aca="false">+F351/L351</f>
        <v>#DIV/0!</v>
      </c>
      <c r="H351" s="28" t="n">
        <v>0</v>
      </c>
      <c r="I351" s="29" t="e">
        <f aca="false">+H351/L351</f>
        <v>#DIV/0!</v>
      </c>
      <c r="J351" s="30" t="n">
        <v>0</v>
      </c>
      <c r="K351" s="31" t="e">
        <f aca="false">+J351/L351</f>
        <v>#DIV/0!</v>
      </c>
      <c r="L351" s="32" t="n">
        <f aca="false">+F351+H351+J351</f>
        <v>0</v>
      </c>
      <c r="M351" s="31" t="e">
        <f aca="false">+G351+I351+K351</f>
        <v>#DIV/0!</v>
      </c>
      <c r="N351" s="33" t="n">
        <f aca="false">L351*$N$3</f>
        <v>0</v>
      </c>
      <c r="O351" s="33" t="n">
        <f aca="false">(L351+N351)*$P$3</f>
        <v>0</v>
      </c>
      <c r="P351" s="34" t="n">
        <f aca="false">ROUND(L351+N351+O351,2)</f>
        <v>0</v>
      </c>
      <c r="Q351" s="34" t="n">
        <f aca="false">+P351*E351</f>
        <v>0</v>
      </c>
    </row>
    <row r="352" customFormat="false" ht="39" hidden="false" customHeight="true" outlineLevel="0" collapsed="false">
      <c r="A352" s="36"/>
      <c r="B352" s="24" t="s">
        <v>728</v>
      </c>
      <c r="C352" s="25" t="s">
        <v>729</v>
      </c>
      <c r="D352" s="26" t="s">
        <v>258</v>
      </c>
      <c r="E352" s="27" t="n">
        <v>0</v>
      </c>
      <c r="F352" s="28" t="n">
        <v>0</v>
      </c>
      <c r="G352" s="29" t="e">
        <f aca="false">+F352/L352</f>
        <v>#DIV/0!</v>
      </c>
      <c r="H352" s="28" t="n">
        <v>0</v>
      </c>
      <c r="I352" s="29" t="e">
        <f aca="false">+H352/L352</f>
        <v>#DIV/0!</v>
      </c>
      <c r="J352" s="30" t="n">
        <v>0</v>
      </c>
      <c r="K352" s="31" t="e">
        <f aca="false">+J352/L352</f>
        <v>#DIV/0!</v>
      </c>
      <c r="L352" s="32" t="n">
        <f aca="false">+F352+H352+J352</f>
        <v>0</v>
      </c>
      <c r="M352" s="31" t="e">
        <f aca="false">+G352+I352+K352</f>
        <v>#DIV/0!</v>
      </c>
      <c r="N352" s="33" t="n">
        <f aca="false">L352*$N$3</f>
        <v>0</v>
      </c>
      <c r="O352" s="33" t="n">
        <f aca="false">(L352+N352)*$P$3</f>
        <v>0</v>
      </c>
      <c r="P352" s="34" t="n">
        <f aca="false">ROUND(L352+N352+O352,2)</f>
        <v>0</v>
      </c>
      <c r="Q352" s="34" t="n">
        <f aca="false">+P352*E352</f>
        <v>0</v>
      </c>
    </row>
    <row r="353" customFormat="false" ht="39" hidden="false" customHeight="true" outlineLevel="0" collapsed="false">
      <c r="A353" s="36"/>
      <c r="B353" s="24" t="s">
        <v>730</v>
      </c>
      <c r="C353" s="25" t="s">
        <v>731</v>
      </c>
      <c r="D353" s="26" t="s">
        <v>258</v>
      </c>
      <c r="E353" s="27" t="n">
        <v>0</v>
      </c>
      <c r="F353" s="28" t="n">
        <v>0</v>
      </c>
      <c r="G353" s="29" t="e">
        <f aca="false">+F353/L353</f>
        <v>#DIV/0!</v>
      </c>
      <c r="H353" s="28" t="n">
        <v>0</v>
      </c>
      <c r="I353" s="29" t="e">
        <f aca="false">+H353/L353</f>
        <v>#DIV/0!</v>
      </c>
      <c r="J353" s="30" t="n">
        <v>0</v>
      </c>
      <c r="K353" s="31" t="e">
        <f aca="false">+J353/L353</f>
        <v>#DIV/0!</v>
      </c>
      <c r="L353" s="32" t="n">
        <f aca="false">+F353+H353+J353</f>
        <v>0</v>
      </c>
      <c r="M353" s="31" t="e">
        <f aca="false">+G353+I353+K353</f>
        <v>#DIV/0!</v>
      </c>
      <c r="N353" s="33" t="n">
        <f aca="false">L353*$N$3</f>
        <v>0</v>
      </c>
      <c r="O353" s="33" t="n">
        <f aca="false">(L353+N353)*$P$3</f>
        <v>0</v>
      </c>
      <c r="P353" s="34" t="n">
        <f aca="false">ROUND(L353+N353+O353,2)</f>
        <v>0</v>
      </c>
      <c r="Q353" s="34" t="n">
        <f aca="false">+P353*E353</f>
        <v>0</v>
      </c>
    </row>
    <row r="354" customFormat="false" ht="39" hidden="false" customHeight="true" outlineLevel="0" collapsed="false">
      <c r="A354" s="36"/>
      <c r="B354" s="24" t="s">
        <v>732</v>
      </c>
      <c r="C354" s="25" t="s">
        <v>733</v>
      </c>
      <c r="D354" s="26" t="s">
        <v>258</v>
      </c>
      <c r="E354" s="27" t="n">
        <v>0</v>
      </c>
      <c r="F354" s="28" t="n">
        <v>0</v>
      </c>
      <c r="G354" s="29" t="e">
        <f aca="false">+F354/L354</f>
        <v>#DIV/0!</v>
      </c>
      <c r="H354" s="28" t="n">
        <v>0</v>
      </c>
      <c r="I354" s="29" t="e">
        <f aca="false">+H354/L354</f>
        <v>#DIV/0!</v>
      </c>
      <c r="J354" s="30" t="n">
        <v>0</v>
      </c>
      <c r="K354" s="31" t="e">
        <f aca="false">+J354/L354</f>
        <v>#DIV/0!</v>
      </c>
      <c r="L354" s="32" t="n">
        <f aca="false">+F354+H354+J354</f>
        <v>0</v>
      </c>
      <c r="M354" s="31" t="e">
        <f aca="false">+G354+I354+K354</f>
        <v>#DIV/0!</v>
      </c>
      <c r="N354" s="33" t="n">
        <f aca="false">L354*$N$3</f>
        <v>0</v>
      </c>
      <c r="O354" s="33" t="n">
        <f aca="false">(L354+N354)*$P$3</f>
        <v>0</v>
      </c>
      <c r="P354" s="34" t="n">
        <f aca="false">ROUND(L354+N354+O354,2)</f>
        <v>0</v>
      </c>
      <c r="Q354" s="34" t="n">
        <f aca="false">+P354*E354</f>
        <v>0</v>
      </c>
    </row>
    <row r="355" customFormat="false" ht="39" hidden="false" customHeight="true" outlineLevel="0" collapsed="false">
      <c r="A355" s="36"/>
      <c r="B355" s="24" t="s">
        <v>734</v>
      </c>
      <c r="C355" s="25" t="s">
        <v>735</v>
      </c>
      <c r="D355" s="26" t="s">
        <v>28</v>
      </c>
      <c r="E355" s="27" t="n">
        <v>0</v>
      </c>
      <c r="F355" s="28" t="n">
        <v>0</v>
      </c>
      <c r="G355" s="29" t="e">
        <f aca="false">+F355/L355</f>
        <v>#DIV/0!</v>
      </c>
      <c r="H355" s="28" t="n">
        <v>0</v>
      </c>
      <c r="I355" s="29" t="e">
        <f aca="false">+H355/L355</f>
        <v>#DIV/0!</v>
      </c>
      <c r="J355" s="30" t="n">
        <v>0</v>
      </c>
      <c r="K355" s="31" t="e">
        <f aca="false">+J355/L355</f>
        <v>#DIV/0!</v>
      </c>
      <c r="L355" s="32" t="n">
        <f aca="false">+F355+H355+J355</f>
        <v>0</v>
      </c>
      <c r="M355" s="31" t="e">
        <f aca="false">+G355+I355+K355</f>
        <v>#DIV/0!</v>
      </c>
      <c r="N355" s="33" t="n">
        <f aca="false">L355*$N$3</f>
        <v>0</v>
      </c>
      <c r="O355" s="33" t="n">
        <f aca="false">(L355+N355)*$P$3</f>
        <v>0</v>
      </c>
      <c r="P355" s="34" t="n">
        <f aca="false">ROUND(L355+N355+O355,2)</f>
        <v>0</v>
      </c>
      <c r="Q355" s="34" t="n">
        <f aca="false">+P355*E355</f>
        <v>0</v>
      </c>
    </row>
    <row r="356" customFormat="false" ht="39" hidden="false" customHeight="true" outlineLevel="0" collapsed="false">
      <c r="A356" s="36"/>
      <c r="B356" s="24" t="s">
        <v>736</v>
      </c>
      <c r="C356" s="25" t="s">
        <v>737</v>
      </c>
      <c r="D356" s="26" t="s">
        <v>28</v>
      </c>
      <c r="E356" s="27" t="n">
        <v>0</v>
      </c>
      <c r="F356" s="28" t="n">
        <v>0</v>
      </c>
      <c r="G356" s="29" t="e">
        <f aca="false">+F356/L356</f>
        <v>#DIV/0!</v>
      </c>
      <c r="H356" s="28" t="n">
        <v>0</v>
      </c>
      <c r="I356" s="29" t="e">
        <f aca="false">+H356/L356</f>
        <v>#DIV/0!</v>
      </c>
      <c r="J356" s="30" t="n">
        <v>0</v>
      </c>
      <c r="K356" s="31" t="e">
        <f aca="false">+J356/L356</f>
        <v>#DIV/0!</v>
      </c>
      <c r="L356" s="32" t="n">
        <f aca="false">+F356+H356+J356</f>
        <v>0</v>
      </c>
      <c r="M356" s="31" t="e">
        <f aca="false">+G356+I356+K356</f>
        <v>#DIV/0!</v>
      </c>
      <c r="N356" s="33" t="n">
        <f aca="false">L356*$N$3</f>
        <v>0</v>
      </c>
      <c r="O356" s="33" t="n">
        <f aca="false">(L356+N356)*$P$3</f>
        <v>0</v>
      </c>
      <c r="P356" s="34" t="n">
        <f aca="false">ROUND(L356+N356+O356,2)</f>
        <v>0</v>
      </c>
      <c r="Q356" s="34" t="n">
        <f aca="false">+P356*E356</f>
        <v>0</v>
      </c>
    </row>
    <row r="357" customFormat="false" ht="39" hidden="false" customHeight="true" outlineLevel="0" collapsed="false">
      <c r="A357" s="36"/>
      <c r="B357" s="24" t="s">
        <v>738</v>
      </c>
      <c r="C357" s="25" t="s">
        <v>739</v>
      </c>
      <c r="D357" s="26" t="s">
        <v>28</v>
      </c>
      <c r="E357" s="27" t="n">
        <v>0</v>
      </c>
      <c r="F357" s="28" t="n">
        <v>0</v>
      </c>
      <c r="G357" s="29" t="e">
        <f aca="false">+F357/L357</f>
        <v>#DIV/0!</v>
      </c>
      <c r="H357" s="28" t="n">
        <v>0</v>
      </c>
      <c r="I357" s="29" t="e">
        <f aca="false">+H357/L357</f>
        <v>#DIV/0!</v>
      </c>
      <c r="J357" s="30" t="n">
        <v>0</v>
      </c>
      <c r="K357" s="31" t="e">
        <f aca="false">+J357/L357</f>
        <v>#DIV/0!</v>
      </c>
      <c r="L357" s="32" t="n">
        <f aca="false">+F357+H357+J357</f>
        <v>0</v>
      </c>
      <c r="M357" s="31" t="e">
        <f aca="false">+G357+I357+K357</f>
        <v>#DIV/0!</v>
      </c>
      <c r="N357" s="33" t="n">
        <f aca="false">L357*$N$3</f>
        <v>0</v>
      </c>
      <c r="O357" s="33" t="n">
        <f aca="false">(L357+N357)*$P$3</f>
        <v>0</v>
      </c>
      <c r="P357" s="34" t="n">
        <f aca="false">ROUND(L357+N357+O357,2)</f>
        <v>0</v>
      </c>
      <c r="Q357" s="34" t="n">
        <f aca="false">+P357*E357</f>
        <v>0</v>
      </c>
    </row>
    <row r="358" customFormat="false" ht="39" hidden="false" customHeight="true" outlineLevel="0" collapsed="false">
      <c r="A358" s="36"/>
      <c r="B358" s="24" t="s">
        <v>740</v>
      </c>
      <c r="C358" s="25" t="s">
        <v>741</v>
      </c>
      <c r="D358" s="26" t="s">
        <v>28</v>
      </c>
      <c r="E358" s="27" t="n">
        <v>0</v>
      </c>
      <c r="F358" s="28" t="n">
        <v>0</v>
      </c>
      <c r="G358" s="29" t="e">
        <f aca="false">+F358/L358</f>
        <v>#DIV/0!</v>
      </c>
      <c r="H358" s="28" t="n">
        <v>0</v>
      </c>
      <c r="I358" s="29" t="e">
        <f aca="false">+H358/L358</f>
        <v>#DIV/0!</v>
      </c>
      <c r="J358" s="30" t="n">
        <v>0</v>
      </c>
      <c r="K358" s="31" t="e">
        <f aca="false">+J358/L358</f>
        <v>#DIV/0!</v>
      </c>
      <c r="L358" s="32" t="n">
        <f aca="false">+F358+H358+J358</f>
        <v>0</v>
      </c>
      <c r="M358" s="31" t="e">
        <f aca="false">+G358+I358+K358</f>
        <v>#DIV/0!</v>
      </c>
      <c r="N358" s="33" t="n">
        <f aca="false">L358*$N$3</f>
        <v>0</v>
      </c>
      <c r="O358" s="33" t="n">
        <f aca="false">(L358+N358)*$P$3</f>
        <v>0</v>
      </c>
      <c r="P358" s="34" t="n">
        <f aca="false">ROUND(L358+N358+O358,2)</f>
        <v>0</v>
      </c>
      <c r="Q358" s="34" t="n">
        <f aca="false">+P358*E358</f>
        <v>0</v>
      </c>
    </row>
    <row r="359" customFormat="false" ht="39" hidden="false" customHeight="true" outlineLevel="0" collapsed="false">
      <c r="A359" s="36"/>
      <c r="B359" s="24" t="s">
        <v>742</v>
      </c>
      <c r="C359" s="25" t="s">
        <v>743</v>
      </c>
      <c r="D359" s="26" t="s">
        <v>28</v>
      </c>
      <c r="E359" s="27" t="n">
        <v>0</v>
      </c>
      <c r="F359" s="28" t="n">
        <v>0</v>
      </c>
      <c r="G359" s="29" t="e">
        <f aca="false">+F359/L359</f>
        <v>#DIV/0!</v>
      </c>
      <c r="H359" s="28" t="n">
        <v>0</v>
      </c>
      <c r="I359" s="29" t="e">
        <f aca="false">+H359/L359</f>
        <v>#DIV/0!</v>
      </c>
      <c r="J359" s="30" t="n">
        <v>0</v>
      </c>
      <c r="K359" s="31" t="e">
        <f aca="false">+J359/L359</f>
        <v>#DIV/0!</v>
      </c>
      <c r="L359" s="32" t="n">
        <f aca="false">+F359+H359+J359</f>
        <v>0</v>
      </c>
      <c r="M359" s="31" t="e">
        <f aca="false">+G359+I359+K359</f>
        <v>#DIV/0!</v>
      </c>
      <c r="N359" s="33" t="n">
        <f aca="false">L359*$N$3</f>
        <v>0</v>
      </c>
      <c r="O359" s="33" t="n">
        <f aca="false">(L359+N359)*$P$3</f>
        <v>0</v>
      </c>
      <c r="P359" s="34" t="n">
        <f aca="false">ROUND(L359+N359+O359,2)</f>
        <v>0</v>
      </c>
      <c r="Q359" s="34" t="n">
        <f aca="false">+P359*E359</f>
        <v>0</v>
      </c>
    </row>
    <row r="360" customFormat="false" ht="39" hidden="false" customHeight="true" outlineLevel="0" collapsed="false">
      <c r="A360" s="36"/>
      <c r="B360" s="24" t="s">
        <v>744</v>
      </c>
      <c r="C360" s="25" t="s">
        <v>745</v>
      </c>
      <c r="D360" s="26" t="s">
        <v>258</v>
      </c>
      <c r="E360" s="27" t="n">
        <v>0</v>
      </c>
      <c r="F360" s="28" t="n">
        <v>0</v>
      </c>
      <c r="G360" s="29" t="e">
        <f aca="false">+F360/L360</f>
        <v>#DIV/0!</v>
      </c>
      <c r="H360" s="28" t="n">
        <v>0</v>
      </c>
      <c r="I360" s="29" t="e">
        <f aca="false">+H360/L360</f>
        <v>#DIV/0!</v>
      </c>
      <c r="J360" s="30" t="n">
        <v>0</v>
      </c>
      <c r="K360" s="31" t="e">
        <f aca="false">+J360/L360</f>
        <v>#DIV/0!</v>
      </c>
      <c r="L360" s="32" t="n">
        <f aca="false">+F360+H360+J360</f>
        <v>0</v>
      </c>
      <c r="M360" s="31" t="e">
        <f aca="false">+G360+I360+K360</f>
        <v>#DIV/0!</v>
      </c>
      <c r="N360" s="33" t="n">
        <f aca="false">L360*$N$3</f>
        <v>0</v>
      </c>
      <c r="O360" s="33" t="n">
        <f aca="false">(L360+N360)*$P$3</f>
        <v>0</v>
      </c>
      <c r="P360" s="34" t="n">
        <f aca="false">ROUND(L360+N360+O360,2)</f>
        <v>0</v>
      </c>
      <c r="Q360" s="34" t="n">
        <f aca="false">+P360*E360</f>
        <v>0</v>
      </c>
    </row>
    <row r="361" customFormat="false" ht="39" hidden="false" customHeight="true" outlineLevel="0" collapsed="false">
      <c r="A361" s="36"/>
      <c r="B361" s="24" t="s">
        <v>746</v>
      </c>
      <c r="C361" s="25" t="s">
        <v>747</v>
      </c>
      <c r="D361" s="26" t="s">
        <v>258</v>
      </c>
      <c r="E361" s="27" t="n">
        <v>0</v>
      </c>
      <c r="F361" s="28" t="n">
        <v>0</v>
      </c>
      <c r="G361" s="29" t="e">
        <f aca="false">+F361/L361</f>
        <v>#DIV/0!</v>
      </c>
      <c r="H361" s="28" t="n">
        <v>0</v>
      </c>
      <c r="I361" s="29" t="e">
        <f aca="false">+H361/L361</f>
        <v>#DIV/0!</v>
      </c>
      <c r="J361" s="30" t="n">
        <v>0</v>
      </c>
      <c r="K361" s="31" t="e">
        <f aca="false">+J361/L361</f>
        <v>#DIV/0!</v>
      </c>
      <c r="L361" s="32" t="n">
        <f aca="false">+F361+H361+J361</f>
        <v>0</v>
      </c>
      <c r="M361" s="31" t="e">
        <f aca="false">+G361+I361+K361</f>
        <v>#DIV/0!</v>
      </c>
      <c r="N361" s="33" t="n">
        <f aca="false">L361*$N$3</f>
        <v>0</v>
      </c>
      <c r="O361" s="33" t="n">
        <f aca="false">(L361+N361)*$P$3</f>
        <v>0</v>
      </c>
      <c r="P361" s="34" t="n">
        <f aca="false">ROUND(L361+N361+O361,2)</f>
        <v>0</v>
      </c>
      <c r="Q361" s="34" t="n">
        <f aca="false">+P361*E361</f>
        <v>0</v>
      </c>
    </row>
    <row r="362" customFormat="false" ht="39" hidden="false" customHeight="true" outlineLevel="0" collapsed="false">
      <c r="A362" s="36"/>
      <c r="B362" s="24" t="s">
        <v>748</v>
      </c>
      <c r="C362" s="25" t="s">
        <v>749</v>
      </c>
      <c r="D362" s="26" t="s">
        <v>258</v>
      </c>
      <c r="E362" s="27" t="n">
        <v>0</v>
      </c>
      <c r="F362" s="28" t="n">
        <v>0</v>
      </c>
      <c r="G362" s="29" t="e">
        <f aca="false">+F362/L362</f>
        <v>#DIV/0!</v>
      </c>
      <c r="H362" s="28" t="n">
        <v>0</v>
      </c>
      <c r="I362" s="29" t="e">
        <f aca="false">+H362/L362</f>
        <v>#DIV/0!</v>
      </c>
      <c r="J362" s="30" t="n">
        <v>0</v>
      </c>
      <c r="K362" s="31" t="e">
        <f aca="false">+J362/L362</f>
        <v>#DIV/0!</v>
      </c>
      <c r="L362" s="32" t="n">
        <f aca="false">+F362+H362+J362</f>
        <v>0</v>
      </c>
      <c r="M362" s="31" t="e">
        <f aca="false">+G362+I362+K362</f>
        <v>#DIV/0!</v>
      </c>
      <c r="N362" s="33" t="n">
        <f aca="false">L362*$N$3</f>
        <v>0</v>
      </c>
      <c r="O362" s="33" t="n">
        <f aca="false">(L362+N362)*$P$3</f>
        <v>0</v>
      </c>
      <c r="P362" s="34" t="n">
        <f aca="false">ROUND(L362+N362+O362,2)</f>
        <v>0</v>
      </c>
      <c r="Q362" s="34" t="n">
        <f aca="false">+P362*E362</f>
        <v>0</v>
      </c>
    </row>
    <row r="363" customFormat="false" ht="39" hidden="false" customHeight="true" outlineLevel="0" collapsed="false">
      <c r="A363" s="36"/>
      <c r="B363" s="24" t="s">
        <v>750</v>
      </c>
      <c r="C363" s="25" t="s">
        <v>751</v>
      </c>
      <c r="D363" s="26" t="s">
        <v>258</v>
      </c>
      <c r="E363" s="27" t="n">
        <v>0</v>
      </c>
      <c r="F363" s="28" t="n">
        <v>0</v>
      </c>
      <c r="G363" s="29" t="e">
        <f aca="false">+F363/L363</f>
        <v>#DIV/0!</v>
      </c>
      <c r="H363" s="28" t="n">
        <v>0</v>
      </c>
      <c r="I363" s="29" t="e">
        <f aca="false">+H363/L363</f>
        <v>#DIV/0!</v>
      </c>
      <c r="J363" s="30" t="n">
        <v>0</v>
      </c>
      <c r="K363" s="31" t="e">
        <f aca="false">+J363/L363</f>
        <v>#DIV/0!</v>
      </c>
      <c r="L363" s="32" t="n">
        <f aca="false">+F363+H363+J363</f>
        <v>0</v>
      </c>
      <c r="M363" s="31" t="e">
        <f aca="false">+G363+I363+K363</f>
        <v>#DIV/0!</v>
      </c>
      <c r="N363" s="33" t="n">
        <f aca="false">L363*$N$3</f>
        <v>0</v>
      </c>
      <c r="O363" s="33" t="n">
        <f aca="false">(L363+N363)*$P$3</f>
        <v>0</v>
      </c>
      <c r="P363" s="34" t="n">
        <f aca="false">ROUND(L363+N363+O363,2)</f>
        <v>0</v>
      </c>
      <c r="Q363" s="34" t="n">
        <f aca="false">+P363*E363</f>
        <v>0</v>
      </c>
    </row>
    <row r="364" customFormat="false" ht="39" hidden="false" customHeight="true" outlineLevel="0" collapsed="false">
      <c r="A364" s="36"/>
      <c r="B364" s="24" t="s">
        <v>752</v>
      </c>
      <c r="C364" s="25" t="s">
        <v>753</v>
      </c>
      <c r="D364" s="26" t="s">
        <v>258</v>
      </c>
      <c r="E364" s="27" t="n">
        <v>0</v>
      </c>
      <c r="F364" s="28" t="n">
        <v>0</v>
      </c>
      <c r="G364" s="29" t="e">
        <f aca="false">+F364/L364</f>
        <v>#DIV/0!</v>
      </c>
      <c r="H364" s="28" t="n">
        <v>0</v>
      </c>
      <c r="I364" s="29" t="e">
        <f aca="false">+H364/L364</f>
        <v>#DIV/0!</v>
      </c>
      <c r="J364" s="30" t="n">
        <v>0</v>
      </c>
      <c r="K364" s="31" t="e">
        <f aca="false">+J364/L364</f>
        <v>#DIV/0!</v>
      </c>
      <c r="L364" s="32" t="n">
        <f aca="false">+F364+H364+J364</f>
        <v>0</v>
      </c>
      <c r="M364" s="31" t="e">
        <f aca="false">+G364+I364+K364</f>
        <v>#DIV/0!</v>
      </c>
      <c r="N364" s="33" t="n">
        <f aca="false">L364*$N$3</f>
        <v>0</v>
      </c>
      <c r="O364" s="33" t="n">
        <f aca="false">(L364+N364)*$P$3</f>
        <v>0</v>
      </c>
      <c r="P364" s="34" t="n">
        <f aca="false">ROUND(L364+N364+O364,2)</f>
        <v>0</v>
      </c>
      <c r="Q364" s="34" t="n">
        <f aca="false">+P364*E364</f>
        <v>0</v>
      </c>
    </row>
    <row r="365" customFormat="false" ht="39" hidden="false" customHeight="true" outlineLevel="0" collapsed="false">
      <c r="A365" s="36"/>
      <c r="B365" s="24" t="s">
        <v>754</v>
      </c>
      <c r="C365" s="25" t="s">
        <v>755</v>
      </c>
      <c r="D365" s="26" t="s">
        <v>258</v>
      </c>
      <c r="E365" s="27" t="n">
        <v>0</v>
      </c>
      <c r="F365" s="28" t="n">
        <v>0</v>
      </c>
      <c r="G365" s="29" t="e">
        <f aca="false">+F365/L365</f>
        <v>#DIV/0!</v>
      </c>
      <c r="H365" s="28" t="n">
        <v>0</v>
      </c>
      <c r="I365" s="29" t="e">
        <f aca="false">+H365/L365</f>
        <v>#DIV/0!</v>
      </c>
      <c r="J365" s="30" t="n">
        <v>0</v>
      </c>
      <c r="K365" s="31" t="e">
        <f aca="false">+J365/L365</f>
        <v>#DIV/0!</v>
      </c>
      <c r="L365" s="32" t="n">
        <f aca="false">+F365+H365+J365</f>
        <v>0</v>
      </c>
      <c r="M365" s="31" t="e">
        <f aca="false">+G365+I365+K365</f>
        <v>#DIV/0!</v>
      </c>
      <c r="N365" s="33" t="n">
        <f aca="false">L365*$N$3</f>
        <v>0</v>
      </c>
      <c r="O365" s="33" t="n">
        <f aca="false">(L365+N365)*$P$3</f>
        <v>0</v>
      </c>
      <c r="P365" s="34" t="n">
        <f aca="false">ROUND(L365+N365+O365,2)</f>
        <v>0</v>
      </c>
      <c r="Q365" s="34" t="n">
        <f aca="false">+P365*E365</f>
        <v>0</v>
      </c>
    </row>
    <row r="366" customFormat="false" ht="39" hidden="false" customHeight="true" outlineLevel="0" collapsed="false">
      <c r="A366" s="36"/>
      <c r="B366" s="24" t="s">
        <v>756</v>
      </c>
      <c r="C366" s="25" t="s">
        <v>757</v>
      </c>
      <c r="D366" s="26" t="s">
        <v>258</v>
      </c>
      <c r="E366" s="27" t="n">
        <v>0</v>
      </c>
      <c r="F366" s="28" t="n">
        <v>0</v>
      </c>
      <c r="G366" s="29" t="e">
        <f aca="false">+F366/L366</f>
        <v>#DIV/0!</v>
      </c>
      <c r="H366" s="28" t="n">
        <v>0</v>
      </c>
      <c r="I366" s="29" t="e">
        <f aca="false">+H366/L366</f>
        <v>#DIV/0!</v>
      </c>
      <c r="J366" s="30" t="n">
        <v>0</v>
      </c>
      <c r="K366" s="31" t="e">
        <f aca="false">+J366/L366</f>
        <v>#DIV/0!</v>
      </c>
      <c r="L366" s="32" t="n">
        <f aca="false">+F366+H366+J366</f>
        <v>0</v>
      </c>
      <c r="M366" s="31" t="e">
        <f aca="false">+G366+I366+K366</f>
        <v>#DIV/0!</v>
      </c>
      <c r="N366" s="33" t="n">
        <f aca="false">L366*$N$3</f>
        <v>0</v>
      </c>
      <c r="O366" s="33" t="n">
        <f aca="false">(L366+N366)*$P$3</f>
        <v>0</v>
      </c>
      <c r="P366" s="34" t="n">
        <f aca="false">ROUND(L366+N366+O366,2)</f>
        <v>0</v>
      </c>
      <c r="Q366" s="34" t="n">
        <f aca="false">+P366*E366</f>
        <v>0</v>
      </c>
    </row>
    <row r="367" customFormat="false" ht="39" hidden="false" customHeight="true" outlineLevel="0" collapsed="false">
      <c r="A367" s="36"/>
      <c r="B367" s="24" t="s">
        <v>758</v>
      </c>
      <c r="C367" s="25" t="s">
        <v>759</v>
      </c>
      <c r="D367" s="26" t="s">
        <v>28</v>
      </c>
      <c r="E367" s="27" t="n">
        <v>0</v>
      </c>
      <c r="F367" s="28" t="n">
        <v>0</v>
      </c>
      <c r="G367" s="29" t="e">
        <f aca="false">+F367/L367</f>
        <v>#DIV/0!</v>
      </c>
      <c r="H367" s="28" t="n">
        <v>0</v>
      </c>
      <c r="I367" s="29" t="e">
        <f aca="false">+H367/L367</f>
        <v>#DIV/0!</v>
      </c>
      <c r="J367" s="30" t="n">
        <v>0</v>
      </c>
      <c r="K367" s="31" t="e">
        <f aca="false">+J367/L367</f>
        <v>#DIV/0!</v>
      </c>
      <c r="L367" s="32" t="n">
        <f aca="false">+F367+H367+J367</f>
        <v>0</v>
      </c>
      <c r="M367" s="31" t="e">
        <f aca="false">+G367+I367+K367</f>
        <v>#DIV/0!</v>
      </c>
      <c r="N367" s="33" t="n">
        <f aca="false">L367*$N$3</f>
        <v>0</v>
      </c>
      <c r="O367" s="33" t="n">
        <f aca="false">(L367+N367)*$P$3</f>
        <v>0</v>
      </c>
      <c r="P367" s="34" t="n">
        <f aca="false">ROUND(L367+N367+O367,2)</f>
        <v>0</v>
      </c>
      <c r="Q367" s="34" t="n">
        <f aca="false">+P367*E367</f>
        <v>0</v>
      </c>
    </row>
    <row r="368" customFormat="false" ht="39" hidden="false" customHeight="true" outlineLevel="0" collapsed="false">
      <c r="A368" s="36"/>
      <c r="B368" s="24" t="s">
        <v>760</v>
      </c>
      <c r="C368" s="25" t="s">
        <v>761</v>
      </c>
      <c r="D368" s="26" t="s">
        <v>28</v>
      </c>
      <c r="E368" s="27" t="n">
        <v>0</v>
      </c>
      <c r="F368" s="28" t="n">
        <v>0</v>
      </c>
      <c r="G368" s="29" t="e">
        <f aca="false">+F368/L368</f>
        <v>#DIV/0!</v>
      </c>
      <c r="H368" s="28" t="n">
        <v>0</v>
      </c>
      <c r="I368" s="29" t="e">
        <f aca="false">+H368/L368</f>
        <v>#DIV/0!</v>
      </c>
      <c r="J368" s="30" t="n">
        <v>0</v>
      </c>
      <c r="K368" s="31" t="e">
        <f aca="false">+J368/L368</f>
        <v>#DIV/0!</v>
      </c>
      <c r="L368" s="32" t="n">
        <f aca="false">+F368+H368+J368</f>
        <v>0</v>
      </c>
      <c r="M368" s="31" t="e">
        <f aca="false">+G368+I368+K368</f>
        <v>#DIV/0!</v>
      </c>
      <c r="N368" s="33" t="n">
        <f aca="false">L368*$N$3</f>
        <v>0</v>
      </c>
      <c r="O368" s="33" t="n">
        <f aca="false">(L368+N368)*$P$3</f>
        <v>0</v>
      </c>
      <c r="P368" s="34" t="n">
        <f aca="false">ROUND(L368+N368+O368,2)</f>
        <v>0</v>
      </c>
      <c r="Q368" s="34" t="n">
        <f aca="false">+P368*E368</f>
        <v>0</v>
      </c>
    </row>
    <row r="369" customFormat="false" ht="39" hidden="false" customHeight="true" outlineLevel="0" collapsed="false">
      <c r="A369" s="36"/>
      <c r="B369" s="24" t="s">
        <v>762</v>
      </c>
      <c r="C369" s="25" t="s">
        <v>763</v>
      </c>
      <c r="D369" s="26" t="s">
        <v>28</v>
      </c>
      <c r="E369" s="27" t="n">
        <v>0</v>
      </c>
      <c r="F369" s="28" t="n">
        <v>0</v>
      </c>
      <c r="G369" s="29" t="e">
        <f aca="false">+F369/L369</f>
        <v>#DIV/0!</v>
      </c>
      <c r="H369" s="28" t="n">
        <v>0</v>
      </c>
      <c r="I369" s="29" t="e">
        <f aca="false">+H369/L369</f>
        <v>#DIV/0!</v>
      </c>
      <c r="J369" s="30" t="n">
        <v>0</v>
      </c>
      <c r="K369" s="31" t="e">
        <f aca="false">+J369/L369</f>
        <v>#DIV/0!</v>
      </c>
      <c r="L369" s="32" t="n">
        <f aca="false">+F369+H369+J369</f>
        <v>0</v>
      </c>
      <c r="M369" s="31" t="e">
        <f aca="false">+G369+I369+K369</f>
        <v>#DIV/0!</v>
      </c>
      <c r="N369" s="33" t="n">
        <f aca="false">L369*$N$3</f>
        <v>0</v>
      </c>
      <c r="O369" s="33" t="n">
        <f aca="false">(L369+N369)*$P$3</f>
        <v>0</v>
      </c>
      <c r="P369" s="34" t="n">
        <f aca="false">ROUND(L369+N369+O369,2)</f>
        <v>0</v>
      </c>
      <c r="Q369" s="34" t="n">
        <f aca="false">+P369*E369</f>
        <v>0</v>
      </c>
    </row>
    <row r="370" customFormat="false" ht="39" hidden="false" customHeight="true" outlineLevel="0" collapsed="false">
      <c r="A370" s="36"/>
      <c r="B370" s="24" t="s">
        <v>764</v>
      </c>
      <c r="C370" s="25" t="s">
        <v>765</v>
      </c>
      <c r="D370" s="26" t="s">
        <v>28</v>
      </c>
      <c r="E370" s="27" t="n">
        <v>0</v>
      </c>
      <c r="F370" s="28" t="n">
        <v>0</v>
      </c>
      <c r="G370" s="29" t="e">
        <f aca="false">+F370/L370</f>
        <v>#DIV/0!</v>
      </c>
      <c r="H370" s="28" t="n">
        <v>0</v>
      </c>
      <c r="I370" s="29" t="e">
        <f aca="false">+H370/L370</f>
        <v>#DIV/0!</v>
      </c>
      <c r="J370" s="30" t="n">
        <v>0</v>
      </c>
      <c r="K370" s="31" t="e">
        <f aca="false">+J370/L370</f>
        <v>#DIV/0!</v>
      </c>
      <c r="L370" s="32" t="n">
        <f aca="false">+F370+H370+J370</f>
        <v>0</v>
      </c>
      <c r="M370" s="31" t="e">
        <f aca="false">+G370+I370+K370</f>
        <v>#DIV/0!</v>
      </c>
      <c r="N370" s="33" t="n">
        <f aca="false">L370*$N$3</f>
        <v>0</v>
      </c>
      <c r="O370" s="33" t="n">
        <f aca="false">(L370+N370)*$P$3</f>
        <v>0</v>
      </c>
      <c r="P370" s="34" t="n">
        <f aca="false">ROUND(L370+N370+O370,2)</f>
        <v>0</v>
      </c>
      <c r="Q370" s="34" t="n">
        <f aca="false">+P370*E370</f>
        <v>0</v>
      </c>
    </row>
    <row r="371" customFormat="false" ht="39" hidden="false" customHeight="true" outlineLevel="0" collapsed="false">
      <c r="A371" s="36"/>
      <c r="B371" s="24" t="s">
        <v>766</v>
      </c>
      <c r="C371" s="25" t="s">
        <v>767</v>
      </c>
      <c r="D371" s="26" t="s">
        <v>28</v>
      </c>
      <c r="E371" s="27" t="n">
        <v>0</v>
      </c>
      <c r="F371" s="28" t="n">
        <v>0</v>
      </c>
      <c r="G371" s="29" t="e">
        <f aca="false">+F371/L371</f>
        <v>#DIV/0!</v>
      </c>
      <c r="H371" s="28" t="n">
        <v>0</v>
      </c>
      <c r="I371" s="29" t="e">
        <f aca="false">+H371/L371</f>
        <v>#DIV/0!</v>
      </c>
      <c r="J371" s="30" t="n">
        <v>0</v>
      </c>
      <c r="K371" s="31" t="e">
        <f aca="false">+J371/L371</f>
        <v>#DIV/0!</v>
      </c>
      <c r="L371" s="32" t="n">
        <f aca="false">+F371+H371+J371</f>
        <v>0</v>
      </c>
      <c r="M371" s="31" t="e">
        <f aca="false">+G371+I371+K371</f>
        <v>#DIV/0!</v>
      </c>
      <c r="N371" s="33" t="n">
        <f aca="false">L371*$N$3</f>
        <v>0</v>
      </c>
      <c r="O371" s="33" t="n">
        <f aca="false">(L371+N371)*$P$3</f>
        <v>0</v>
      </c>
      <c r="P371" s="34" t="n">
        <f aca="false">ROUND(L371+N371+O371,2)</f>
        <v>0</v>
      </c>
      <c r="Q371" s="34" t="n">
        <f aca="false">+P371*E371</f>
        <v>0</v>
      </c>
    </row>
    <row r="372" customFormat="false" ht="39" hidden="false" customHeight="true" outlineLevel="0" collapsed="false">
      <c r="A372" s="36"/>
      <c r="B372" s="24" t="s">
        <v>768</v>
      </c>
      <c r="C372" s="25" t="s">
        <v>769</v>
      </c>
      <c r="D372" s="26" t="s">
        <v>28</v>
      </c>
      <c r="E372" s="27" t="n">
        <v>0</v>
      </c>
      <c r="F372" s="28" t="n">
        <v>0</v>
      </c>
      <c r="G372" s="29" t="e">
        <f aca="false">+F372/L372</f>
        <v>#DIV/0!</v>
      </c>
      <c r="H372" s="28" t="n">
        <v>0</v>
      </c>
      <c r="I372" s="29" t="e">
        <f aca="false">+H372/L372</f>
        <v>#DIV/0!</v>
      </c>
      <c r="J372" s="30" t="n">
        <v>0</v>
      </c>
      <c r="K372" s="31" t="e">
        <f aca="false">+J372/L372</f>
        <v>#DIV/0!</v>
      </c>
      <c r="L372" s="32" t="n">
        <f aca="false">+F372+H372+J372</f>
        <v>0</v>
      </c>
      <c r="M372" s="31" t="e">
        <f aca="false">+G372+I372+K372</f>
        <v>#DIV/0!</v>
      </c>
      <c r="N372" s="33" t="n">
        <f aca="false">L372*$N$3</f>
        <v>0</v>
      </c>
      <c r="O372" s="33" t="n">
        <f aca="false">(L372+N372)*$P$3</f>
        <v>0</v>
      </c>
      <c r="P372" s="34" t="n">
        <f aca="false">ROUND(L372+N372+O372,2)</f>
        <v>0</v>
      </c>
      <c r="Q372" s="34" t="n">
        <f aca="false">+P372*E372</f>
        <v>0</v>
      </c>
    </row>
    <row r="373" customFormat="false" ht="39" hidden="false" customHeight="true" outlineLevel="0" collapsed="false">
      <c r="A373" s="36"/>
      <c r="B373" s="24" t="s">
        <v>770</v>
      </c>
      <c r="C373" s="25" t="s">
        <v>771</v>
      </c>
      <c r="D373" s="26" t="s">
        <v>28</v>
      </c>
      <c r="E373" s="27" t="n">
        <v>0</v>
      </c>
      <c r="F373" s="28" t="n">
        <v>0</v>
      </c>
      <c r="G373" s="29" t="e">
        <f aca="false">+F373/L373</f>
        <v>#DIV/0!</v>
      </c>
      <c r="H373" s="28" t="n">
        <v>0</v>
      </c>
      <c r="I373" s="29" t="e">
        <f aca="false">+H373/L373</f>
        <v>#DIV/0!</v>
      </c>
      <c r="J373" s="30" t="n">
        <v>0</v>
      </c>
      <c r="K373" s="31" t="e">
        <f aca="false">+J373/L373</f>
        <v>#DIV/0!</v>
      </c>
      <c r="L373" s="32" t="n">
        <f aca="false">+F373+H373+J373</f>
        <v>0</v>
      </c>
      <c r="M373" s="31" t="e">
        <f aca="false">+G373+I373+K373</f>
        <v>#DIV/0!</v>
      </c>
      <c r="N373" s="33" t="n">
        <f aca="false">L373*$N$3</f>
        <v>0</v>
      </c>
      <c r="O373" s="33" t="n">
        <f aca="false">(L373+N373)*$P$3</f>
        <v>0</v>
      </c>
      <c r="P373" s="34" t="n">
        <f aca="false">ROUND(L373+N373+O373,2)</f>
        <v>0</v>
      </c>
      <c r="Q373" s="34" t="n">
        <f aca="false">+P373*E373</f>
        <v>0</v>
      </c>
    </row>
    <row r="374" customFormat="false" ht="39" hidden="false" customHeight="true" outlineLevel="0" collapsed="false">
      <c r="A374" s="36"/>
      <c r="B374" s="24" t="s">
        <v>772</v>
      </c>
      <c r="C374" s="25" t="s">
        <v>773</v>
      </c>
      <c r="D374" s="26" t="s">
        <v>28</v>
      </c>
      <c r="E374" s="27" t="n">
        <v>0</v>
      </c>
      <c r="F374" s="28" t="n">
        <v>0</v>
      </c>
      <c r="G374" s="29" t="e">
        <f aca="false">+F374/L374</f>
        <v>#DIV/0!</v>
      </c>
      <c r="H374" s="28" t="n">
        <v>0</v>
      </c>
      <c r="I374" s="29" t="e">
        <f aca="false">+H374/L374</f>
        <v>#DIV/0!</v>
      </c>
      <c r="J374" s="30" t="n">
        <v>0</v>
      </c>
      <c r="K374" s="31" t="e">
        <f aca="false">+J374/L374</f>
        <v>#DIV/0!</v>
      </c>
      <c r="L374" s="32" t="n">
        <f aca="false">+F374+H374+J374</f>
        <v>0</v>
      </c>
      <c r="M374" s="31" t="e">
        <f aca="false">+G374+I374+K374</f>
        <v>#DIV/0!</v>
      </c>
      <c r="N374" s="33" t="n">
        <f aca="false">L374*$N$3</f>
        <v>0</v>
      </c>
      <c r="O374" s="33" t="n">
        <f aca="false">(L374+N374)*$P$3</f>
        <v>0</v>
      </c>
      <c r="P374" s="34" t="n">
        <f aca="false">ROUND(L374+N374+O374,2)</f>
        <v>0</v>
      </c>
      <c r="Q374" s="34" t="n">
        <f aca="false">+P374*E374</f>
        <v>0</v>
      </c>
    </row>
    <row r="375" customFormat="false" ht="39" hidden="false" customHeight="true" outlineLevel="0" collapsed="false">
      <c r="A375" s="36"/>
      <c r="B375" s="24" t="s">
        <v>774</v>
      </c>
      <c r="C375" s="25" t="s">
        <v>775</v>
      </c>
      <c r="D375" s="26" t="s">
        <v>28</v>
      </c>
      <c r="E375" s="27" t="n">
        <v>0</v>
      </c>
      <c r="F375" s="28" t="n">
        <v>0</v>
      </c>
      <c r="G375" s="29" t="e">
        <f aca="false">+F375/L375</f>
        <v>#DIV/0!</v>
      </c>
      <c r="H375" s="28" t="n">
        <v>0</v>
      </c>
      <c r="I375" s="29" t="e">
        <f aca="false">+H375/L375</f>
        <v>#DIV/0!</v>
      </c>
      <c r="J375" s="30" t="n">
        <v>0</v>
      </c>
      <c r="K375" s="31" t="e">
        <f aca="false">+J375/L375</f>
        <v>#DIV/0!</v>
      </c>
      <c r="L375" s="32" t="n">
        <f aca="false">+F375+H375+J375</f>
        <v>0</v>
      </c>
      <c r="M375" s="31" t="e">
        <f aca="false">+G375+I375+K375</f>
        <v>#DIV/0!</v>
      </c>
      <c r="N375" s="33" t="n">
        <f aca="false">L375*$N$3</f>
        <v>0</v>
      </c>
      <c r="O375" s="33" t="n">
        <f aca="false">(L375+N375)*$P$3</f>
        <v>0</v>
      </c>
      <c r="P375" s="34" t="n">
        <f aca="false">ROUND(L375+N375+O375,2)</f>
        <v>0</v>
      </c>
      <c r="Q375" s="34" t="n">
        <f aca="false">+P375*E375</f>
        <v>0</v>
      </c>
    </row>
    <row r="376" customFormat="false" ht="39" hidden="false" customHeight="true" outlineLevel="0" collapsed="false">
      <c r="A376" s="36"/>
      <c r="B376" s="24" t="s">
        <v>776</v>
      </c>
      <c r="C376" s="25" t="s">
        <v>777</v>
      </c>
      <c r="D376" s="26" t="s">
        <v>28</v>
      </c>
      <c r="E376" s="27" t="n">
        <v>0</v>
      </c>
      <c r="F376" s="28" t="n">
        <v>0</v>
      </c>
      <c r="G376" s="29" t="e">
        <f aca="false">+F376/L376</f>
        <v>#DIV/0!</v>
      </c>
      <c r="H376" s="28" t="n">
        <v>0</v>
      </c>
      <c r="I376" s="29" t="e">
        <f aca="false">+H376/L376</f>
        <v>#DIV/0!</v>
      </c>
      <c r="J376" s="30" t="n">
        <v>0</v>
      </c>
      <c r="K376" s="31" t="e">
        <f aca="false">+J376/L376</f>
        <v>#DIV/0!</v>
      </c>
      <c r="L376" s="32" t="n">
        <f aca="false">+F376+H376+J376</f>
        <v>0</v>
      </c>
      <c r="M376" s="31" t="e">
        <f aca="false">+G376+I376+K376</f>
        <v>#DIV/0!</v>
      </c>
      <c r="N376" s="33" t="n">
        <f aca="false">L376*$N$3</f>
        <v>0</v>
      </c>
      <c r="O376" s="33" t="n">
        <f aca="false">(L376+N376)*$P$3</f>
        <v>0</v>
      </c>
      <c r="P376" s="34" t="n">
        <f aca="false">ROUND(L376+N376+O376,2)</f>
        <v>0</v>
      </c>
      <c r="Q376" s="34" t="n">
        <f aca="false">+P376*E376</f>
        <v>0</v>
      </c>
    </row>
    <row r="377" customFormat="false" ht="39" hidden="false" customHeight="true" outlineLevel="0" collapsed="false">
      <c r="A377" s="36"/>
      <c r="B377" s="24" t="s">
        <v>778</v>
      </c>
      <c r="C377" s="25" t="s">
        <v>779</v>
      </c>
      <c r="D377" s="26" t="s">
        <v>28</v>
      </c>
      <c r="E377" s="27" t="n">
        <v>0</v>
      </c>
      <c r="F377" s="28" t="n">
        <v>0</v>
      </c>
      <c r="G377" s="29" t="e">
        <f aca="false">+F377/L377</f>
        <v>#DIV/0!</v>
      </c>
      <c r="H377" s="28" t="n">
        <v>0</v>
      </c>
      <c r="I377" s="29" t="e">
        <f aca="false">+H377/L377</f>
        <v>#DIV/0!</v>
      </c>
      <c r="J377" s="30" t="n">
        <v>0</v>
      </c>
      <c r="K377" s="31" t="e">
        <f aca="false">+J377/L377</f>
        <v>#DIV/0!</v>
      </c>
      <c r="L377" s="32" t="n">
        <f aca="false">+F377+H377+J377</f>
        <v>0</v>
      </c>
      <c r="M377" s="31" t="e">
        <f aca="false">+G377+I377+K377</f>
        <v>#DIV/0!</v>
      </c>
      <c r="N377" s="33" t="n">
        <f aca="false">L377*$N$3</f>
        <v>0</v>
      </c>
      <c r="O377" s="33" t="n">
        <f aca="false">(L377+N377)*$P$3</f>
        <v>0</v>
      </c>
      <c r="P377" s="34" t="n">
        <f aca="false">ROUND(L377+N377+O377,2)</f>
        <v>0</v>
      </c>
      <c r="Q377" s="34" t="n">
        <f aca="false">+P377*E377</f>
        <v>0</v>
      </c>
    </row>
    <row r="378" customFormat="false" ht="39" hidden="false" customHeight="true" outlineLevel="0" collapsed="false">
      <c r="A378" s="36"/>
      <c r="B378" s="24" t="s">
        <v>780</v>
      </c>
      <c r="C378" s="25" t="s">
        <v>781</v>
      </c>
      <c r="D378" s="26" t="s">
        <v>28</v>
      </c>
      <c r="E378" s="27" t="n">
        <v>0</v>
      </c>
      <c r="F378" s="28" t="n">
        <v>0</v>
      </c>
      <c r="G378" s="29" t="e">
        <f aca="false">+F378/L378</f>
        <v>#DIV/0!</v>
      </c>
      <c r="H378" s="28" t="n">
        <v>0</v>
      </c>
      <c r="I378" s="29" t="e">
        <f aca="false">+H378/L378</f>
        <v>#DIV/0!</v>
      </c>
      <c r="J378" s="30" t="n">
        <v>0</v>
      </c>
      <c r="K378" s="31" t="e">
        <f aca="false">+J378/L378</f>
        <v>#DIV/0!</v>
      </c>
      <c r="L378" s="32" t="n">
        <f aca="false">+F378+H378+J378</f>
        <v>0</v>
      </c>
      <c r="M378" s="31" t="e">
        <f aca="false">+G378+I378+K378</f>
        <v>#DIV/0!</v>
      </c>
      <c r="N378" s="33" t="n">
        <f aca="false">L378*$N$3</f>
        <v>0</v>
      </c>
      <c r="O378" s="33" t="n">
        <f aca="false">(L378+N378)*$P$3</f>
        <v>0</v>
      </c>
      <c r="P378" s="34" t="n">
        <f aca="false">ROUND(L378+N378+O378,2)</f>
        <v>0</v>
      </c>
      <c r="Q378" s="34" t="n">
        <f aca="false">+P378*E378</f>
        <v>0</v>
      </c>
    </row>
    <row r="379" customFormat="false" ht="39" hidden="false" customHeight="true" outlineLevel="0" collapsed="false">
      <c r="A379" s="36"/>
      <c r="B379" s="24" t="s">
        <v>782</v>
      </c>
      <c r="C379" s="25" t="s">
        <v>783</v>
      </c>
      <c r="D379" s="26" t="s">
        <v>28</v>
      </c>
      <c r="E379" s="27" t="n">
        <v>0</v>
      </c>
      <c r="F379" s="28" t="n">
        <v>0</v>
      </c>
      <c r="G379" s="29" t="e">
        <f aca="false">+F379/L379</f>
        <v>#DIV/0!</v>
      </c>
      <c r="H379" s="28" t="n">
        <v>0</v>
      </c>
      <c r="I379" s="29" t="e">
        <f aca="false">+H379/L379</f>
        <v>#DIV/0!</v>
      </c>
      <c r="J379" s="30" t="n">
        <v>0</v>
      </c>
      <c r="K379" s="31" t="e">
        <f aca="false">+J379/L379</f>
        <v>#DIV/0!</v>
      </c>
      <c r="L379" s="32" t="n">
        <f aca="false">+F379+H379+J379</f>
        <v>0</v>
      </c>
      <c r="M379" s="31" t="e">
        <f aca="false">+G379+I379+K379</f>
        <v>#DIV/0!</v>
      </c>
      <c r="N379" s="33" t="n">
        <f aca="false">L379*$N$3</f>
        <v>0</v>
      </c>
      <c r="O379" s="33" t="n">
        <f aca="false">(L379+N379)*$P$3</f>
        <v>0</v>
      </c>
      <c r="P379" s="34" t="n">
        <f aca="false">ROUND(L379+N379+O379,2)</f>
        <v>0</v>
      </c>
      <c r="Q379" s="34" t="n">
        <f aca="false">+P379*E379</f>
        <v>0</v>
      </c>
    </row>
    <row r="380" customFormat="false" ht="39" hidden="false" customHeight="true" outlineLevel="0" collapsed="false">
      <c r="A380" s="36"/>
      <c r="B380" s="24" t="s">
        <v>784</v>
      </c>
      <c r="C380" s="25" t="s">
        <v>785</v>
      </c>
      <c r="D380" s="26" t="s">
        <v>28</v>
      </c>
      <c r="E380" s="27" t="n">
        <v>0</v>
      </c>
      <c r="F380" s="28" t="n">
        <v>0</v>
      </c>
      <c r="G380" s="29" t="e">
        <f aca="false">+F380/L380</f>
        <v>#DIV/0!</v>
      </c>
      <c r="H380" s="28" t="n">
        <v>0</v>
      </c>
      <c r="I380" s="29" t="e">
        <f aca="false">+H380/L380</f>
        <v>#DIV/0!</v>
      </c>
      <c r="J380" s="30" t="n">
        <v>0</v>
      </c>
      <c r="K380" s="31" t="e">
        <f aca="false">+J380/L380</f>
        <v>#DIV/0!</v>
      </c>
      <c r="L380" s="32" t="n">
        <f aca="false">+F380+H380+J380</f>
        <v>0</v>
      </c>
      <c r="M380" s="31" t="e">
        <f aca="false">+G380+I380+K380</f>
        <v>#DIV/0!</v>
      </c>
      <c r="N380" s="33" t="n">
        <f aca="false">L380*$N$3</f>
        <v>0</v>
      </c>
      <c r="O380" s="33" t="n">
        <f aca="false">(L380+N380)*$P$3</f>
        <v>0</v>
      </c>
      <c r="P380" s="34" t="n">
        <f aca="false">ROUND(L380+N380+O380,2)</f>
        <v>0</v>
      </c>
      <c r="Q380" s="34" t="n">
        <f aca="false">+P380*E380</f>
        <v>0</v>
      </c>
    </row>
    <row r="381" customFormat="false" ht="39" hidden="false" customHeight="true" outlineLevel="0" collapsed="false">
      <c r="A381" s="36"/>
      <c r="B381" s="24" t="s">
        <v>786</v>
      </c>
      <c r="C381" s="25" t="s">
        <v>787</v>
      </c>
      <c r="D381" s="26" t="s">
        <v>28</v>
      </c>
      <c r="E381" s="27" t="n">
        <v>0</v>
      </c>
      <c r="F381" s="28" t="n">
        <v>0</v>
      </c>
      <c r="G381" s="29" t="e">
        <f aca="false">+F381/L381</f>
        <v>#DIV/0!</v>
      </c>
      <c r="H381" s="28" t="n">
        <v>0</v>
      </c>
      <c r="I381" s="29" t="e">
        <f aca="false">+H381/L381</f>
        <v>#DIV/0!</v>
      </c>
      <c r="J381" s="30" t="n">
        <v>0</v>
      </c>
      <c r="K381" s="31" t="e">
        <f aca="false">+J381/L381</f>
        <v>#DIV/0!</v>
      </c>
      <c r="L381" s="32" t="n">
        <f aca="false">+F381+H381+J381</f>
        <v>0</v>
      </c>
      <c r="M381" s="31" t="e">
        <f aca="false">+G381+I381+K381</f>
        <v>#DIV/0!</v>
      </c>
      <c r="N381" s="33" t="n">
        <f aca="false">L381*$N$3</f>
        <v>0</v>
      </c>
      <c r="O381" s="33" t="n">
        <f aca="false">(L381+N381)*$P$3</f>
        <v>0</v>
      </c>
      <c r="P381" s="34" t="n">
        <f aca="false">ROUND(L381+N381+O381,2)</f>
        <v>0</v>
      </c>
      <c r="Q381" s="34" t="n">
        <f aca="false">+P381*E381</f>
        <v>0</v>
      </c>
    </row>
    <row r="382" customFormat="false" ht="39" hidden="false" customHeight="true" outlineLevel="0" collapsed="false">
      <c r="A382" s="36"/>
      <c r="B382" s="24" t="s">
        <v>788</v>
      </c>
      <c r="C382" s="25" t="s">
        <v>789</v>
      </c>
      <c r="D382" s="26" t="s">
        <v>28</v>
      </c>
      <c r="E382" s="27" t="n">
        <v>0</v>
      </c>
      <c r="F382" s="28" t="n">
        <v>0</v>
      </c>
      <c r="G382" s="29" t="e">
        <f aca="false">+F382/L382</f>
        <v>#DIV/0!</v>
      </c>
      <c r="H382" s="28" t="n">
        <v>0</v>
      </c>
      <c r="I382" s="29" t="e">
        <f aca="false">+H382/L382</f>
        <v>#DIV/0!</v>
      </c>
      <c r="J382" s="30" t="n">
        <v>0</v>
      </c>
      <c r="K382" s="31" t="e">
        <f aca="false">+J382/L382</f>
        <v>#DIV/0!</v>
      </c>
      <c r="L382" s="32" t="n">
        <f aca="false">+F382+H382+J382</f>
        <v>0</v>
      </c>
      <c r="M382" s="31" t="e">
        <f aca="false">+G382+I382+K382</f>
        <v>#DIV/0!</v>
      </c>
      <c r="N382" s="33" t="n">
        <f aca="false">L382*$N$3</f>
        <v>0</v>
      </c>
      <c r="O382" s="33" t="n">
        <f aca="false">(L382+N382)*$P$3</f>
        <v>0</v>
      </c>
      <c r="P382" s="34" t="n">
        <f aca="false">ROUND(L382+N382+O382,2)</f>
        <v>0</v>
      </c>
      <c r="Q382" s="34" t="n">
        <f aca="false">+P382*E382</f>
        <v>0</v>
      </c>
    </row>
    <row r="383" customFormat="false" ht="39" hidden="false" customHeight="true" outlineLevel="0" collapsed="false">
      <c r="A383" s="36"/>
      <c r="B383" s="24" t="s">
        <v>790</v>
      </c>
      <c r="C383" s="25" t="s">
        <v>791</v>
      </c>
      <c r="D383" s="26" t="s">
        <v>28</v>
      </c>
      <c r="E383" s="27" t="n">
        <v>0</v>
      </c>
      <c r="F383" s="28" t="n">
        <v>0</v>
      </c>
      <c r="G383" s="29" t="e">
        <f aca="false">+F383/L383</f>
        <v>#DIV/0!</v>
      </c>
      <c r="H383" s="28" t="n">
        <v>0</v>
      </c>
      <c r="I383" s="29" t="e">
        <f aca="false">+H383/L383</f>
        <v>#DIV/0!</v>
      </c>
      <c r="J383" s="30" t="n">
        <v>0</v>
      </c>
      <c r="K383" s="31" t="e">
        <f aca="false">+J383/L383</f>
        <v>#DIV/0!</v>
      </c>
      <c r="L383" s="32" t="n">
        <f aca="false">+F383+H383+J383</f>
        <v>0</v>
      </c>
      <c r="M383" s="31" t="e">
        <f aca="false">+G383+I383+K383</f>
        <v>#DIV/0!</v>
      </c>
      <c r="N383" s="33" t="n">
        <f aca="false">L383*$N$3</f>
        <v>0</v>
      </c>
      <c r="O383" s="33" t="n">
        <f aca="false">(L383+N383)*$P$3</f>
        <v>0</v>
      </c>
      <c r="P383" s="34" t="n">
        <f aca="false">ROUND(L383+N383+O383,2)</f>
        <v>0</v>
      </c>
      <c r="Q383" s="34" t="n">
        <f aca="false">+P383*E383</f>
        <v>0</v>
      </c>
    </row>
    <row r="384" customFormat="false" ht="39" hidden="false" customHeight="true" outlineLevel="0" collapsed="false">
      <c r="A384" s="36"/>
      <c r="B384" s="24" t="s">
        <v>792</v>
      </c>
      <c r="C384" s="25" t="s">
        <v>793</v>
      </c>
      <c r="D384" s="26" t="s">
        <v>28</v>
      </c>
      <c r="E384" s="27" t="n">
        <v>0</v>
      </c>
      <c r="F384" s="28" t="n">
        <v>0</v>
      </c>
      <c r="G384" s="29" t="e">
        <f aca="false">+F384/L384</f>
        <v>#DIV/0!</v>
      </c>
      <c r="H384" s="28" t="n">
        <v>0</v>
      </c>
      <c r="I384" s="29" t="e">
        <f aca="false">+H384/L384</f>
        <v>#DIV/0!</v>
      </c>
      <c r="J384" s="30" t="n">
        <v>0</v>
      </c>
      <c r="K384" s="31" t="e">
        <f aca="false">+J384/L384</f>
        <v>#DIV/0!</v>
      </c>
      <c r="L384" s="32" t="n">
        <f aca="false">+F384+H384+J384</f>
        <v>0</v>
      </c>
      <c r="M384" s="31" t="e">
        <f aca="false">+G384+I384+K384</f>
        <v>#DIV/0!</v>
      </c>
      <c r="N384" s="33" t="n">
        <f aca="false">L384*$N$3</f>
        <v>0</v>
      </c>
      <c r="O384" s="33" t="n">
        <f aca="false">(L384+N384)*$P$3</f>
        <v>0</v>
      </c>
      <c r="P384" s="34" t="n">
        <f aca="false">ROUND(L384+N384+O384,2)</f>
        <v>0</v>
      </c>
      <c r="Q384" s="34" t="n">
        <f aca="false">+P384*E384</f>
        <v>0</v>
      </c>
    </row>
    <row r="385" customFormat="false" ht="39" hidden="false" customHeight="true" outlineLevel="0" collapsed="false">
      <c r="A385" s="36"/>
      <c r="B385" s="24" t="s">
        <v>794</v>
      </c>
      <c r="C385" s="25" t="s">
        <v>795</v>
      </c>
      <c r="D385" s="26" t="s">
        <v>28</v>
      </c>
      <c r="E385" s="27" t="n">
        <v>0</v>
      </c>
      <c r="F385" s="28" t="n">
        <v>0</v>
      </c>
      <c r="G385" s="29" t="e">
        <f aca="false">+F385/L385</f>
        <v>#DIV/0!</v>
      </c>
      <c r="H385" s="28" t="n">
        <v>0</v>
      </c>
      <c r="I385" s="29" t="e">
        <f aca="false">+H385/L385</f>
        <v>#DIV/0!</v>
      </c>
      <c r="J385" s="30" t="n">
        <v>0</v>
      </c>
      <c r="K385" s="31" t="e">
        <f aca="false">+J385/L385</f>
        <v>#DIV/0!</v>
      </c>
      <c r="L385" s="32" t="n">
        <f aca="false">+F385+H385+J385</f>
        <v>0</v>
      </c>
      <c r="M385" s="31" t="e">
        <f aca="false">+G385+I385+K385</f>
        <v>#DIV/0!</v>
      </c>
      <c r="N385" s="33" t="n">
        <f aca="false">L385*$N$3</f>
        <v>0</v>
      </c>
      <c r="O385" s="33" t="n">
        <f aca="false">(L385+N385)*$P$3</f>
        <v>0</v>
      </c>
      <c r="P385" s="34" t="n">
        <f aca="false">ROUND(L385+N385+O385,2)</f>
        <v>0</v>
      </c>
      <c r="Q385" s="34" t="n">
        <f aca="false">+P385*E385</f>
        <v>0</v>
      </c>
    </row>
    <row r="386" customFormat="false" ht="39" hidden="false" customHeight="true" outlineLevel="0" collapsed="false">
      <c r="A386" s="36"/>
      <c r="B386" s="24" t="s">
        <v>796</v>
      </c>
      <c r="C386" s="25" t="s">
        <v>797</v>
      </c>
      <c r="D386" s="26" t="s">
        <v>28</v>
      </c>
      <c r="E386" s="27" t="n">
        <v>0</v>
      </c>
      <c r="F386" s="28" t="n">
        <v>0</v>
      </c>
      <c r="G386" s="29" t="e">
        <f aca="false">+F386/L386</f>
        <v>#DIV/0!</v>
      </c>
      <c r="H386" s="28" t="n">
        <v>0</v>
      </c>
      <c r="I386" s="29" t="e">
        <f aca="false">+H386/L386</f>
        <v>#DIV/0!</v>
      </c>
      <c r="J386" s="30" t="n">
        <v>0</v>
      </c>
      <c r="K386" s="31" t="e">
        <f aca="false">+J386/L386</f>
        <v>#DIV/0!</v>
      </c>
      <c r="L386" s="32" t="n">
        <f aca="false">+F386+H386+J386</f>
        <v>0</v>
      </c>
      <c r="M386" s="31" t="e">
        <f aca="false">+G386+I386+K386</f>
        <v>#DIV/0!</v>
      </c>
      <c r="N386" s="33" t="n">
        <f aca="false">L386*$N$3</f>
        <v>0</v>
      </c>
      <c r="O386" s="33" t="n">
        <f aca="false">(L386+N386)*$P$3</f>
        <v>0</v>
      </c>
      <c r="P386" s="34" t="n">
        <f aca="false">ROUND(L386+N386+O386,2)</f>
        <v>0</v>
      </c>
      <c r="Q386" s="34" t="n">
        <f aca="false">+P386*E386</f>
        <v>0</v>
      </c>
    </row>
    <row r="387" customFormat="false" ht="39" hidden="false" customHeight="true" outlineLevel="0" collapsed="false">
      <c r="A387" s="36"/>
      <c r="B387" s="24" t="s">
        <v>798</v>
      </c>
      <c r="C387" s="25" t="s">
        <v>799</v>
      </c>
      <c r="D387" s="26" t="s">
        <v>28</v>
      </c>
      <c r="E387" s="27" t="n">
        <v>0</v>
      </c>
      <c r="F387" s="28" t="n">
        <v>0</v>
      </c>
      <c r="G387" s="29" t="e">
        <f aca="false">+F387/L387</f>
        <v>#DIV/0!</v>
      </c>
      <c r="H387" s="28" t="n">
        <v>0</v>
      </c>
      <c r="I387" s="29" t="e">
        <f aca="false">+H387/L387</f>
        <v>#DIV/0!</v>
      </c>
      <c r="J387" s="30" t="n">
        <v>0</v>
      </c>
      <c r="K387" s="31" t="e">
        <f aca="false">+J387/L387</f>
        <v>#DIV/0!</v>
      </c>
      <c r="L387" s="32" t="n">
        <f aca="false">+F387+H387+J387</f>
        <v>0</v>
      </c>
      <c r="M387" s="31" t="e">
        <f aca="false">+G387+I387+K387</f>
        <v>#DIV/0!</v>
      </c>
      <c r="N387" s="33" t="n">
        <f aca="false">L387*$N$3</f>
        <v>0</v>
      </c>
      <c r="O387" s="33" t="n">
        <f aca="false">(L387+N387)*$P$3</f>
        <v>0</v>
      </c>
      <c r="P387" s="34" t="n">
        <f aca="false">ROUND(L387+N387+O387,2)</f>
        <v>0</v>
      </c>
      <c r="Q387" s="34" t="n">
        <f aca="false">+P387*E387</f>
        <v>0</v>
      </c>
    </row>
    <row r="388" customFormat="false" ht="39" hidden="false" customHeight="true" outlineLevel="0" collapsed="false">
      <c r="A388" s="36"/>
      <c r="B388" s="24" t="s">
        <v>800</v>
      </c>
      <c r="C388" s="25" t="s">
        <v>801</v>
      </c>
      <c r="D388" s="26" t="s">
        <v>28</v>
      </c>
      <c r="E388" s="27" t="n">
        <v>0</v>
      </c>
      <c r="F388" s="28" t="n">
        <v>0</v>
      </c>
      <c r="G388" s="29" t="e">
        <f aca="false">+F388/L388</f>
        <v>#DIV/0!</v>
      </c>
      <c r="H388" s="28" t="n">
        <v>0</v>
      </c>
      <c r="I388" s="29" t="e">
        <f aca="false">+H388/L388</f>
        <v>#DIV/0!</v>
      </c>
      <c r="J388" s="30" t="n">
        <v>0</v>
      </c>
      <c r="K388" s="31" t="e">
        <f aca="false">+J388/L388</f>
        <v>#DIV/0!</v>
      </c>
      <c r="L388" s="32" t="n">
        <f aca="false">+F388+H388+J388</f>
        <v>0</v>
      </c>
      <c r="M388" s="31" t="e">
        <f aca="false">+G388+I388+K388</f>
        <v>#DIV/0!</v>
      </c>
      <c r="N388" s="33" t="n">
        <f aca="false">L388*$N$3</f>
        <v>0</v>
      </c>
      <c r="O388" s="33" t="n">
        <f aca="false">(L388+N388)*$P$3</f>
        <v>0</v>
      </c>
      <c r="P388" s="34" t="n">
        <f aca="false">ROUND(L388+N388+O388,2)</f>
        <v>0</v>
      </c>
      <c r="Q388" s="34" t="n">
        <f aca="false">+P388*E388</f>
        <v>0</v>
      </c>
    </row>
    <row r="389" customFormat="false" ht="39" hidden="false" customHeight="true" outlineLevel="0" collapsed="false">
      <c r="A389" s="36"/>
      <c r="B389" s="24" t="s">
        <v>802</v>
      </c>
      <c r="C389" s="25" t="s">
        <v>803</v>
      </c>
      <c r="D389" s="26" t="s">
        <v>28</v>
      </c>
      <c r="E389" s="27" t="n">
        <v>0</v>
      </c>
      <c r="F389" s="28" t="n">
        <v>0</v>
      </c>
      <c r="G389" s="29" t="e">
        <f aca="false">+F389/L389</f>
        <v>#DIV/0!</v>
      </c>
      <c r="H389" s="28" t="n">
        <v>0</v>
      </c>
      <c r="I389" s="29" t="e">
        <f aca="false">+H389/L389</f>
        <v>#DIV/0!</v>
      </c>
      <c r="J389" s="30" t="n">
        <v>0</v>
      </c>
      <c r="K389" s="31" t="e">
        <f aca="false">+J389/L389</f>
        <v>#DIV/0!</v>
      </c>
      <c r="L389" s="32" t="n">
        <f aca="false">+F389+H389+J389</f>
        <v>0</v>
      </c>
      <c r="M389" s="31" t="e">
        <f aca="false">+G389+I389+K389</f>
        <v>#DIV/0!</v>
      </c>
      <c r="N389" s="33" t="n">
        <f aca="false">L389*$N$3</f>
        <v>0</v>
      </c>
      <c r="O389" s="33" t="n">
        <f aca="false">(L389+N389)*$P$3</f>
        <v>0</v>
      </c>
      <c r="P389" s="34" t="n">
        <f aca="false">ROUND(L389+N389+O389,2)</f>
        <v>0</v>
      </c>
      <c r="Q389" s="34" t="n">
        <f aca="false">+P389*E389</f>
        <v>0</v>
      </c>
    </row>
    <row r="390" customFormat="false" ht="39" hidden="false" customHeight="true" outlineLevel="0" collapsed="false">
      <c r="A390" s="36"/>
      <c r="B390" s="24" t="s">
        <v>804</v>
      </c>
      <c r="C390" s="25" t="s">
        <v>805</v>
      </c>
      <c r="D390" s="26" t="s">
        <v>129</v>
      </c>
      <c r="E390" s="27" t="n">
        <v>0</v>
      </c>
      <c r="F390" s="28" t="n">
        <v>0</v>
      </c>
      <c r="G390" s="29" t="e">
        <f aca="false">+F390/L390</f>
        <v>#DIV/0!</v>
      </c>
      <c r="H390" s="28" t="n">
        <v>0</v>
      </c>
      <c r="I390" s="29" t="e">
        <f aca="false">+H390/L390</f>
        <v>#DIV/0!</v>
      </c>
      <c r="J390" s="30" t="n">
        <v>0</v>
      </c>
      <c r="K390" s="31" t="e">
        <f aca="false">+J390/L390</f>
        <v>#DIV/0!</v>
      </c>
      <c r="L390" s="32" t="n">
        <f aca="false">+F390+H390+J390</f>
        <v>0</v>
      </c>
      <c r="M390" s="31" t="e">
        <f aca="false">+G390+I390+K390</f>
        <v>#DIV/0!</v>
      </c>
      <c r="N390" s="33" t="n">
        <f aca="false">L390*$N$3</f>
        <v>0</v>
      </c>
      <c r="O390" s="33" t="n">
        <f aca="false">(L390+N390)*$P$3</f>
        <v>0</v>
      </c>
      <c r="P390" s="34" t="n">
        <f aca="false">ROUND(L390+N390+O390,2)</f>
        <v>0</v>
      </c>
      <c r="Q390" s="34" t="n">
        <f aca="false">+P390*E390</f>
        <v>0</v>
      </c>
    </row>
    <row r="391" customFormat="false" ht="39" hidden="false" customHeight="true" outlineLevel="0" collapsed="false">
      <c r="A391" s="36"/>
      <c r="B391" s="24" t="s">
        <v>806</v>
      </c>
      <c r="C391" s="25" t="s">
        <v>807</v>
      </c>
      <c r="D391" s="26" t="s">
        <v>129</v>
      </c>
      <c r="E391" s="27" t="n">
        <v>0</v>
      </c>
      <c r="F391" s="28" t="n">
        <v>0</v>
      </c>
      <c r="G391" s="29" t="e">
        <f aca="false">+F391/L391</f>
        <v>#DIV/0!</v>
      </c>
      <c r="H391" s="28" t="n">
        <v>0</v>
      </c>
      <c r="I391" s="29" t="e">
        <f aca="false">+H391/L391</f>
        <v>#DIV/0!</v>
      </c>
      <c r="J391" s="30" t="n">
        <v>0</v>
      </c>
      <c r="K391" s="31" t="e">
        <f aca="false">+J391/L391</f>
        <v>#DIV/0!</v>
      </c>
      <c r="L391" s="32" t="n">
        <f aca="false">+F391+H391+J391</f>
        <v>0</v>
      </c>
      <c r="M391" s="31" t="e">
        <f aca="false">+G391+I391+K391</f>
        <v>#DIV/0!</v>
      </c>
      <c r="N391" s="33" t="n">
        <f aca="false">L391*$N$3</f>
        <v>0</v>
      </c>
      <c r="O391" s="33" t="n">
        <f aca="false">(L391+N391)*$P$3</f>
        <v>0</v>
      </c>
      <c r="P391" s="34" t="n">
        <f aca="false">ROUND(L391+N391+O391,2)</f>
        <v>0</v>
      </c>
      <c r="Q391" s="34" t="n">
        <f aca="false">+P391*E391</f>
        <v>0</v>
      </c>
    </row>
    <row r="392" customFormat="false" ht="39" hidden="false" customHeight="true" outlineLevel="0" collapsed="false">
      <c r="A392" s="36"/>
      <c r="B392" s="24" t="s">
        <v>808</v>
      </c>
      <c r="C392" s="25" t="s">
        <v>809</v>
      </c>
      <c r="D392" s="26" t="s">
        <v>129</v>
      </c>
      <c r="E392" s="27" t="n">
        <v>0</v>
      </c>
      <c r="F392" s="28" t="n">
        <v>0</v>
      </c>
      <c r="G392" s="29" t="e">
        <f aca="false">+F392/L392</f>
        <v>#DIV/0!</v>
      </c>
      <c r="H392" s="28" t="n">
        <v>0</v>
      </c>
      <c r="I392" s="29" t="e">
        <f aca="false">+H392/L392</f>
        <v>#DIV/0!</v>
      </c>
      <c r="J392" s="30" t="n">
        <v>0</v>
      </c>
      <c r="K392" s="31" t="e">
        <f aca="false">+J392/L392</f>
        <v>#DIV/0!</v>
      </c>
      <c r="L392" s="32" t="n">
        <f aca="false">+F392+H392+J392</f>
        <v>0</v>
      </c>
      <c r="M392" s="31" t="e">
        <f aca="false">+G392+I392+K392</f>
        <v>#DIV/0!</v>
      </c>
      <c r="N392" s="33" t="n">
        <f aca="false">L392*$N$3</f>
        <v>0</v>
      </c>
      <c r="O392" s="33" t="n">
        <f aca="false">(L392+N392)*$P$3</f>
        <v>0</v>
      </c>
      <c r="P392" s="34" t="n">
        <f aca="false">ROUND(L392+N392+O392,2)</f>
        <v>0</v>
      </c>
      <c r="Q392" s="34" t="n">
        <f aca="false">+P392*E392</f>
        <v>0</v>
      </c>
    </row>
    <row r="393" customFormat="false" ht="39" hidden="false" customHeight="true" outlineLevel="0" collapsed="false">
      <c r="A393" s="36"/>
      <c r="B393" s="24" t="s">
        <v>810</v>
      </c>
      <c r="C393" s="25" t="s">
        <v>811</v>
      </c>
      <c r="D393" s="26" t="s">
        <v>129</v>
      </c>
      <c r="E393" s="27" t="n">
        <v>0</v>
      </c>
      <c r="F393" s="28" t="n">
        <v>0</v>
      </c>
      <c r="G393" s="29" t="e">
        <f aca="false">+F393/L393</f>
        <v>#DIV/0!</v>
      </c>
      <c r="H393" s="28" t="n">
        <v>0</v>
      </c>
      <c r="I393" s="29" t="e">
        <f aca="false">+H393/L393</f>
        <v>#DIV/0!</v>
      </c>
      <c r="J393" s="30" t="n">
        <v>0</v>
      </c>
      <c r="K393" s="31" t="e">
        <f aca="false">+J393/L393</f>
        <v>#DIV/0!</v>
      </c>
      <c r="L393" s="32" t="n">
        <f aca="false">+F393+H393+J393</f>
        <v>0</v>
      </c>
      <c r="M393" s="31" t="e">
        <f aca="false">+G393+I393+K393</f>
        <v>#DIV/0!</v>
      </c>
      <c r="N393" s="33" t="n">
        <f aca="false">L393*$N$3</f>
        <v>0</v>
      </c>
      <c r="O393" s="33" t="n">
        <f aca="false">(L393+N393)*$P$3</f>
        <v>0</v>
      </c>
      <c r="P393" s="34" t="n">
        <f aca="false">ROUND(L393+N393+O393,2)</f>
        <v>0</v>
      </c>
      <c r="Q393" s="34" t="n">
        <f aca="false">+P393*E393</f>
        <v>0</v>
      </c>
    </row>
    <row r="394" customFormat="false" ht="39" hidden="false" customHeight="true" outlineLevel="0" collapsed="false">
      <c r="A394" s="36"/>
      <c r="B394" s="24" t="s">
        <v>812</v>
      </c>
      <c r="C394" s="25" t="s">
        <v>813</v>
      </c>
      <c r="D394" s="26" t="s">
        <v>129</v>
      </c>
      <c r="E394" s="27" t="n">
        <v>0</v>
      </c>
      <c r="F394" s="28" t="n">
        <v>0</v>
      </c>
      <c r="G394" s="29" t="e">
        <f aca="false">+F394/L394</f>
        <v>#DIV/0!</v>
      </c>
      <c r="H394" s="28" t="n">
        <v>0</v>
      </c>
      <c r="I394" s="29" t="e">
        <f aca="false">+H394/L394</f>
        <v>#DIV/0!</v>
      </c>
      <c r="J394" s="30" t="n">
        <v>0</v>
      </c>
      <c r="K394" s="31" t="e">
        <f aca="false">+J394/L394</f>
        <v>#DIV/0!</v>
      </c>
      <c r="L394" s="32" t="n">
        <f aca="false">+F394+H394+J394</f>
        <v>0</v>
      </c>
      <c r="M394" s="31" t="e">
        <f aca="false">+G394+I394+K394</f>
        <v>#DIV/0!</v>
      </c>
      <c r="N394" s="33" t="n">
        <f aca="false">L394*$N$3</f>
        <v>0</v>
      </c>
      <c r="O394" s="33" t="n">
        <f aca="false">(L394+N394)*$P$3</f>
        <v>0</v>
      </c>
      <c r="P394" s="34" t="n">
        <f aca="false">ROUND(L394+N394+O394,2)</f>
        <v>0</v>
      </c>
      <c r="Q394" s="34" t="n">
        <f aca="false">+P394*E394</f>
        <v>0</v>
      </c>
    </row>
    <row r="395" customFormat="false" ht="39" hidden="false" customHeight="true" outlineLevel="0" collapsed="false">
      <c r="A395" s="36"/>
      <c r="B395" s="24" t="s">
        <v>814</v>
      </c>
      <c r="C395" s="25" t="s">
        <v>815</v>
      </c>
      <c r="D395" s="26" t="s">
        <v>129</v>
      </c>
      <c r="E395" s="27" t="n">
        <v>0</v>
      </c>
      <c r="F395" s="28" t="n">
        <v>0</v>
      </c>
      <c r="G395" s="29" t="e">
        <f aca="false">+F395/L395</f>
        <v>#DIV/0!</v>
      </c>
      <c r="H395" s="28" t="n">
        <v>0</v>
      </c>
      <c r="I395" s="29" t="e">
        <f aca="false">+H395/L395</f>
        <v>#DIV/0!</v>
      </c>
      <c r="J395" s="30" t="n">
        <v>0</v>
      </c>
      <c r="K395" s="31" t="e">
        <f aca="false">+J395/L395</f>
        <v>#DIV/0!</v>
      </c>
      <c r="L395" s="32" t="n">
        <f aca="false">+F395+H395+J395</f>
        <v>0</v>
      </c>
      <c r="M395" s="31" t="e">
        <f aca="false">+G395+I395+K395</f>
        <v>#DIV/0!</v>
      </c>
      <c r="N395" s="33" t="n">
        <f aca="false">L395*$N$3</f>
        <v>0</v>
      </c>
      <c r="O395" s="33" t="n">
        <f aca="false">(L395+N395)*$P$3</f>
        <v>0</v>
      </c>
      <c r="P395" s="34" t="n">
        <f aca="false">ROUND(L395+N395+O395,2)</f>
        <v>0</v>
      </c>
      <c r="Q395" s="34" t="n">
        <f aca="false">+P395*E395</f>
        <v>0</v>
      </c>
    </row>
    <row r="396" customFormat="false" ht="39" hidden="false" customHeight="true" outlineLevel="0" collapsed="false">
      <c r="A396" s="36"/>
      <c r="B396" s="24" t="s">
        <v>816</v>
      </c>
      <c r="C396" s="25" t="s">
        <v>817</v>
      </c>
      <c r="D396" s="26" t="s">
        <v>129</v>
      </c>
      <c r="E396" s="27" t="n">
        <v>0</v>
      </c>
      <c r="F396" s="28" t="n">
        <v>0</v>
      </c>
      <c r="G396" s="29" t="e">
        <f aca="false">+F396/L396</f>
        <v>#DIV/0!</v>
      </c>
      <c r="H396" s="28" t="n">
        <v>0</v>
      </c>
      <c r="I396" s="29" t="e">
        <f aca="false">+H396/L396</f>
        <v>#DIV/0!</v>
      </c>
      <c r="J396" s="30" t="n">
        <v>0</v>
      </c>
      <c r="K396" s="31" t="e">
        <f aca="false">+J396/L396</f>
        <v>#DIV/0!</v>
      </c>
      <c r="L396" s="32" t="n">
        <f aca="false">+F396+H396+J396</f>
        <v>0</v>
      </c>
      <c r="M396" s="31" t="e">
        <f aca="false">+G396+I396+K396</f>
        <v>#DIV/0!</v>
      </c>
      <c r="N396" s="33" t="n">
        <f aca="false">L396*$N$3</f>
        <v>0</v>
      </c>
      <c r="O396" s="33" t="n">
        <f aca="false">(L396+N396)*$P$3</f>
        <v>0</v>
      </c>
      <c r="P396" s="34" t="n">
        <f aca="false">ROUND(L396+N396+O396,2)</f>
        <v>0</v>
      </c>
      <c r="Q396" s="34" t="n">
        <f aca="false">+P396*E396</f>
        <v>0</v>
      </c>
    </row>
    <row r="397" customFormat="false" ht="39" hidden="false" customHeight="true" outlineLevel="0" collapsed="false">
      <c r="A397" s="36"/>
      <c r="B397" s="24" t="s">
        <v>818</v>
      </c>
      <c r="C397" s="25" t="s">
        <v>819</v>
      </c>
      <c r="D397" s="26" t="s">
        <v>129</v>
      </c>
      <c r="E397" s="27" t="n">
        <v>0</v>
      </c>
      <c r="F397" s="28" t="n">
        <v>0</v>
      </c>
      <c r="G397" s="29" t="e">
        <f aca="false">+F397/L397</f>
        <v>#DIV/0!</v>
      </c>
      <c r="H397" s="28" t="n">
        <v>0</v>
      </c>
      <c r="I397" s="29" t="e">
        <f aca="false">+H397/L397</f>
        <v>#DIV/0!</v>
      </c>
      <c r="J397" s="30" t="n">
        <v>0</v>
      </c>
      <c r="K397" s="31" t="e">
        <f aca="false">+J397/L397</f>
        <v>#DIV/0!</v>
      </c>
      <c r="L397" s="32" t="n">
        <f aca="false">+F397+H397+J397</f>
        <v>0</v>
      </c>
      <c r="M397" s="31" t="e">
        <f aca="false">+G397+I397+K397</f>
        <v>#DIV/0!</v>
      </c>
      <c r="N397" s="33" t="n">
        <f aca="false">L397*$N$3</f>
        <v>0</v>
      </c>
      <c r="O397" s="33" t="n">
        <f aca="false">(L397+N397)*$P$3</f>
        <v>0</v>
      </c>
      <c r="P397" s="34" t="n">
        <f aca="false">ROUND(L397+N397+O397,2)</f>
        <v>0</v>
      </c>
      <c r="Q397" s="34" t="n">
        <f aca="false">+P397*E397</f>
        <v>0</v>
      </c>
    </row>
    <row r="398" customFormat="false" ht="39" hidden="false" customHeight="true" outlineLevel="0" collapsed="false">
      <c r="A398" s="36"/>
      <c r="B398" s="24" t="s">
        <v>820</v>
      </c>
      <c r="C398" s="25" t="s">
        <v>821</v>
      </c>
      <c r="D398" s="26" t="s">
        <v>129</v>
      </c>
      <c r="E398" s="27" t="n">
        <v>0</v>
      </c>
      <c r="F398" s="28" t="n">
        <v>0</v>
      </c>
      <c r="G398" s="29" t="e">
        <f aca="false">+F398/L398</f>
        <v>#DIV/0!</v>
      </c>
      <c r="H398" s="28" t="n">
        <v>0</v>
      </c>
      <c r="I398" s="29" t="e">
        <f aca="false">+H398/L398</f>
        <v>#DIV/0!</v>
      </c>
      <c r="J398" s="30" t="n">
        <v>0</v>
      </c>
      <c r="K398" s="31" t="e">
        <f aca="false">+J398/L398</f>
        <v>#DIV/0!</v>
      </c>
      <c r="L398" s="32" t="n">
        <f aca="false">+F398+H398+J398</f>
        <v>0</v>
      </c>
      <c r="M398" s="31" t="e">
        <f aca="false">+G398+I398+K398</f>
        <v>#DIV/0!</v>
      </c>
      <c r="N398" s="33" t="n">
        <f aca="false">L398*$N$3</f>
        <v>0</v>
      </c>
      <c r="O398" s="33" t="n">
        <f aca="false">(L398+N398)*$P$3</f>
        <v>0</v>
      </c>
      <c r="P398" s="34" t="n">
        <f aca="false">ROUND(L398+N398+O398,2)</f>
        <v>0</v>
      </c>
      <c r="Q398" s="34" t="n">
        <f aca="false">+P398*E398</f>
        <v>0</v>
      </c>
    </row>
    <row r="399" customFormat="false" ht="39" hidden="false" customHeight="true" outlineLevel="0" collapsed="false">
      <c r="A399" s="36"/>
      <c r="B399" s="24" t="s">
        <v>822</v>
      </c>
      <c r="C399" s="25" t="s">
        <v>823</v>
      </c>
      <c r="D399" s="26" t="s">
        <v>129</v>
      </c>
      <c r="E399" s="27" t="n">
        <v>0</v>
      </c>
      <c r="F399" s="28" t="n">
        <v>0</v>
      </c>
      <c r="G399" s="29" t="e">
        <f aca="false">+F399/L399</f>
        <v>#DIV/0!</v>
      </c>
      <c r="H399" s="28" t="n">
        <v>0</v>
      </c>
      <c r="I399" s="29" t="e">
        <f aca="false">+H399/L399</f>
        <v>#DIV/0!</v>
      </c>
      <c r="J399" s="30" t="n">
        <v>0</v>
      </c>
      <c r="K399" s="31" t="e">
        <f aca="false">+J399/L399</f>
        <v>#DIV/0!</v>
      </c>
      <c r="L399" s="32" t="n">
        <f aca="false">+F399+H399+J399</f>
        <v>0</v>
      </c>
      <c r="M399" s="31" t="e">
        <f aca="false">+G399+I399+K399</f>
        <v>#DIV/0!</v>
      </c>
      <c r="N399" s="33" t="n">
        <f aca="false">L399*$N$3</f>
        <v>0</v>
      </c>
      <c r="O399" s="33" t="n">
        <f aca="false">(L399+N399)*$P$3</f>
        <v>0</v>
      </c>
      <c r="P399" s="34" t="n">
        <f aca="false">ROUND(L399+N399+O399,2)</f>
        <v>0</v>
      </c>
      <c r="Q399" s="34" t="n">
        <f aca="false">+P399*E399</f>
        <v>0</v>
      </c>
    </row>
    <row r="400" customFormat="false" ht="39" hidden="false" customHeight="true" outlineLevel="0" collapsed="false">
      <c r="A400" s="36"/>
      <c r="B400" s="24" t="s">
        <v>824</v>
      </c>
      <c r="C400" s="25" t="s">
        <v>825</v>
      </c>
      <c r="D400" s="26" t="s">
        <v>129</v>
      </c>
      <c r="E400" s="27" t="n">
        <v>0</v>
      </c>
      <c r="F400" s="28" t="n">
        <v>0</v>
      </c>
      <c r="G400" s="29" t="e">
        <f aca="false">+F400/L400</f>
        <v>#DIV/0!</v>
      </c>
      <c r="H400" s="28" t="n">
        <v>0</v>
      </c>
      <c r="I400" s="29" t="e">
        <f aca="false">+H400/L400</f>
        <v>#DIV/0!</v>
      </c>
      <c r="J400" s="30" t="n">
        <v>0</v>
      </c>
      <c r="K400" s="31" t="e">
        <f aca="false">+J400/L400</f>
        <v>#DIV/0!</v>
      </c>
      <c r="L400" s="32" t="n">
        <f aca="false">+F400+H400+J400</f>
        <v>0</v>
      </c>
      <c r="M400" s="31" t="e">
        <f aca="false">+G400+I400+K400</f>
        <v>#DIV/0!</v>
      </c>
      <c r="N400" s="33" t="n">
        <f aca="false">L400*$N$3</f>
        <v>0</v>
      </c>
      <c r="O400" s="33" t="n">
        <f aca="false">(L400+N400)*$P$3</f>
        <v>0</v>
      </c>
      <c r="P400" s="34" t="n">
        <f aca="false">ROUND(L400+N400+O400,2)</f>
        <v>0</v>
      </c>
      <c r="Q400" s="34" t="n">
        <f aca="false">+P400*E400</f>
        <v>0</v>
      </c>
    </row>
    <row r="401" customFormat="false" ht="39" hidden="false" customHeight="true" outlineLevel="0" collapsed="false">
      <c r="A401" s="36"/>
      <c r="B401" s="24" t="s">
        <v>826</v>
      </c>
      <c r="C401" s="25" t="s">
        <v>827</v>
      </c>
      <c r="D401" s="26" t="s">
        <v>129</v>
      </c>
      <c r="E401" s="27" t="n">
        <v>0</v>
      </c>
      <c r="F401" s="28" t="n">
        <v>0</v>
      </c>
      <c r="G401" s="29" t="e">
        <f aca="false">+F401/L401</f>
        <v>#DIV/0!</v>
      </c>
      <c r="H401" s="28" t="n">
        <v>0</v>
      </c>
      <c r="I401" s="29" t="e">
        <f aca="false">+H401/L401</f>
        <v>#DIV/0!</v>
      </c>
      <c r="J401" s="30" t="n">
        <v>0</v>
      </c>
      <c r="K401" s="31" t="e">
        <f aca="false">+J401/L401</f>
        <v>#DIV/0!</v>
      </c>
      <c r="L401" s="32" t="n">
        <f aca="false">+F401+H401+J401</f>
        <v>0</v>
      </c>
      <c r="M401" s="31" t="e">
        <f aca="false">+G401+I401+K401</f>
        <v>#DIV/0!</v>
      </c>
      <c r="N401" s="33" t="n">
        <f aca="false">L401*$N$3</f>
        <v>0</v>
      </c>
      <c r="O401" s="33" t="n">
        <f aca="false">(L401+N401)*$P$3</f>
        <v>0</v>
      </c>
      <c r="P401" s="34" t="n">
        <f aca="false">ROUND(L401+N401+O401,2)</f>
        <v>0</v>
      </c>
      <c r="Q401" s="34" t="n">
        <f aca="false">+P401*E401</f>
        <v>0</v>
      </c>
    </row>
    <row r="402" customFormat="false" ht="39" hidden="false" customHeight="true" outlineLevel="0" collapsed="false">
      <c r="A402" s="36"/>
      <c r="B402" s="24" t="s">
        <v>828</v>
      </c>
      <c r="C402" s="25" t="s">
        <v>829</v>
      </c>
      <c r="D402" s="26" t="s">
        <v>129</v>
      </c>
      <c r="E402" s="27" t="n">
        <v>0</v>
      </c>
      <c r="F402" s="28" t="n">
        <v>0</v>
      </c>
      <c r="G402" s="29" t="e">
        <f aca="false">+F402/L402</f>
        <v>#DIV/0!</v>
      </c>
      <c r="H402" s="28" t="n">
        <v>0</v>
      </c>
      <c r="I402" s="29" t="e">
        <f aca="false">+H402/L402</f>
        <v>#DIV/0!</v>
      </c>
      <c r="J402" s="30" t="n">
        <v>0</v>
      </c>
      <c r="K402" s="31" t="e">
        <f aca="false">+J402/L402</f>
        <v>#DIV/0!</v>
      </c>
      <c r="L402" s="32" t="n">
        <f aca="false">+F402+H402+J402</f>
        <v>0</v>
      </c>
      <c r="M402" s="31" t="e">
        <f aca="false">+G402+I402+K402</f>
        <v>#DIV/0!</v>
      </c>
      <c r="N402" s="33" t="n">
        <f aca="false">L402*$N$3</f>
        <v>0</v>
      </c>
      <c r="O402" s="33" t="n">
        <f aca="false">(L402+N402)*$P$3</f>
        <v>0</v>
      </c>
      <c r="P402" s="34" t="n">
        <f aca="false">ROUND(L402+N402+O402,2)</f>
        <v>0</v>
      </c>
      <c r="Q402" s="34" t="n">
        <f aca="false">+P402*E402</f>
        <v>0</v>
      </c>
    </row>
    <row r="403" customFormat="false" ht="39" hidden="false" customHeight="true" outlineLevel="0" collapsed="false">
      <c r="A403" s="36"/>
      <c r="B403" s="24" t="s">
        <v>830</v>
      </c>
      <c r="C403" s="25" t="s">
        <v>831</v>
      </c>
      <c r="D403" s="26" t="s">
        <v>129</v>
      </c>
      <c r="E403" s="27" t="n">
        <v>0</v>
      </c>
      <c r="F403" s="28" t="n">
        <v>0</v>
      </c>
      <c r="G403" s="29" t="e">
        <f aca="false">+F403/L403</f>
        <v>#DIV/0!</v>
      </c>
      <c r="H403" s="28" t="n">
        <v>0</v>
      </c>
      <c r="I403" s="29" t="e">
        <f aca="false">+H403/L403</f>
        <v>#DIV/0!</v>
      </c>
      <c r="J403" s="30" t="n">
        <v>0</v>
      </c>
      <c r="K403" s="31" t="e">
        <f aca="false">+J403/L403</f>
        <v>#DIV/0!</v>
      </c>
      <c r="L403" s="32" t="n">
        <f aca="false">+F403+H403+J403</f>
        <v>0</v>
      </c>
      <c r="M403" s="31" t="e">
        <f aca="false">+G403+I403+K403</f>
        <v>#DIV/0!</v>
      </c>
      <c r="N403" s="33" t="n">
        <f aca="false">L403*$N$3</f>
        <v>0</v>
      </c>
      <c r="O403" s="33" t="n">
        <f aca="false">(L403+N403)*$P$3</f>
        <v>0</v>
      </c>
      <c r="P403" s="34" t="n">
        <f aca="false">ROUND(L403+N403+O403,2)</f>
        <v>0</v>
      </c>
      <c r="Q403" s="34" t="n">
        <f aca="false">+P403*E403</f>
        <v>0</v>
      </c>
    </row>
    <row r="404" customFormat="false" ht="39" hidden="false" customHeight="true" outlineLevel="0" collapsed="false">
      <c r="A404" s="36"/>
      <c r="B404" s="24" t="s">
        <v>832</v>
      </c>
      <c r="C404" s="25" t="s">
        <v>833</v>
      </c>
      <c r="D404" s="26" t="s">
        <v>129</v>
      </c>
      <c r="E404" s="27" t="n">
        <v>0</v>
      </c>
      <c r="F404" s="28" t="n">
        <v>0</v>
      </c>
      <c r="G404" s="29" t="e">
        <f aca="false">+F404/L404</f>
        <v>#DIV/0!</v>
      </c>
      <c r="H404" s="28" t="n">
        <v>0</v>
      </c>
      <c r="I404" s="29" t="e">
        <f aca="false">+H404/L404</f>
        <v>#DIV/0!</v>
      </c>
      <c r="J404" s="30" t="n">
        <v>0</v>
      </c>
      <c r="K404" s="31" t="e">
        <f aca="false">+J404/L404</f>
        <v>#DIV/0!</v>
      </c>
      <c r="L404" s="32" t="n">
        <f aca="false">+F404+H404+J404</f>
        <v>0</v>
      </c>
      <c r="M404" s="31" t="e">
        <f aca="false">+G404+I404+K404</f>
        <v>#DIV/0!</v>
      </c>
      <c r="N404" s="33" t="n">
        <f aca="false">L404*$N$3</f>
        <v>0</v>
      </c>
      <c r="O404" s="33" t="n">
        <f aca="false">(L404+N404)*$P$3</f>
        <v>0</v>
      </c>
      <c r="P404" s="34" t="n">
        <f aca="false">ROUND(L404+N404+O404,2)</f>
        <v>0</v>
      </c>
      <c r="Q404" s="34" t="n">
        <f aca="false">+P404*E404</f>
        <v>0</v>
      </c>
    </row>
    <row r="405" customFormat="false" ht="39" hidden="false" customHeight="true" outlineLevel="0" collapsed="false">
      <c r="A405" s="36"/>
      <c r="B405" s="24" t="s">
        <v>834</v>
      </c>
      <c r="C405" s="25" t="s">
        <v>835</v>
      </c>
      <c r="D405" s="26" t="s">
        <v>129</v>
      </c>
      <c r="E405" s="27" t="n">
        <v>0</v>
      </c>
      <c r="F405" s="28" t="n">
        <v>0</v>
      </c>
      <c r="G405" s="29" t="e">
        <f aca="false">+F405/L405</f>
        <v>#DIV/0!</v>
      </c>
      <c r="H405" s="28" t="n">
        <v>0</v>
      </c>
      <c r="I405" s="29" t="e">
        <f aca="false">+H405/L405</f>
        <v>#DIV/0!</v>
      </c>
      <c r="J405" s="30" t="n">
        <v>0</v>
      </c>
      <c r="K405" s="31" t="e">
        <f aca="false">+J405/L405</f>
        <v>#DIV/0!</v>
      </c>
      <c r="L405" s="32" t="n">
        <f aca="false">+F405+H405+J405</f>
        <v>0</v>
      </c>
      <c r="M405" s="31" t="e">
        <f aca="false">+G405+I405+K405</f>
        <v>#DIV/0!</v>
      </c>
      <c r="N405" s="33" t="n">
        <f aca="false">L405*$N$3</f>
        <v>0</v>
      </c>
      <c r="O405" s="33" t="n">
        <f aca="false">(L405+N405)*$P$3</f>
        <v>0</v>
      </c>
      <c r="P405" s="34" t="n">
        <f aca="false">ROUND(L405+N405+O405,2)</f>
        <v>0</v>
      </c>
      <c r="Q405" s="34" t="n">
        <f aca="false">+P405*E405</f>
        <v>0</v>
      </c>
    </row>
    <row r="406" customFormat="false" ht="39" hidden="false" customHeight="true" outlineLevel="0" collapsed="false">
      <c r="A406" s="36"/>
      <c r="B406" s="24" t="s">
        <v>836</v>
      </c>
      <c r="C406" s="25" t="s">
        <v>837</v>
      </c>
      <c r="D406" s="26" t="s">
        <v>129</v>
      </c>
      <c r="E406" s="27" t="n">
        <v>0</v>
      </c>
      <c r="F406" s="28" t="n">
        <v>0</v>
      </c>
      <c r="G406" s="29" t="e">
        <f aca="false">+F406/L406</f>
        <v>#DIV/0!</v>
      </c>
      <c r="H406" s="28" t="n">
        <v>0</v>
      </c>
      <c r="I406" s="29" t="e">
        <f aca="false">+H406/L406</f>
        <v>#DIV/0!</v>
      </c>
      <c r="J406" s="30" t="n">
        <v>0</v>
      </c>
      <c r="K406" s="31" t="e">
        <f aca="false">+J406/L406</f>
        <v>#DIV/0!</v>
      </c>
      <c r="L406" s="32" t="n">
        <f aca="false">+F406+H406+J406</f>
        <v>0</v>
      </c>
      <c r="M406" s="31" t="e">
        <f aca="false">+G406+I406+K406</f>
        <v>#DIV/0!</v>
      </c>
      <c r="N406" s="33" t="n">
        <f aca="false">L406*$N$3</f>
        <v>0</v>
      </c>
      <c r="O406" s="33" t="n">
        <f aca="false">(L406+N406)*$P$3</f>
        <v>0</v>
      </c>
      <c r="P406" s="34" t="n">
        <f aca="false">ROUND(L406+N406+O406,2)</f>
        <v>0</v>
      </c>
      <c r="Q406" s="34" t="n">
        <f aca="false">+P406*E406</f>
        <v>0</v>
      </c>
    </row>
    <row r="407" customFormat="false" ht="39" hidden="false" customHeight="true" outlineLevel="0" collapsed="false">
      <c r="A407" s="36"/>
      <c r="B407" s="24" t="s">
        <v>838</v>
      </c>
      <c r="C407" s="25" t="s">
        <v>839</v>
      </c>
      <c r="D407" s="26" t="s">
        <v>129</v>
      </c>
      <c r="E407" s="27" t="n">
        <v>0</v>
      </c>
      <c r="F407" s="28" t="n">
        <v>0</v>
      </c>
      <c r="G407" s="29" t="e">
        <f aca="false">+F407/L407</f>
        <v>#DIV/0!</v>
      </c>
      <c r="H407" s="28" t="n">
        <v>0</v>
      </c>
      <c r="I407" s="29" t="e">
        <f aca="false">+H407/L407</f>
        <v>#DIV/0!</v>
      </c>
      <c r="J407" s="30" t="n">
        <v>0</v>
      </c>
      <c r="K407" s="31" t="e">
        <f aca="false">+J407/L407</f>
        <v>#DIV/0!</v>
      </c>
      <c r="L407" s="32" t="n">
        <f aca="false">+F407+H407+J407</f>
        <v>0</v>
      </c>
      <c r="M407" s="31" t="e">
        <f aca="false">+G407+I407+K407</f>
        <v>#DIV/0!</v>
      </c>
      <c r="N407" s="33" t="n">
        <f aca="false">L407*$N$3</f>
        <v>0</v>
      </c>
      <c r="O407" s="33" t="n">
        <f aca="false">(L407+N407)*$P$3</f>
        <v>0</v>
      </c>
      <c r="P407" s="34" t="n">
        <f aca="false">ROUND(L407+N407+O407,2)</f>
        <v>0</v>
      </c>
      <c r="Q407" s="34" t="n">
        <f aca="false">+P407*E407</f>
        <v>0</v>
      </c>
    </row>
    <row r="408" customFormat="false" ht="39" hidden="false" customHeight="true" outlineLevel="0" collapsed="false">
      <c r="A408" s="36"/>
      <c r="B408" s="24" t="s">
        <v>840</v>
      </c>
      <c r="C408" s="25" t="s">
        <v>841</v>
      </c>
      <c r="D408" s="26" t="s">
        <v>129</v>
      </c>
      <c r="E408" s="27" t="n">
        <v>0</v>
      </c>
      <c r="F408" s="28" t="n">
        <v>0</v>
      </c>
      <c r="G408" s="29" t="e">
        <f aca="false">+F408/L408</f>
        <v>#DIV/0!</v>
      </c>
      <c r="H408" s="28" t="n">
        <v>0</v>
      </c>
      <c r="I408" s="29" t="e">
        <f aca="false">+H408/L408</f>
        <v>#DIV/0!</v>
      </c>
      <c r="J408" s="30" t="n">
        <v>0</v>
      </c>
      <c r="K408" s="31" t="e">
        <f aca="false">+J408/L408</f>
        <v>#DIV/0!</v>
      </c>
      <c r="L408" s="32" t="n">
        <f aca="false">+F408+H408+J408</f>
        <v>0</v>
      </c>
      <c r="M408" s="31" t="e">
        <f aca="false">+G408+I408+K408</f>
        <v>#DIV/0!</v>
      </c>
      <c r="N408" s="33" t="n">
        <f aca="false">L408*$N$3</f>
        <v>0</v>
      </c>
      <c r="O408" s="33" t="n">
        <f aca="false">(L408+N408)*$P$3</f>
        <v>0</v>
      </c>
      <c r="P408" s="34" t="n">
        <f aca="false">ROUND(L408+N408+O408,2)</f>
        <v>0</v>
      </c>
      <c r="Q408" s="34" t="n">
        <f aca="false">+P408*E408</f>
        <v>0</v>
      </c>
    </row>
    <row r="409" customFormat="false" ht="39" hidden="false" customHeight="true" outlineLevel="0" collapsed="false">
      <c r="A409" s="36"/>
      <c r="B409" s="24" t="s">
        <v>842</v>
      </c>
      <c r="C409" s="25" t="s">
        <v>843</v>
      </c>
      <c r="D409" s="26" t="s">
        <v>129</v>
      </c>
      <c r="E409" s="27" t="n">
        <v>0</v>
      </c>
      <c r="F409" s="28" t="n">
        <v>0</v>
      </c>
      <c r="G409" s="29" t="e">
        <f aca="false">+F409/L409</f>
        <v>#DIV/0!</v>
      </c>
      <c r="H409" s="28" t="n">
        <v>0</v>
      </c>
      <c r="I409" s="29" t="e">
        <f aca="false">+H409/L409</f>
        <v>#DIV/0!</v>
      </c>
      <c r="J409" s="30" t="n">
        <v>0</v>
      </c>
      <c r="K409" s="31" t="e">
        <f aca="false">+J409/L409</f>
        <v>#DIV/0!</v>
      </c>
      <c r="L409" s="32" t="n">
        <f aca="false">+F409+H409+J409</f>
        <v>0</v>
      </c>
      <c r="M409" s="31" t="e">
        <f aca="false">+G409+I409+K409</f>
        <v>#DIV/0!</v>
      </c>
      <c r="N409" s="33" t="n">
        <f aca="false">L409*$N$3</f>
        <v>0</v>
      </c>
      <c r="O409" s="33" t="n">
        <f aca="false">(L409+N409)*$P$3</f>
        <v>0</v>
      </c>
      <c r="P409" s="34" t="n">
        <f aca="false">ROUND(L409+N409+O409,2)</f>
        <v>0</v>
      </c>
      <c r="Q409" s="34" t="n">
        <f aca="false">+P409*E409</f>
        <v>0</v>
      </c>
    </row>
    <row r="410" customFormat="false" ht="39" hidden="false" customHeight="true" outlineLevel="0" collapsed="false">
      <c r="A410" s="36"/>
      <c r="B410" s="24" t="s">
        <v>844</v>
      </c>
      <c r="C410" s="25" t="s">
        <v>845</v>
      </c>
      <c r="D410" s="26" t="s">
        <v>129</v>
      </c>
      <c r="E410" s="27" t="n">
        <v>0</v>
      </c>
      <c r="F410" s="28" t="n">
        <v>0</v>
      </c>
      <c r="G410" s="29" t="e">
        <f aca="false">+F410/L410</f>
        <v>#DIV/0!</v>
      </c>
      <c r="H410" s="28" t="n">
        <v>0</v>
      </c>
      <c r="I410" s="29" t="e">
        <f aca="false">+H410/L410</f>
        <v>#DIV/0!</v>
      </c>
      <c r="J410" s="30" t="n">
        <v>0</v>
      </c>
      <c r="K410" s="31" t="e">
        <f aca="false">+J410/L410</f>
        <v>#DIV/0!</v>
      </c>
      <c r="L410" s="32" t="n">
        <f aca="false">+F410+H410+J410</f>
        <v>0</v>
      </c>
      <c r="M410" s="31" t="e">
        <f aca="false">+G410+I410+K410</f>
        <v>#DIV/0!</v>
      </c>
      <c r="N410" s="33" t="n">
        <f aca="false">L410*$N$3</f>
        <v>0</v>
      </c>
      <c r="O410" s="33" t="n">
        <f aca="false">(L410+N410)*$P$3</f>
        <v>0</v>
      </c>
      <c r="P410" s="34" t="n">
        <f aca="false">ROUND(L410+N410+O410,2)</f>
        <v>0</v>
      </c>
      <c r="Q410" s="34" t="n">
        <f aca="false">+P410*E410</f>
        <v>0</v>
      </c>
    </row>
    <row r="411" customFormat="false" ht="39" hidden="false" customHeight="true" outlineLevel="0" collapsed="false">
      <c r="A411" s="36"/>
      <c r="B411" s="24" t="s">
        <v>846</v>
      </c>
      <c r="C411" s="25" t="s">
        <v>847</v>
      </c>
      <c r="D411" s="26" t="s">
        <v>129</v>
      </c>
      <c r="E411" s="27" t="n">
        <v>0</v>
      </c>
      <c r="F411" s="28" t="n">
        <v>0</v>
      </c>
      <c r="G411" s="29" t="e">
        <f aca="false">+F411/L411</f>
        <v>#DIV/0!</v>
      </c>
      <c r="H411" s="28" t="n">
        <v>0</v>
      </c>
      <c r="I411" s="29" t="e">
        <f aca="false">+H411/L411</f>
        <v>#DIV/0!</v>
      </c>
      <c r="J411" s="30" t="n">
        <v>0</v>
      </c>
      <c r="K411" s="31" t="e">
        <f aca="false">+J411/L411</f>
        <v>#DIV/0!</v>
      </c>
      <c r="L411" s="32" t="n">
        <f aca="false">+F411+H411+J411</f>
        <v>0</v>
      </c>
      <c r="M411" s="31" t="e">
        <f aca="false">+G411+I411+K411</f>
        <v>#DIV/0!</v>
      </c>
      <c r="N411" s="33" t="n">
        <f aca="false">L411*$N$3</f>
        <v>0</v>
      </c>
      <c r="O411" s="33" t="n">
        <f aca="false">(L411+N411)*$P$3</f>
        <v>0</v>
      </c>
      <c r="P411" s="34" t="n">
        <f aca="false">ROUND(L411+N411+O411,2)</f>
        <v>0</v>
      </c>
      <c r="Q411" s="34" t="n">
        <f aca="false">+P411*E411</f>
        <v>0</v>
      </c>
    </row>
    <row r="412" customFormat="false" ht="39" hidden="false" customHeight="true" outlineLevel="0" collapsed="false">
      <c r="A412" s="36"/>
      <c r="B412" s="24" t="s">
        <v>848</v>
      </c>
      <c r="C412" s="25" t="s">
        <v>849</v>
      </c>
      <c r="D412" s="26" t="s">
        <v>129</v>
      </c>
      <c r="E412" s="27" t="n">
        <v>0</v>
      </c>
      <c r="F412" s="28" t="n">
        <v>0</v>
      </c>
      <c r="G412" s="29" t="e">
        <f aca="false">+F412/L412</f>
        <v>#DIV/0!</v>
      </c>
      <c r="H412" s="28" t="n">
        <v>0</v>
      </c>
      <c r="I412" s="29" t="e">
        <f aca="false">+H412/L412</f>
        <v>#DIV/0!</v>
      </c>
      <c r="J412" s="30" t="n">
        <v>0</v>
      </c>
      <c r="K412" s="31" t="e">
        <f aca="false">+J412/L412</f>
        <v>#DIV/0!</v>
      </c>
      <c r="L412" s="32" t="n">
        <f aca="false">+F412+H412+J412</f>
        <v>0</v>
      </c>
      <c r="M412" s="31" t="e">
        <f aca="false">+G412+I412+K412</f>
        <v>#DIV/0!</v>
      </c>
      <c r="N412" s="33" t="n">
        <f aca="false">L412*$N$3</f>
        <v>0</v>
      </c>
      <c r="O412" s="33" t="n">
        <f aca="false">(L412+N412)*$P$3</f>
        <v>0</v>
      </c>
      <c r="P412" s="34" t="n">
        <f aca="false">ROUND(L412+N412+O412,2)</f>
        <v>0</v>
      </c>
      <c r="Q412" s="34" t="n">
        <f aca="false">+P412*E412</f>
        <v>0</v>
      </c>
    </row>
    <row r="413" customFormat="false" ht="39" hidden="false" customHeight="true" outlineLevel="0" collapsed="false">
      <c r="A413" s="36"/>
      <c r="B413" s="24" t="s">
        <v>850</v>
      </c>
      <c r="C413" s="25" t="s">
        <v>851</v>
      </c>
      <c r="D413" s="26" t="s">
        <v>129</v>
      </c>
      <c r="E413" s="27" t="n">
        <v>0</v>
      </c>
      <c r="F413" s="28" t="n">
        <v>0</v>
      </c>
      <c r="G413" s="29" t="e">
        <f aca="false">+F413/L413</f>
        <v>#DIV/0!</v>
      </c>
      <c r="H413" s="28" t="n">
        <v>0</v>
      </c>
      <c r="I413" s="29" t="e">
        <f aca="false">+H413/L413</f>
        <v>#DIV/0!</v>
      </c>
      <c r="J413" s="30" t="n">
        <v>0</v>
      </c>
      <c r="K413" s="31" t="e">
        <f aca="false">+J413/L413</f>
        <v>#DIV/0!</v>
      </c>
      <c r="L413" s="32" t="n">
        <f aca="false">+F413+H413+J413</f>
        <v>0</v>
      </c>
      <c r="M413" s="31" t="e">
        <f aca="false">+G413+I413+K413</f>
        <v>#DIV/0!</v>
      </c>
      <c r="N413" s="33" t="n">
        <f aca="false">L413*$N$3</f>
        <v>0</v>
      </c>
      <c r="O413" s="33" t="n">
        <f aca="false">(L413+N413)*$P$3</f>
        <v>0</v>
      </c>
      <c r="P413" s="34" t="n">
        <f aca="false">ROUND(L413+N413+O413,2)</f>
        <v>0</v>
      </c>
      <c r="Q413" s="34" t="n">
        <f aca="false">+P413*E413</f>
        <v>0</v>
      </c>
    </row>
    <row r="414" customFormat="false" ht="39" hidden="false" customHeight="true" outlineLevel="0" collapsed="false">
      <c r="A414" s="36"/>
      <c r="B414" s="24" t="s">
        <v>852</v>
      </c>
      <c r="C414" s="25" t="s">
        <v>853</v>
      </c>
      <c r="D414" s="26" t="s">
        <v>28</v>
      </c>
      <c r="E414" s="27" t="n">
        <v>0</v>
      </c>
      <c r="F414" s="28" t="n">
        <v>0</v>
      </c>
      <c r="G414" s="29" t="e">
        <f aca="false">+F414/L414</f>
        <v>#DIV/0!</v>
      </c>
      <c r="H414" s="28" t="n">
        <v>0</v>
      </c>
      <c r="I414" s="29" t="e">
        <f aca="false">+H414/L414</f>
        <v>#DIV/0!</v>
      </c>
      <c r="J414" s="30" t="n">
        <v>0</v>
      </c>
      <c r="K414" s="31" t="e">
        <f aca="false">+J414/L414</f>
        <v>#DIV/0!</v>
      </c>
      <c r="L414" s="32" t="n">
        <f aca="false">+F414+H414+J414</f>
        <v>0</v>
      </c>
      <c r="M414" s="31" t="e">
        <f aca="false">+G414+I414+K414</f>
        <v>#DIV/0!</v>
      </c>
      <c r="N414" s="33" t="n">
        <f aca="false">L414*$N$3</f>
        <v>0</v>
      </c>
      <c r="O414" s="33" t="n">
        <f aca="false">(L414+N414)*$P$3</f>
        <v>0</v>
      </c>
      <c r="P414" s="34" t="n">
        <f aca="false">ROUND(L414+N414+O414,2)</f>
        <v>0</v>
      </c>
      <c r="Q414" s="34" t="n">
        <f aca="false">+P414*E414</f>
        <v>0</v>
      </c>
    </row>
    <row r="415" customFormat="false" ht="39" hidden="false" customHeight="true" outlineLevel="0" collapsed="false">
      <c r="A415" s="36"/>
      <c r="B415" s="24" t="s">
        <v>854</v>
      </c>
      <c r="C415" s="25" t="s">
        <v>855</v>
      </c>
      <c r="D415" s="26" t="s">
        <v>28</v>
      </c>
      <c r="E415" s="27" t="n">
        <v>0</v>
      </c>
      <c r="F415" s="28" t="n">
        <v>0</v>
      </c>
      <c r="G415" s="29" t="e">
        <f aca="false">+F415/L415</f>
        <v>#DIV/0!</v>
      </c>
      <c r="H415" s="28" t="n">
        <v>0</v>
      </c>
      <c r="I415" s="29" t="e">
        <f aca="false">+H415/L415</f>
        <v>#DIV/0!</v>
      </c>
      <c r="J415" s="30" t="n">
        <v>0</v>
      </c>
      <c r="K415" s="31" t="e">
        <f aca="false">+J415/L415</f>
        <v>#DIV/0!</v>
      </c>
      <c r="L415" s="32" t="n">
        <f aca="false">+F415+H415+J415</f>
        <v>0</v>
      </c>
      <c r="M415" s="31" t="e">
        <f aca="false">+G415+I415+K415</f>
        <v>#DIV/0!</v>
      </c>
      <c r="N415" s="33" t="n">
        <f aca="false">L415*$N$3</f>
        <v>0</v>
      </c>
      <c r="O415" s="33" t="n">
        <f aca="false">(L415+N415)*$P$3</f>
        <v>0</v>
      </c>
      <c r="P415" s="34" t="n">
        <f aca="false">ROUND(L415+N415+O415,2)</f>
        <v>0</v>
      </c>
      <c r="Q415" s="34" t="n">
        <f aca="false">+P415*E415</f>
        <v>0</v>
      </c>
    </row>
    <row r="416" customFormat="false" ht="39" hidden="false" customHeight="true" outlineLevel="0" collapsed="false">
      <c r="A416" s="36"/>
      <c r="B416" s="24" t="s">
        <v>856</v>
      </c>
      <c r="C416" s="25" t="s">
        <v>857</v>
      </c>
      <c r="D416" s="26" t="s">
        <v>28</v>
      </c>
      <c r="E416" s="27" t="n">
        <v>0</v>
      </c>
      <c r="F416" s="28" t="n">
        <v>0</v>
      </c>
      <c r="G416" s="29" t="e">
        <f aca="false">+F416/L416</f>
        <v>#DIV/0!</v>
      </c>
      <c r="H416" s="28" t="n">
        <v>0</v>
      </c>
      <c r="I416" s="29" t="e">
        <f aca="false">+H416/L416</f>
        <v>#DIV/0!</v>
      </c>
      <c r="J416" s="30" t="n">
        <v>0</v>
      </c>
      <c r="K416" s="31" t="e">
        <f aca="false">+J416/L416</f>
        <v>#DIV/0!</v>
      </c>
      <c r="L416" s="32" t="n">
        <f aca="false">+F416+H416+J416</f>
        <v>0</v>
      </c>
      <c r="M416" s="31" t="e">
        <f aca="false">+G416+I416+K416</f>
        <v>#DIV/0!</v>
      </c>
      <c r="N416" s="33" t="n">
        <f aca="false">L416*$N$3</f>
        <v>0</v>
      </c>
      <c r="O416" s="33" t="n">
        <f aca="false">(L416+N416)*$P$3</f>
        <v>0</v>
      </c>
      <c r="P416" s="34" t="n">
        <f aca="false">ROUND(L416+N416+O416,2)</f>
        <v>0</v>
      </c>
      <c r="Q416" s="34" t="n">
        <f aca="false">+P416*E416</f>
        <v>0</v>
      </c>
    </row>
    <row r="417" customFormat="false" ht="39" hidden="false" customHeight="true" outlineLevel="0" collapsed="false">
      <c r="A417" s="36"/>
      <c r="B417" s="24" t="s">
        <v>858</v>
      </c>
      <c r="C417" s="25" t="s">
        <v>859</v>
      </c>
      <c r="D417" s="26" t="s">
        <v>28</v>
      </c>
      <c r="E417" s="27" t="n">
        <v>0</v>
      </c>
      <c r="F417" s="28" t="n">
        <v>0</v>
      </c>
      <c r="G417" s="29" t="e">
        <f aca="false">+F417/L417</f>
        <v>#DIV/0!</v>
      </c>
      <c r="H417" s="28" t="n">
        <v>0</v>
      </c>
      <c r="I417" s="29" t="e">
        <f aca="false">+H417/L417</f>
        <v>#DIV/0!</v>
      </c>
      <c r="J417" s="30" t="n">
        <v>0</v>
      </c>
      <c r="K417" s="31" t="e">
        <f aca="false">+J417/L417</f>
        <v>#DIV/0!</v>
      </c>
      <c r="L417" s="32" t="n">
        <f aca="false">+F417+H417+J417</f>
        <v>0</v>
      </c>
      <c r="M417" s="31" t="e">
        <f aca="false">+G417+I417+K417</f>
        <v>#DIV/0!</v>
      </c>
      <c r="N417" s="33" t="n">
        <f aca="false">L417*$N$3</f>
        <v>0</v>
      </c>
      <c r="O417" s="33" t="n">
        <f aca="false">(L417+N417)*$P$3</f>
        <v>0</v>
      </c>
      <c r="P417" s="34" t="n">
        <f aca="false">ROUND(L417+N417+O417,2)</f>
        <v>0</v>
      </c>
      <c r="Q417" s="34" t="n">
        <f aca="false">+P417*E417</f>
        <v>0</v>
      </c>
    </row>
    <row r="418" customFormat="false" ht="39" hidden="false" customHeight="true" outlineLevel="0" collapsed="false">
      <c r="A418" s="36"/>
      <c r="B418" s="24" t="s">
        <v>860</v>
      </c>
      <c r="C418" s="25" t="s">
        <v>861</v>
      </c>
      <c r="D418" s="26" t="s">
        <v>28</v>
      </c>
      <c r="E418" s="27" t="n">
        <v>0</v>
      </c>
      <c r="F418" s="28" t="n">
        <v>0</v>
      </c>
      <c r="G418" s="29" t="e">
        <f aca="false">+F418/L418</f>
        <v>#DIV/0!</v>
      </c>
      <c r="H418" s="28" t="n">
        <v>0</v>
      </c>
      <c r="I418" s="29" t="e">
        <f aca="false">+H418/L418</f>
        <v>#DIV/0!</v>
      </c>
      <c r="J418" s="30" t="n">
        <v>0</v>
      </c>
      <c r="K418" s="31" t="e">
        <f aca="false">+J418/L418</f>
        <v>#DIV/0!</v>
      </c>
      <c r="L418" s="32" t="n">
        <f aca="false">+F418+H418+J418</f>
        <v>0</v>
      </c>
      <c r="M418" s="31" t="e">
        <f aca="false">+G418+I418+K418</f>
        <v>#DIV/0!</v>
      </c>
      <c r="N418" s="33" t="n">
        <f aca="false">L418*$N$3</f>
        <v>0</v>
      </c>
      <c r="O418" s="33" t="n">
        <f aca="false">(L418+N418)*$P$3</f>
        <v>0</v>
      </c>
      <c r="P418" s="34" t="n">
        <f aca="false">ROUND(L418+N418+O418,2)</f>
        <v>0</v>
      </c>
      <c r="Q418" s="34" t="n">
        <f aca="false">+P418*E418</f>
        <v>0</v>
      </c>
    </row>
    <row r="419" customFormat="false" ht="39" hidden="false" customHeight="true" outlineLevel="0" collapsed="false">
      <c r="A419" s="36"/>
      <c r="B419" s="24" t="s">
        <v>862</v>
      </c>
      <c r="C419" s="25" t="s">
        <v>863</v>
      </c>
      <c r="D419" s="26" t="s">
        <v>28</v>
      </c>
      <c r="E419" s="27" t="n">
        <v>0</v>
      </c>
      <c r="F419" s="28" t="n">
        <v>0</v>
      </c>
      <c r="G419" s="29" t="e">
        <f aca="false">+F419/L419</f>
        <v>#DIV/0!</v>
      </c>
      <c r="H419" s="28" t="n">
        <v>0</v>
      </c>
      <c r="I419" s="29" t="e">
        <f aca="false">+H419/L419</f>
        <v>#DIV/0!</v>
      </c>
      <c r="J419" s="30" t="n">
        <v>0</v>
      </c>
      <c r="K419" s="31" t="e">
        <f aca="false">+J419/L419</f>
        <v>#DIV/0!</v>
      </c>
      <c r="L419" s="32" t="n">
        <f aca="false">+F419+H419+J419</f>
        <v>0</v>
      </c>
      <c r="M419" s="31" t="e">
        <f aca="false">+G419+I419+K419</f>
        <v>#DIV/0!</v>
      </c>
      <c r="N419" s="33" t="n">
        <f aca="false">L419*$N$3</f>
        <v>0</v>
      </c>
      <c r="O419" s="33" t="n">
        <f aca="false">(L419+N419)*$P$3</f>
        <v>0</v>
      </c>
      <c r="P419" s="34" t="n">
        <f aca="false">ROUND(L419+N419+O419,2)</f>
        <v>0</v>
      </c>
      <c r="Q419" s="34" t="n">
        <f aca="false">+P419*E419</f>
        <v>0</v>
      </c>
    </row>
    <row r="420" customFormat="false" ht="39" hidden="false" customHeight="true" outlineLevel="0" collapsed="false">
      <c r="A420" s="36"/>
      <c r="B420" s="24" t="s">
        <v>864</v>
      </c>
      <c r="C420" s="25" t="s">
        <v>865</v>
      </c>
      <c r="D420" s="26" t="s">
        <v>28</v>
      </c>
      <c r="E420" s="27" t="n">
        <v>0</v>
      </c>
      <c r="F420" s="28" t="n">
        <v>0</v>
      </c>
      <c r="G420" s="29" t="e">
        <f aca="false">+F420/L420</f>
        <v>#DIV/0!</v>
      </c>
      <c r="H420" s="28" t="n">
        <v>0</v>
      </c>
      <c r="I420" s="29" t="e">
        <f aca="false">+H420/L420</f>
        <v>#DIV/0!</v>
      </c>
      <c r="J420" s="30" t="n">
        <v>0</v>
      </c>
      <c r="K420" s="31" t="e">
        <f aca="false">+J420/L420</f>
        <v>#DIV/0!</v>
      </c>
      <c r="L420" s="32" t="n">
        <f aca="false">+F420+H420+J420</f>
        <v>0</v>
      </c>
      <c r="M420" s="31" t="e">
        <f aca="false">+G420+I420+K420</f>
        <v>#DIV/0!</v>
      </c>
      <c r="N420" s="33" t="n">
        <f aca="false">L420*$N$3</f>
        <v>0</v>
      </c>
      <c r="O420" s="33" t="n">
        <f aca="false">(L420+N420)*$P$3</f>
        <v>0</v>
      </c>
      <c r="P420" s="34" t="n">
        <f aca="false">ROUND(L420+N420+O420,2)</f>
        <v>0</v>
      </c>
      <c r="Q420" s="34" t="n">
        <f aca="false">+P420*E420</f>
        <v>0</v>
      </c>
    </row>
    <row r="421" customFormat="false" ht="39" hidden="false" customHeight="true" outlineLevel="0" collapsed="false">
      <c r="A421" s="36"/>
      <c r="B421" s="24" t="s">
        <v>866</v>
      </c>
      <c r="C421" s="25" t="s">
        <v>867</v>
      </c>
      <c r="D421" s="26" t="s">
        <v>28</v>
      </c>
      <c r="E421" s="27" t="n">
        <v>0</v>
      </c>
      <c r="F421" s="28" t="n">
        <v>0</v>
      </c>
      <c r="G421" s="29" t="e">
        <f aca="false">+F421/L421</f>
        <v>#DIV/0!</v>
      </c>
      <c r="H421" s="28" t="n">
        <v>0</v>
      </c>
      <c r="I421" s="29" t="e">
        <f aca="false">+H421/L421</f>
        <v>#DIV/0!</v>
      </c>
      <c r="J421" s="30" t="n">
        <v>0</v>
      </c>
      <c r="K421" s="31" t="e">
        <f aca="false">+J421/L421</f>
        <v>#DIV/0!</v>
      </c>
      <c r="L421" s="32" t="n">
        <f aca="false">+F421+H421+J421</f>
        <v>0</v>
      </c>
      <c r="M421" s="31" t="e">
        <f aca="false">+G421+I421+K421</f>
        <v>#DIV/0!</v>
      </c>
      <c r="N421" s="33" t="n">
        <f aca="false">L421*$N$3</f>
        <v>0</v>
      </c>
      <c r="O421" s="33" t="n">
        <f aca="false">(L421+N421)*$P$3</f>
        <v>0</v>
      </c>
      <c r="P421" s="34" t="n">
        <f aca="false">ROUND(L421+N421+O421,2)</f>
        <v>0</v>
      </c>
      <c r="Q421" s="34" t="n">
        <f aca="false">+P421*E421</f>
        <v>0</v>
      </c>
    </row>
    <row r="422" customFormat="false" ht="39" hidden="false" customHeight="true" outlineLevel="0" collapsed="false">
      <c r="A422" s="36"/>
      <c r="B422" s="24" t="s">
        <v>868</v>
      </c>
      <c r="C422" s="25" t="s">
        <v>869</v>
      </c>
      <c r="D422" s="26" t="s">
        <v>129</v>
      </c>
      <c r="E422" s="27" t="n">
        <v>0</v>
      </c>
      <c r="F422" s="28" t="n">
        <v>0</v>
      </c>
      <c r="G422" s="29" t="e">
        <f aca="false">+F422/L422</f>
        <v>#DIV/0!</v>
      </c>
      <c r="H422" s="28" t="n">
        <v>0</v>
      </c>
      <c r="I422" s="29" t="e">
        <f aca="false">+H422/L422</f>
        <v>#DIV/0!</v>
      </c>
      <c r="J422" s="30" t="n">
        <v>0</v>
      </c>
      <c r="K422" s="31" t="e">
        <f aca="false">+J422/L422</f>
        <v>#DIV/0!</v>
      </c>
      <c r="L422" s="32" t="n">
        <f aca="false">+F422+H422+J422</f>
        <v>0</v>
      </c>
      <c r="M422" s="31" t="e">
        <f aca="false">+G422+I422+K422</f>
        <v>#DIV/0!</v>
      </c>
      <c r="N422" s="33" t="n">
        <f aca="false">L422*$N$3</f>
        <v>0</v>
      </c>
      <c r="O422" s="33" t="n">
        <f aca="false">(L422+N422)*$P$3</f>
        <v>0</v>
      </c>
      <c r="P422" s="34" t="n">
        <f aca="false">ROUND(L422+N422+O422,2)</f>
        <v>0</v>
      </c>
      <c r="Q422" s="34" t="n">
        <f aca="false">+P422*E422</f>
        <v>0</v>
      </c>
    </row>
    <row r="423" customFormat="false" ht="39" hidden="false" customHeight="true" outlineLevel="0" collapsed="false">
      <c r="A423" s="36"/>
      <c r="B423" s="24" t="s">
        <v>870</v>
      </c>
      <c r="C423" s="25" t="s">
        <v>871</v>
      </c>
      <c r="D423" s="26" t="s">
        <v>129</v>
      </c>
      <c r="E423" s="27" t="n">
        <v>0</v>
      </c>
      <c r="F423" s="28" t="n">
        <v>0</v>
      </c>
      <c r="G423" s="29" t="e">
        <f aca="false">+F423/L423</f>
        <v>#DIV/0!</v>
      </c>
      <c r="H423" s="28" t="n">
        <v>0</v>
      </c>
      <c r="I423" s="29" t="e">
        <f aca="false">+H423/L423</f>
        <v>#DIV/0!</v>
      </c>
      <c r="J423" s="30" t="n">
        <v>0</v>
      </c>
      <c r="K423" s="31" t="e">
        <f aca="false">+J423/L423</f>
        <v>#DIV/0!</v>
      </c>
      <c r="L423" s="32" t="n">
        <f aca="false">+F423+H423+J423</f>
        <v>0</v>
      </c>
      <c r="M423" s="31" t="e">
        <f aca="false">+G423+I423+K423</f>
        <v>#DIV/0!</v>
      </c>
      <c r="N423" s="33" t="n">
        <f aca="false">L423*$N$3</f>
        <v>0</v>
      </c>
      <c r="O423" s="33" t="n">
        <f aca="false">(L423+N423)*$P$3</f>
        <v>0</v>
      </c>
      <c r="P423" s="34" t="n">
        <f aca="false">ROUND(L423+N423+O423,2)</f>
        <v>0</v>
      </c>
      <c r="Q423" s="34" t="n">
        <f aca="false">+P423*E423</f>
        <v>0</v>
      </c>
    </row>
    <row r="424" customFormat="false" ht="39" hidden="false" customHeight="true" outlineLevel="0" collapsed="false">
      <c r="A424" s="36"/>
      <c r="B424" s="24" t="s">
        <v>872</v>
      </c>
      <c r="C424" s="25" t="s">
        <v>873</v>
      </c>
      <c r="D424" s="26" t="s">
        <v>28</v>
      </c>
      <c r="E424" s="27" t="n">
        <v>0</v>
      </c>
      <c r="F424" s="28" t="n">
        <v>0</v>
      </c>
      <c r="G424" s="29" t="e">
        <f aca="false">+F424/L424</f>
        <v>#DIV/0!</v>
      </c>
      <c r="H424" s="28" t="n">
        <v>0</v>
      </c>
      <c r="I424" s="29" t="e">
        <f aca="false">+H424/L424</f>
        <v>#DIV/0!</v>
      </c>
      <c r="J424" s="30" t="n">
        <v>0</v>
      </c>
      <c r="K424" s="31" t="e">
        <f aca="false">+J424/L424</f>
        <v>#DIV/0!</v>
      </c>
      <c r="L424" s="32" t="n">
        <f aca="false">+F424+H424+J424</f>
        <v>0</v>
      </c>
      <c r="M424" s="31" t="e">
        <f aca="false">+G424+I424+K424</f>
        <v>#DIV/0!</v>
      </c>
      <c r="N424" s="33" t="n">
        <f aca="false">L424*$N$3</f>
        <v>0</v>
      </c>
      <c r="O424" s="33" t="n">
        <f aca="false">(L424+N424)*$P$3</f>
        <v>0</v>
      </c>
      <c r="P424" s="34" t="n">
        <f aca="false">ROUND(L424+N424+O424,2)</f>
        <v>0</v>
      </c>
      <c r="Q424" s="34" t="n">
        <f aca="false">+P424*E424</f>
        <v>0</v>
      </c>
    </row>
    <row r="425" customFormat="false" ht="39" hidden="false" customHeight="true" outlineLevel="0" collapsed="false">
      <c r="A425" s="36"/>
      <c r="B425" s="24" t="s">
        <v>874</v>
      </c>
      <c r="C425" s="25" t="s">
        <v>875</v>
      </c>
      <c r="D425" s="26" t="s">
        <v>28</v>
      </c>
      <c r="E425" s="27" t="n">
        <v>0</v>
      </c>
      <c r="F425" s="28" t="n">
        <v>0</v>
      </c>
      <c r="G425" s="29" t="e">
        <f aca="false">+F425/L425</f>
        <v>#DIV/0!</v>
      </c>
      <c r="H425" s="28" t="n">
        <v>0</v>
      </c>
      <c r="I425" s="29" t="e">
        <f aca="false">+H425/L425</f>
        <v>#DIV/0!</v>
      </c>
      <c r="J425" s="30" t="n">
        <v>0</v>
      </c>
      <c r="K425" s="31" t="e">
        <f aca="false">+J425/L425</f>
        <v>#DIV/0!</v>
      </c>
      <c r="L425" s="32" t="n">
        <f aca="false">+F425+H425+J425</f>
        <v>0</v>
      </c>
      <c r="M425" s="31" t="e">
        <f aca="false">+G425+I425+K425</f>
        <v>#DIV/0!</v>
      </c>
      <c r="N425" s="33" t="n">
        <f aca="false">L425*$N$3</f>
        <v>0</v>
      </c>
      <c r="O425" s="33" t="n">
        <f aca="false">(L425+N425)*$P$3</f>
        <v>0</v>
      </c>
      <c r="P425" s="34" t="n">
        <f aca="false">ROUND(L425+N425+O425,2)</f>
        <v>0</v>
      </c>
      <c r="Q425" s="34" t="n">
        <f aca="false">+P425*E425</f>
        <v>0</v>
      </c>
    </row>
    <row r="426" customFormat="false" ht="39" hidden="false" customHeight="true" outlineLevel="0" collapsed="false">
      <c r="A426" s="36"/>
      <c r="B426" s="24" t="s">
        <v>876</v>
      </c>
      <c r="C426" s="25" t="s">
        <v>877</v>
      </c>
      <c r="D426" s="26" t="s">
        <v>28</v>
      </c>
      <c r="E426" s="27" t="n">
        <v>0</v>
      </c>
      <c r="F426" s="28" t="n">
        <v>0</v>
      </c>
      <c r="G426" s="29" t="e">
        <f aca="false">+F426/L426</f>
        <v>#DIV/0!</v>
      </c>
      <c r="H426" s="28" t="n">
        <v>0</v>
      </c>
      <c r="I426" s="29" t="e">
        <f aca="false">+H426/L426</f>
        <v>#DIV/0!</v>
      </c>
      <c r="J426" s="30" t="n">
        <v>0</v>
      </c>
      <c r="K426" s="31" t="e">
        <f aca="false">+J426/L426</f>
        <v>#DIV/0!</v>
      </c>
      <c r="L426" s="32" t="n">
        <f aca="false">+F426+H426+J426</f>
        <v>0</v>
      </c>
      <c r="M426" s="31" t="e">
        <f aca="false">+G426+I426+K426</f>
        <v>#DIV/0!</v>
      </c>
      <c r="N426" s="33" t="n">
        <f aca="false">L426*$N$3</f>
        <v>0</v>
      </c>
      <c r="O426" s="33" t="n">
        <f aca="false">(L426+N426)*$P$3</f>
        <v>0</v>
      </c>
      <c r="P426" s="34" t="n">
        <f aca="false">ROUND(L426+N426+O426,2)</f>
        <v>0</v>
      </c>
      <c r="Q426" s="34" t="n">
        <f aca="false">+P426*E426</f>
        <v>0</v>
      </c>
    </row>
    <row r="427" customFormat="false" ht="39" hidden="false" customHeight="true" outlineLevel="0" collapsed="false">
      <c r="A427" s="36"/>
      <c r="B427" s="24" t="s">
        <v>878</v>
      </c>
      <c r="C427" s="25" t="s">
        <v>879</v>
      </c>
      <c r="D427" s="26" t="s">
        <v>28</v>
      </c>
      <c r="E427" s="27" t="n">
        <v>0</v>
      </c>
      <c r="F427" s="28" t="n">
        <v>0</v>
      </c>
      <c r="G427" s="29" t="e">
        <f aca="false">+F427/L427</f>
        <v>#DIV/0!</v>
      </c>
      <c r="H427" s="28" t="n">
        <v>0</v>
      </c>
      <c r="I427" s="29" t="e">
        <f aca="false">+H427/L427</f>
        <v>#DIV/0!</v>
      </c>
      <c r="J427" s="30" t="n">
        <v>0</v>
      </c>
      <c r="K427" s="31" t="e">
        <f aca="false">+J427/L427</f>
        <v>#DIV/0!</v>
      </c>
      <c r="L427" s="32" t="n">
        <f aca="false">+F427+H427+J427</f>
        <v>0</v>
      </c>
      <c r="M427" s="31" t="e">
        <f aca="false">+G427+I427+K427</f>
        <v>#DIV/0!</v>
      </c>
      <c r="N427" s="33" t="n">
        <f aca="false">L427*$N$3</f>
        <v>0</v>
      </c>
      <c r="O427" s="33" t="n">
        <f aca="false">(L427+N427)*$P$3</f>
        <v>0</v>
      </c>
      <c r="P427" s="34" t="n">
        <f aca="false">ROUND(L427+N427+O427,2)</f>
        <v>0</v>
      </c>
      <c r="Q427" s="34" t="n">
        <f aca="false">+P427*E427</f>
        <v>0</v>
      </c>
    </row>
    <row r="428" customFormat="false" ht="39" hidden="false" customHeight="true" outlineLevel="0" collapsed="false">
      <c r="A428" s="36"/>
      <c r="B428" s="24" t="s">
        <v>880</v>
      </c>
      <c r="C428" s="25" t="s">
        <v>881</v>
      </c>
      <c r="D428" s="26" t="s">
        <v>28</v>
      </c>
      <c r="E428" s="27" t="n">
        <v>0</v>
      </c>
      <c r="F428" s="28" t="n">
        <v>0</v>
      </c>
      <c r="G428" s="29" t="e">
        <f aca="false">+F428/L428</f>
        <v>#DIV/0!</v>
      </c>
      <c r="H428" s="28" t="n">
        <v>0</v>
      </c>
      <c r="I428" s="29" t="e">
        <f aca="false">+H428/L428</f>
        <v>#DIV/0!</v>
      </c>
      <c r="J428" s="30" t="n">
        <v>0</v>
      </c>
      <c r="K428" s="31" t="e">
        <f aca="false">+J428/L428</f>
        <v>#DIV/0!</v>
      </c>
      <c r="L428" s="32" t="n">
        <f aca="false">+F428+H428+J428</f>
        <v>0</v>
      </c>
      <c r="M428" s="31" t="e">
        <f aca="false">+G428+I428+K428</f>
        <v>#DIV/0!</v>
      </c>
      <c r="N428" s="33" t="n">
        <f aca="false">L428*$N$3</f>
        <v>0</v>
      </c>
      <c r="O428" s="33" t="n">
        <f aca="false">(L428+N428)*$P$3</f>
        <v>0</v>
      </c>
      <c r="P428" s="34" t="n">
        <f aca="false">ROUND(L428+N428+O428,2)</f>
        <v>0</v>
      </c>
      <c r="Q428" s="34" t="n">
        <f aca="false">+P428*E428</f>
        <v>0</v>
      </c>
    </row>
    <row r="429" customFormat="false" ht="39" hidden="false" customHeight="true" outlineLevel="0" collapsed="false">
      <c r="A429" s="36"/>
      <c r="B429" s="24" t="s">
        <v>882</v>
      </c>
      <c r="C429" s="25" t="s">
        <v>883</v>
      </c>
      <c r="D429" s="26" t="s">
        <v>28</v>
      </c>
      <c r="E429" s="27" t="n">
        <v>0</v>
      </c>
      <c r="F429" s="28" t="n">
        <v>0</v>
      </c>
      <c r="G429" s="29" t="e">
        <f aca="false">+F429/L429</f>
        <v>#DIV/0!</v>
      </c>
      <c r="H429" s="28" t="n">
        <v>0</v>
      </c>
      <c r="I429" s="29" t="e">
        <f aca="false">+H429/L429</f>
        <v>#DIV/0!</v>
      </c>
      <c r="J429" s="30" t="n">
        <v>0</v>
      </c>
      <c r="K429" s="31" t="e">
        <f aca="false">+J429/L429</f>
        <v>#DIV/0!</v>
      </c>
      <c r="L429" s="32" t="n">
        <f aca="false">+F429+H429+J429</f>
        <v>0</v>
      </c>
      <c r="M429" s="31" t="e">
        <f aca="false">+G429+I429+K429</f>
        <v>#DIV/0!</v>
      </c>
      <c r="N429" s="33" t="n">
        <f aca="false">L429*$N$3</f>
        <v>0</v>
      </c>
      <c r="O429" s="33" t="n">
        <f aca="false">(L429+N429)*$P$3</f>
        <v>0</v>
      </c>
      <c r="P429" s="34" t="n">
        <f aca="false">ROUND(L429+N429+O429,2)</f>
        <v>0</v>
      </c>
      <c r="Q429" s="34" t="n">
        <f aca="false">+P429*E429</f>
        <v>0</v>
      </c>
    </row>
    <row r="430" customFormat="false" ht="39" hidden="false" customHeight="true" outlineLevel="0" collapsed="false">
      <c r="A430" s="36"/>
      <c r="B430" s="24" t="s">
        <v>884</v>
      </c>
      <c r="C430" s="25" t="s">
        <v>885</v>
      </c>
      <c r="D430" s="26" t="s">
        <v>28</v>
      </c>
      <c r="E430" s="27" t="n">
        <v>0</v>
      </c>
      <c r="F430" s="28" t="n">
        <v>0</v>
      </c>
      <c r="G430" s="29" t="e">
        <f aca="false">+F430/L430</f>
        <v>#DIV/0!</v>
      </c>
      <c r="H430" s="28" t="n">
        <v>0</v>
      </c>
      <c r="I430" s="29" t="e">
        <f aca="false">+H430/L430</f>
        <v>#DIV/0!</v>
      </c>
      <c r="J430" s="30" t="n">
        <v>0</v>
      </c>
      <c r="K430" s="31" t="e">
        <f aca="false">+J430/L430</f>
        <v>#DIV/0!</v>
      </c>
      <c r="L430" s="32" t="n">
        <f aca="false">+F430+H430+J430</f>
        <v>0</v>
      </c>
      <c r="M430" s="31" t="e">
        <f aca="false">+G430+I430+K430</f>
        <v>#DIV/0!</v>
      </c>
      <c r="N430" s="33" t="n">
        <f aca="false">L430*$N$3</f>
        <v>0</v>
      </c>
      <c r="O430" s="33" t="n">
        <f aca="false">(L430+N430)*$P$3</f>
        <v>0</v>
      </c>
      <c r="P430" s="34" t="n">
        <f aca="false">ROUND(L430+N430+O430,2)</f>
        <v>0</v>
      </c>
      <c r="Q430" s="34" t="n">
        <f aca="false">+P430*E430</f>
        <v>0</v>
      </c>
    </row>
    <row r="431" customFormat="false" ht="39" hidden="false" customHeight="true" outlineLevel="0" collapsed="false">
      <c r="A431" s="36"/>
      <c r="B431" s="24" t="s">
        <v>886</v>
      </c>
      <c r="C431" s="25" t="s">
        <v>887</v>
      </c>
      <c r="D431" s="26" t="s">
        <v>28</v>
      </c>
      <c r="E431" s="27" t="n">
        <v>0</v>
      </c>
      <c r="F431" s="28" t="n">
        <v>0</v>
      </c>
      <c r="G431" s="29" t="e">
        <f aca="false">+F431/L431</f>
        <v>#DIV/0!</v>
      </c>
      <c r="H431" s="28" t="n">
        <v>0</v>
      </c>
      <c r="I431" s="29" t="e">
        <f aca="false">+H431/L431</f>
        <v>#DIV/0!</v>
      </c>
      <c r="J431" s="30" t="n">
        <v>0</v>
      </c>
      <c r="K431" s="31" t="e">
        <f aca="false">+J431/L431</f>
        <v>#DIV/0!</v>
      </c>
      <c r="L431" s="32" t="n">
        <f aca="false">+F431+H431+J431</f>
        <v>0</v>
      </c>
      <c r="M431" s="31" t="e">
        <f aca="false">+G431+I431+K431</f>
        <v>#DIV/0!</v>
      </c>
      <c r="N431" s="33" t="n">
        <f aca="false">L431*$N$3</f>
        <v>0</v>
      </c>
      <c r="O431" s="33" t="n">
        <f aca="false">(L431+N431)*$P$3</f>
        <v>0</v>
      </c>
      <c r="P431" s="34" t="n">
        <f aca="false">ROUND(L431+N431+O431,2)</f>
        <v>0</v>
      </c>
      <c r="Q431" s="34" t="n">
        <f aca="false">+P431*E431</f>
        <v>0</v>
      </c>
    </row>
    <row r="432" customFormat="false" ht="39" hidden="false" customHeight="true" outlineLevel="0" collapsed="false">
      <c r="A432" s="36"/>
      <c r="B432" s="24" t="s">
        <v>888</v>
      </c>
      <c r="C432" s="25" t="s">
        <v>889</v>
      </c>
      <c r="D432" s="26" t="s">
        <v>28</v>
      </c>
      <c r="E432" s="27" t="n">
        <v>0</v>
      </c>
      <c r="F432" s="28" t="n">
        <v>0</v>
      </c>
      <c r="G432" s="29" t="e">
        <f aca="false">+F432/L432</f>
        <v>#DIV/0!</v>
      </c>
      <c r="H432" s="28" t="n">
        <v>0</v>
      </c>
      <c r="I432" s="29" t="e">
        <f aca="false">+H432/L432</f>
        <v>#DIV/0!</v>
      </c>
      <c r="J432" s="30" t="n">
        <v>0</v>
      </c>
      <c r="K432" s="31" t="e">
        <f aca="false">+J432/L432</f>
        <v>#DIV/0!</v>
      </c>
      <c r="L432" s="32" t="n">
        <f aca="false">+F432+H432+J432</f>
        <v>0</v>
      </c>
      <c r="M432" s="31" t="e">
        <f aca="false">+G432+I432+K432</f>
        <v>#DIV/0!</v>
      </c>
      <c r="N432" s="33" t="n">
        <f aca="false">L432*$N$3</f>
        <v>0</v>
      </c>
      <c r="O432" s="33" t="n">
        <f aca="false">(L432+N432)*$P$3</f>
        <v>0</v>
      </c>
      <c r="P432" s="34" t="n">
        <f aca="false">ROUND(L432+N432+O432,2)</f>
        <v>0</v>
      </c>
      <c r="Q432" s="34" t="n">
        <f aca="false">+P432*E432</f>
        <v>0</v>
      </c>
    </row>
    <row r="433" customFormat="false" ht="39" hidden="false" customHeight="true" outlineLevel="0" collapsed="false">
      <c r="A433" s="36"/>
      <c r="B433" s="24" t="s">
        <v>890</v>
      </c>
      <c r="C433" s="25" t="s">
        <v>891</v>
      </c>
      <c r="D433" s="26" t="s">
        <v>28</v>
      </c>
      <c r="E433" s="27" t="n">
        <v>0</v>
      </c>
      <c r="F433" s="28" t="n">
        <v>0</v>
      </c>
      <c r="G433" s="29" t="e">
        <f aca="false">+F433/L433</f>
        <v>#DIV/0!</v>
      </c>
      <c r="H433" s="28" t="n">
        <v>0</v>
      </c>
      <c r="I433" s="29" t="e">
        <f aca="false">+H433/L433</f>
        <v>#DIV/0!</v>
      </c>
      <c r="J433" s="30" t="n">
        <v>0</v>
      </c>
      <c r="K433" s="31" t="e">
        <f aca="false">+J433/L433</f>
        <v>#DIV/0!</v>
      </c>
      <c r="L433" s="32" t="n">
        <f aca="false">+F433+H433+J433</f>
        <v>0</v>
      </c>
      <c r="M433" s="31" t="e">
        <f aca="false">+G433+I433+K433</f>
        <v>#DIV/0!</v>
      </c>
      <c r="N433" s="33" t="n">
        <f aca="false">L433*$N$3</f>
        <v>0</v>
      </c>
      <c r="O433" s="33" t="n">
        <f aca="false">(L433+N433)*$P$3</f>
        <v>0</v>
      </c>
      <c r="P433" s="34" t="n">
        <f aca="false">ROUND(L433+N433+O433,2)</f>
        <v>0</v>
      </c>
      <c r="Q433" s="34" t="n">
        <f aca="false">+P433*E433</f>
        <v>0</v>
      </c>
    </row>
    <row r="434" customFormat="false" ht="39" hidden="false" customHeight="true" outlineLevel="0" collapsed="false">
      <c r="A434" s="36"/>
      <c r="B434" s="24" t="s">
        <v>892</v>
      </c>
      <c r="C434" s="25" t="s">
        <v>893</v>
      </c>
      <c r="D434" s="26" t="s">
        <v>28</v>
      </c>
      <c r="E434" s="27" t="n">
        <v>0</v>
      </c>
      <c r="F434" s="28" t="n">
        <v>0</v>
      </c>
      <c r="G434" s="29" t="e">
        <f aca="false">+F434/L434</f>
        <v>#DIV/0!</v>
      </c>
      <c r="H434" s="28" t="n">
        <v>0</v>
      </c>
      <c r="I434" s="29" t="e">
        <f aca="false">+H434/L434</f>
        <v>#DIV/0!</v>
      </c>
      <c r="J434" s="30" t="n">
        <v>0</v>
      </c>
      <c r="K434" s="31" t="e">
        <f aca="false">+J434/L434</f>
        <v>#DIV/0!</v>
      </c>
      <c r="L434" s="32" t="n">
        <f aca="false">+F434+H434+J434</f>
        <v>0</v>
      </c>
      <c r="M434" s="31" t="e">
        <f aca="false">+G434+I434+K434</f>
        <v>#DIV/0!</v>
      </c>
      <c r="N434" s="33" t="n">
        <f aca="false">L434*$N$3</f>
        <v>0</v>
      </c>
      <c r="O434" s="33" t="n">
        <f aca="false">(L434+N434)*$P$3</f>
        <v>0</v>
      </c>
      <c r="P434" s="34" t="n">
        <f aca="false">ROUND(L434+N434+O434,2)</f>
        <v>0</v>
      </c>
      <c r="Q434" s="34" t="n">
        <f aca="false">+P434*E434</f>
        <v>0</v>
      </c>
    </row>
    <row r="435" customFormat="false" ht="39" hidden="false" customHeight="true" outlineLevel="0" collapsed="false">
      <c r="A435" s="36"/>
      <c r="B435" s="24" t="s">
        <v>894</v>
      </c>
      <c r="C435" s="25" t="s">
        <v>895</v>
      </c>
      <c r="D435" s="26" t="s">
        <v>28</v>
      </c>
      <c r="E435" s="27" t="n">
        <v>0</v>
      </c>
      <c r="F435" s="28" t="n">
        <v>0</v>
      </c>
      <c r="G435" s="29" t="e">
        <f aca="false">+F435/L435</f>
        <v>#DIV/0!</v>
      </c>
      <c r="H435" s="28" t="n">
        <v>0</v>
      </c>
      <c r="I435" s="29" t="e">
        <f aca="false">+H435/L435</f>
        <v>#DIV/0!</v>
      </c>
      <c r="J435" s="30" t="n">
        <v>0</v>
      </c>
      <c r="K435" s="31" t="e">
        <f aca="false">+J435/L435</f>
        <v>#DIV/0!</v>
      </c>
      <c r="L435" s="32" t="n">
        <f aca="false">+F435+H435+J435</f>
        <v>0</v>
      </c>
      <c r="M435" s="31" t="e">
        <f aca="false">+G435+I435+K435</f>
        <v>#DIV/0!</v>
      </c>
      <c r="N435" s="33" t="n">
        <f aca="false">L435*$N$3</f>
        <v>0</v>
      </c>
      <c r="O435" s="33" t="n">
        <f aca="false">(L435+N435)*$P$3</f>
        <v>0</v>
      </c>
      <c r="P435" s="34" t="n">
        <f aca="false">ROUND(L435+N435+O435,2)</f>
        <v>0</v>
      </c>
      <c r="Q435" s="34" t="n">
        <f aca="false">+P435*E435</f>
        <v>0</v>
      </c>
    </row>
    <row r="436" customFormat="false" ht="39" hidden="false" customHeight="true" outlineLevel="0" collapsed="false">
      <c r="A436" s="36"/>
      <c r="B436" s="24" t="s">
        <v>896</v>
      </c>
      <c r="C436" s="25" t="s">
        <v>897</v>
      </c>
      <c r="D436" s="26" t="s">
        <v>28</v>
      </c>
      <c r="E436" s="27" t="n">
        <v>0</v>
      </c>
      <c r="F436" s="28" t="n">
        <v>0</v>
      </c>
      <c r="G436" s="29" t="e">
        <f aca="false">+F436/L436</f>
        <v>#DIV/0!</v>
      </c>
      <c r="H436" s="28" t="n">
        <v>0</v>
      </c>
      <c r="I436" s="29" t="e">
        <f aca="false">+H436/L436</f>
        <v>#DIV/0!</v>
      </c>
      <c r="J436" s="30" t="n">
        <v>0</v>
      </c>
      <c r="K436" s="31" t="e">
        <f aca="false">+J436/L436</f>
        <v>#DIV/0!</v>
      </c>
      <c r="L436" s="32" t="n">
        <f aca="false">+F436+H436+J436</f>
        <v>0</v>
      </c>
      <c r="M436" s="31" t="e">
        <f aca="false">+G436+I436+K436</f>
        <v>#DIV/0!</v>
      </c>
      <c r="N436" s="33" t="n">
        <f aca="false">L436*$N$3</f>
        <v>0</v>
      </c>
      <c r="O436" s="33" t="n">
        <f aca="false">(L436+N436)*$P$3</f>
        <v>0</v>
      </c>
      <c r="P436" s="34" t="n">
        <f aca="false">ROUND(L436+N436+O436,2)</f>
        <v>0</v>
      </c>
      <c r="Q436" s="34" t="n">
        <f aca="false">+P436*E436</f>
        <v>0</v>
      </c>
    </row>
    <row r="437" customFormat="false" ht="39" hidden="false" customHeight="true" outlineLevel="0" collapsed="false">
      <c r="A437" s="36"/>
      <c r="B437" s="24" t="s">
        <v>898</v>
      </c>
      <c r="C437" s="25" t="s">
        <v>899</v>
      </c>
      <c r="D437" s="26" t="s">
        <v>28</v>
      </c>
      <c r="E437" s="27" t="n">
        <v>0</v>
      </c>
      <c r="F437" s="28" t="n">
        <v>0</v>
      </c>
      <c r="G437" s="29" t="e">
        <f aca="false">+F437/L437</f>
        <v>#DIV/0!</v>
      </c>
      <c r="H437" s="28" t="n">
        <v>0</v>
      </c>
      <c r="I437" s="29" t="e">
        <f aca="false">+H437/L437</f>
        <v>#DIV/0!</v>
      </c>
      <c r="J437" s="30" t="n">
        <v>0</v>
      </c>
      <c r="K437" s="31" t="e">
        <f aca="false">+J437/L437</f>
        <v>#DIV/0!</v>
      </c>
      <c r="L437" s="32" t="n">
        <f aca="false">+F437+H437+J437</f>
        <v>0</v>
      </c>
      <c r="M437" s="31" t="e">
        <f aca="false">+G437+I437+K437</f>
        <v>#DIV/0!</v>
      </c>
      <c r="N437" s="33" t="n">
        <f aca="false">L437*$N$3</f>
        <v>0</v>
      </c>
      <c r="O437" s="33" t="n">
        <f aca="false">(L437+N437)*$P$3</f>
        <v>0</v>
      </c>
      <c r="P437" s="34" t="n">
        <f aca="false">ROUND(L437+N437+O437,2)</f>
        <v>0</v>
      </c>
      <c r="Q437" s="34" t="n">
        <f aca="false">+P437*E437</f>
        <v>0</v>
      </c>
    </row>
    <row r="438" customFormat="false" ht="39" hidden="false" customHeight="true" outlineLevel="0" collapsed="false">
      <c r="A438" s="36"/>
      <c r="B438" s="24" t="s">
        <v>900</v>
      </c>
      <c r="C438" s="25" t="s">
        <v>901</v>
      </c>
      <c r="D438" s="26" t="s">
        <v>28</v>
      </c>
      <c r="E438" s="27" t="n">
        <v>0</v>
      </c>
      <c r="F438" s="28" t="n">
        <v>0</v>
      </c>
      <c r="G438" s="29" t="e">
        <f aca="false">+F438/L438</f>
        <v>#DIV/0!</v>
      </c>
      <c r="H438" s="28" t="n">
        <v>0</v>
      </c>
      <c r="I438" s="29" t="e">
        <f aca="false">+H438/L438</f>
        <v>#DIV/0!</v>
      </c>
      <c r="J438" s="30" t="n">
        <v>0</v>
      </c>
      <c r="K438" s="31" t="e">
        <f aca="false">+J438/L438</f>
        <v>#DIV/0!</v>
      </c>
      <c r="L438" s="32" t="n">
        <f aca="false">+F438+H438+J438</f>
        <v>0</v>
      </c>
      <c r="M438" s="31" t="e">
        <f aca="false">+G438+I438+K438</f>
        <v>#DIV/0!</v>
      </c>
      <c r="N438" s="33" t="n">
        <f aca="false">L438*$N$3</f>
        <v>0</v>
      </c>
      <c r="O438" s="33" t="n">
        <f aca="false">(L438+N438)*$P$3</f>
        <v>0</v>
      </c>
      <c r="P438" s="34" t="n">
        <f aca="false">ROUND(L438+N438+O438,2)</f>
        <v>0</v>
      </c>
      <c r="Q438" s="34" t="n">
        <f aca="false">+P438*E438</f>
        <v>0</v>
      </c>
    </row>
    <row r="439" customFormat="false" ht="39" hidden="false" customHeight="true" outlineLevel="0" collapsed="false">
      <c r="A439" s="36"/>
      <c r="B439" s="24" t="s">
        <v>902</v>
      </c>
      <c r="C439" s="25" t="s">
        <v>903</v>
      </c>
      <c r="D439" s="26" t="s">
        <v>28</v>
      </c>
      <c r="E439" s="27" t="n">
        <v>0</v>
      </c>
      <c r="F439" s="28" t="n">
        <v>0</v>
      </c>
      <c r="G439" s="29" t="e">
        <f aca="false">+F439/L439</f>
        <v>#DIV/0!</v>
      </c>
      <c r="H439" s="28" t="n">
        <v>0</v>
      </c>
      <c r="I439" s="29" t="e">
        <f aca="false">+H439/L439</f>
        <v>#DIV/0!</v>
      </c>
      <c r="J439" s="30" t="n">
        <v>0</v>
      </c>
      <c r="K439" s="31" t="e">
        <f aca="false">+J439/L439</f>
        <v>#DIV/0!</v>
      </c>
      <c r="L439" s="32" t="n">
        <f aca="false">+F439+H439+J439</f>
        <v>0</v>
      </c>
      <c r="M439" s="31" t="e">
        <f aca="false">+G439+I439+K439</f>
        <v>#DIV/0!</v>
      </c>
      <c r="N439" s="33" t="n">
        <f aca="false">L439*$N$3</f>
        <v>0</v>
      </c>
      <c r="O439" s="33" t="n">
        <f aca="false">(L439+N439)*$P$3</f>
        <v>0</v>
      </c>
      <c r="P439" s="34" t="n">
        <f aca="false">ROUND(L439+N439+O439,2)</f>
        <v>0</v>
      </c>
      <c r="Q439" s="34" t="n">
        <f aca="false">+P439*E439</f>
        <v>0</v>
      </c>
    </row>
    <row r="440" customFormat="false" ht="39" hidden="false" customHeight="true" outlineLevel="0" collapsed="false">
      <c r="A440" s="36"/>
      <c r="B440" s="24" t="s">
        <v>904</v>
      </c>
      <c r="C440" s="25" t="s">
        <v>905</v>
      </c>
      <c r="D440" s="26" t="s">
        <v>28</v>
      </c>
      <c r="E440" s="27" t="n">
        <v>0</v>
      </c>
      <c r="F440" s="28" t="n">
        <v>0</v>
      </c>
      <c r="G440" s="29" t="e">
        <f aca="false">+F440/L440</f>
        <v>#DIV/0!</v>
      </c>
      <c r="H440" s="28" t="n">
        <v>0</v>
      </c>
      <c r="I440" s="29" t="e">
        <f aca="false">+H440/L440</f>
        <v>#DIV/0!</v>
      </c>
      <c r="J440" s="30" t="n">
        <v>0</v>
      </c>
      <c r="K440" s="31" t="e">
        <f aca="false">+J440/L440</f>
        <v>#DIV/0!</v>
      </c>
      <c r="L440" s="32" t="n">
        <f aca="false">+F440+H440+J440</f>
        <v>0</v>
      </c>
      <c r="M440" s="31" t="e">
        <f aca="false">+G440+I440+K440</f>
        <v>#DIV/0!</v>
      </c>
      <c r="N440" s="33" t="n">
        <f aca="false">L440*$N$3</f>
        <v>0</v>
      </c>
      <c r="O440" s="33" t="n">
        <f aca="false">(L440+N440)*$P$3</f>
        <v>0</v>
      </c>
      <c r="P440" s="34" t="n">
        <f aca="false">ROUND(L440+N440+O440,2)</f>
        <v>0</v>
      </c>
      <c r="Q440" s="34" t="n">
        <f aca="false">+P440*E440</f>
        <v>0</v>
      </c>
    </row>
    <row r="441" customFormat="false" ht="39" hidden="false" customHeight="true" outlineLevel="0" collapsed="false">
      <c r="A441" s="36"/>
      <c r="B441" s="24" t="s">
        <v>906</v>
      </c>
      <c r="C441" s="25" t="s">
        <v>907</v>
      </c>
      <c r="D441" s="26" t="s">
        <v>28</v>
      </c>
      <c r="E441" s="27" t="n">
        <v>0</v>
      </c>
      <c r="F441" s="28" t="n">
        <v>0</v>
      </c>
      <c r="G441" s="29" t="e">
        <f aca="false">+F441/L441</f>
        <v>#DIV/0!</v>
      </c>
      <c r="H441" s="28" t="n">
        <v>0</v>
      </c>
      <c r="I441" s="29" t="e">
        <f aca="false">+H441/L441</f>
        <v>#DIV/0!</v>
      </c>
      <c r="J441" s="30" t="n">
        <v>0</v>
      </c>
      <c r="K441" s="31" t="e">
        <f aca="false">+J441/L441</f>
        <v>#DIV/0!</v>
      </c>
      <c r="L441" s="32" t="n">
        <f aca="false">+F441+H441+J441</f>
        <v>0</v>
      </c>
      <c r="M441" s="31" t="e">
        <f aca="false">+G441+I441+K441</f>
        <v>#DIV/0!</v>
      </c>
      <c r="N441" s="33" t="n">
        <f aca="false">L441*$N$3</f>
        <v>0</v>
      </c>
      <c r="O441" s="33" t="n">
        <f aca="false">(L441+N441)*$P$3</f>
        <v>0</v>
      </c>
      <c r="P441" s="34" t="n">
        <f aca="false">ROUND(L441+N441+O441,2)</f>
        <v>0</v>
      </c>
      <c r="Q441" s="34" t="n">
        <f aca="false">+P441*E441</f>
        <v>0</v>
      </c>
    </row>
    <row r="442" customFormat="false" ht="39" hidden="false" customHeight="true" outlineLevel="0" collapsed="false">
      <c r="A442" s="36"/>
      <c r="B442" s="24" t="s">
        <v>908</v>
      </c>
      <c r="C442" s="25" t="s">
        <v>909</v>
      </c>
      <c r="D442" s="26" t="s">
        <v>28</v>
      </c>
      <c r="E442" s="27" t="n">
        <v>0</v>
      </c>
      <c r="F442" s="28" t="n">
        <v>0</v>
      </c>
      <c r="G442" s="29" t="e">
        <f aca="false">+F442/L442</f>
        <v>#DIV/0!</v>
      </c>
      <c r="H442" s="28" t="n">
        <v>0</v>
      </c>
      <c r="I442" s="29" t="e">
        <f aca="false">+H442/L442</f>
        <v>#DIV/0!</v>
      </c>
      <c r="J442" s="30" t="n">
        <v>0</v>
      </c>
      <c r="K442" s="31" t="e">
        <f aca="false">+J442/L442</f>
        <v>#DIV/0!</v>
      </c>
      <c r="L442" s="32" t="n">
        <f aca="false">+F442+H442+J442</f>
        <v>0</v>
      </c>
      <c r="M442" s="31" t="e">
        <f aca="false">+G442+I442+K442</f>
        <v>#DIV/0!</v>
      </c>
      <c r="N442" s="33" t="n">
        <f aca="false">L442*$N$3</f>
        <v>0</v>
      </c>
      <c r="O442" s="33" t="n">
        <f aca="false">(L442+N442)*$P$3</f>
        <v>0</v>
      </c>
      <c r="P442" s="34" t="n">
        <f aca="false">ROUND(L442+N442+O442,2)</f>
        <v>0</v>
      </c>
      <c r="Q442" s="34" t="n">
        <f aca="false">+P442*E442</f>
        <v>0</v>
      </c>
    </row>
    <row r="443" customFormat="false" ht="39" hidden="false" customHeight="true" outlineLevel="0" collapsed="false">
      <c r="A443" s="36"/>
      <c r="B443" s="24" t="s">
        <v>910</v>
      </c>
      <c r="C443" s="25" t="s">
        <v>911</v>
      </c>
      <c r="D443" s="26" t="s">
        <v>28</v>
      </c>
      <c r="E443" s="27" t="n">
        <v>0</v>
      </c>
      <c r="F443" s="28" t="n">
        <v>0</v>
      </c>
      <c r="G443" s="29" t="e">
        <f aca="false">+F443/L443</f>
        <v>#DIV/0!</v>
      </c>
      <c r="H443" s="28" t="n">
        <v>0</v>
      </c>
      <c r="I443" s="29" t="e">
        <f aca="false">+H443/L443</f>
        <v>#DIV/0!</v>
      </c>
      <c r="J443" s="30" t="n">
        <v>0</v>
      </c>
      <c r="K443" s="31" t="e">
        <f aca="false">+J443/L443</f>
        <v>#DIV/0!</v>
      </c>
      <c r="L443" s="32" t="n">
        <f aca="false">+F443+H443+J443</f>
        <v>0</v>
      </c>
      <c r="M443" s="31" t="e">
        <f aca="false">+G443+I443+K443</f>
        <v>#DIV/0!</v>
      </c>
      <c r="N443" s="33" t="n">
        <f aca="false">L443*$N$3</f>
        <v>0</v>
      </c>
      <c r="O443" s="33" t="n">
        <f aca="false">(L443+N443)*$P$3</f>
        <v>0</v>
      </c>
      <c r="P443" s="34" t="n">
        <f aca="false">ROUND(L443+N443+O443,2)</f>
        <v>0</v>
      </c>
      <c r="Q443" s="34" t="n">
        <f aca="false">+P443*E443</f>
        <v>0</v>
      </c>
    </row>
    <row r="444" customFormat="false" ht="39" hidden="false" customHeight="true" outlineLevel="0" collapsed="false">
      <c r="A444" s="36"/>
      <c r="B444" s="24" t="s">
        <v>912</v>
      </c>
      <c r="C444" s="25" t="s">
        <v>913</v>
      </c>
      <c r="D444" s="26" t="s">
        <v>28</v>
      </c>
      <c r="E444" s="27" t="n">
        <v>0</v>
      </c>
      <c r="F444" s="28" t="n">
        <v>0</v>
      </c>
      <c r="G444" s="29" t="e">
        <f aca="false">+F444/L444</f>
        <v>#DIV/0!</v>
      </c>
      <c r="H444" s="28" t="n">
        <v>0</v>
      </c>
      <c r="I444" s="29" t="e">
        <f aca="false">+H444/L444</f>
        <v>#DIV/0!</v>
      </c>
      <c r="J444" s="30" t="n">
        <v>0</v>
      </c>
      <c r="K444" s="31" t="e">
        <f aca="false">+J444/L444</f>
        <v>#DIV/0!</v>
      </c>
      <c r="L444" s="32" t="n">
        <f aca="false">+F444+H444+J444</f>
        <v>0</v>
      </c>
      <c r="M444" s="31" t="e">
        <f aca="false">+G444+I444+K444</f>
        <v>#DIV/0!</v>
      </c>
      <c r="N444" s="33" t="n">
        <f aca="false">L444*$N$3</f>
        <v>0</v>
      </c>
      <c r="O444" s="33" t="n">
        <f aca="false">(L444+N444)*$P$3</f>
        <v>0</v>
      </c>
      <c r="P444" s="34" t="n">
        <f aca="false">ROUND(L444+N444+O444,2)</f>
        <v>0</v>
      </c>
      <c r="Q444" s="34" t="n">
        <f aca="false">+P444*E444</f>
        <v>0</v>
      </c>
    </row>
    <row r="445" customFormat="false" ht="39" hidden="false" customHeight="true" outlineLevel="0" collapsed="false">
      <c r="A445" s="36"/>
      <c r="B445" s="24" t="s">
        <v>914</v>
      </c>
      <c r="C445" s="25" t="s">
        <v>915</v>
      </c>
      <c r="D445" s="26" t="s">
        <v>28</v>
      </c>
      <c r="E445" s="27" t="n">
        <v>0</v>
      </c>
      <c r="F445" s="28" t="n">
        <v>0</v>
      </c>
      <c r="G445" s="29" t="e">
        <f aca="false">+F445/L445</f>
        <v>#DIV/0!</v>
      </c>
      <c r="H445" s="28" t="n">
        <v>0</v>
      </c>
      <c r="I445" s="29" t="e">
        <f aca="false">+H445/L445</f>
        <v>#DIV/0!</v>
      </c>
      <c r="J445" s="30" t="n">
        <v>0</v>
      </c>
      <c r="K445" s="31" t="e">
        <f aca="false">+J445/L445</f>
        <v>#DIV/0!</v>
      </c>
      <c r="L445" s="32" t="n">
        <f aca="false">+F445+H445+J445</f>
        <v>0</v>
      </c>
      <c r="M445" s="31" t="e">
        <f aca="false">+G445+I445+K445</f>
        <v>#DIV/0!</v>
      </c>
      <c r="N445" s="33" t="n">
        <f aca="false">L445*$N$3</f>
        <v>0</v>
      </c>
      <c r="O445" s="33" t="n">
        <f aca="false">(L445+N445)*$P$3</f>
        <v>0</v>
      </c>
      <c r="P445" s="34" t="n">
        <f aca="false">ROUND(L445+N445+O445,2)</f>
        <v>0</v>
      </c>
      <c r="Q445" s="34" t="n">
        <f aca="false">+P445*E445</f>
        <v>0</v>
      </c>
    </row>
    <row r="446" customFormat="false" ht="39" hidden="false" customHeight="true" outlineLevel="0" collapsed="false">
      <c r="A446" s="36"/>
      <c r="B446" s="24" t="s">
        <v>916</v>
      </c>
      <c r="C446" s="25" t="s">
        <v>917</v>
      </c>
      <c r="D446" s="26" t="s">
        <v>28</v>
      </c>
      <c r="E446" s="27" t="n">
        <v>0</v>
      </c>
      <c r="F446" s="28" t="n">
        <v>0</v>
      </c>
      <c r="G446" s="29" t="e">
        <f aca="false">+F446/L446</f>
        <v>#DIV/0!</v>
      </c>
      <c r="H446" s="28" t="n">
        <v>0</v>
      </c>
      <c r="I446" s="29" t="e">
        <f aca="false">+H446/L446</f>
        <v>#DIV/0!</v>
      </c>
      <c r="J446" s="30" t="n">
        <v>0</v>
      </c>
      <c r="K446" s="31" t="e">
        <f aca="false">+J446/L446</f>
        <v>#DIV/0!</v>
      </c>
      <c r="L446" s="32" t="n">
        <f aca="false">+F446+H446+J446</f>
        <v>0</v>
      </c>
      <c r="M446" s="31" t="e">
        <f aca="false">+G446+I446+K446</f>
        <v>#DIV/0!</v>
      </c>
      <c r="N446" s="33" t="n">
        <f aca="false">L446*$N$3</f>
        <v>0</v>
      </c>
      <c r="O446" s="33" t="n">
        <f aca="false">(L446+N446)*$P$3</f>
        <v>0</v>
      </c>
      <c r="P446" s="34" t="n">
        <f aca="false">ROUND(L446+N446+O446,2)</f>
        <v>0</v>
      </c>
      <c r="Q446" s="34" t="n">
        <f aca="false">+P446*E446</f>
        <v>0</v>
      </c>
    </row>
    <row r="447" customFormat="false" ht="39" hidden="false" customHeight="true" outlineLevel="0" collapsed="false">
      <c r="A447" s="36"/>
      <c r="B447" s="24" t="s">
        <v>918</v>
      </c>
      <c r="C447" s="25" t="s">
        <v>919</v>
      </c>
      <c r="D447" s="26" t="s">
        <v>28</v>
      </c>
      <c r="E447" s="27" t="n">
        <v>0</v>
      </c>
      <c r="F447" s="28" t="n">
        <v>0</v>
      </c>
      <c r="G447" s="29" t="e">
        <f aca="false">+F447/L447</f>
        <v>#DIV/0!</v>
      </c>
      <c r="H447" s="28" t="n">
        <v>0</v>
      </c>
      <c r="I447" s="29" t="e">
        <f aca="false">+H447/L447</f>
        <v>#DIV/0!</v>
      </c>
      <c r="J447" s="30" t="n">
        <v>0</v>
      </c>
      <c r="K447" s="31" t="e">
        <f aca="false">+J447/L447</f>
        <v>#DIV/0!</v>
      </c>
      <c r="L447" s="32" t="n">
        <f aca="false">+F447+H447+J447</f>
        <v>0</v>
      </c>
      <c r="M447" s="31" t="e">
        <f aca="false">+G447+I447+K447</f>
        <v>#DIV/0!</v>
      </c>
      <c r="N447" s="33" t="n">
        <f aca="false">L447*$N$3</f>
        <v>0</v>
      </c>
      <c r="O447" s="33" t="n">
        <f aca="false">(L447+N447)*$P$3</f>
        <v>0</v>
      </c>
      <c r="P447" s="34" t="n">
        <f aca="false">ROUND(L447+N447+O447,2)</f>
        <v>0</v>
      </c>
      <c r="Q447" s="34" t="n">
        <f aca="false">+P447*E447</f>
        <v>0</v>
      </c>
    </row>
    <row r="448" customFormat="false" ht="39" hidden="false" customHeight="true" outlineLevel="0" collapsed="false">
      <c r="A448" s="36"/>
      <c r="B448" s="24" t="s">
        <v>920</v>
      </c>
      <c r="C448" s="25" t="s">
        <v>921</v>
      </c>
      <c r="D448" s="26" t="s">
        <v>28</v>
      </c>
      <c r="E448" s="27" t="n">
        <v>0</v>
      </c>
      <c r="F448" s="28" t="n">
        <v>0</v>
      </c>
      <c r="G448" s="29" t="e">
        <f aca="false">+F448/L448</f>
        <v>#DIV/0!</v>
      </c>
      <c r="H448" s="28" t="n">
        <v>0</v>
      </c>
      <c r="I448" s="29" t="e">
        <f aca="false">+H448/L448</f>
        <v>#DIV/0!</v>
      </c>
      <c r="J448" s="30" t="n">
        <v>0</v>
      </c>
      <c r="K448" s="31" t="e">
        <f aca="false">+J448/L448</f>
        <v>#DIV/0!</v>
      </c>
      <c r="L448" s="32" t="n">
        <f aca="false">+F448+H448+J448</f>
        <v>0</v>
      </c>
      <c r="M448" s="31" t="e">
        <f aca="false">+G448+I448+K448</f>
        <v>#DIV/0!</v>
      </c>
      <c r="N448" s="33" t="n">
        <f aca="false">L448*$N$3</f>
        <v>0</v>
      </c>
      <c r="O448" s="33" t="n">
        <f aca="false">(L448+N448)*$P$3</f>
        <v>0</v>
      </c>
      <c r="P448" s="34" t="n">
        <f aca="false">ROUND(L448+N448+O448,2)</f>
        <v>0</v>
      </c>
      <c r="Q448" s="34" t="n">
        <f aca="false">+P448*E448</f>
        <v>0</v>
      </c>
    </row>
    <row r="449" customFormat="false" ht="39" hidden="false" customHeight="true" outlineLevel="0" collapsed="false">
      <c r="A449" s="36"/>
      <c r="B449" s="24" t="s">
        <v>922</v>
      </c>
      <c r="C449" s="25" t="s">
        <v>923</v>
      </c>
      <c r="D449" s="26" t="s">
        <v>28</v>
      </c>
      <c r="E449" s="27" t="n">
        <v>0</v>
      </c>
      <c r="F449" s="28" t="n">
        <v>0</v>
      </c>
      <c r="G449" s="29" t="e">
        <f aca="false">+F449/L449</f>
        <v>#DIV/0!</v>
      </c>
      <c r="H449" s="28" t="n">
        <v>0</v>
      </c>
      <c r="I449" s="29" t="e">
        <f aca="false">+H449/L449</f>
        <v>#DIV/0!</v>
      </c>
      <c r="J449" s="30" t="n">
        <v>0</v>
      </c>
      <c r="K449" s="31" t="e">
        <f aca="false">+J449/L449</f>
        <v>#DIV/0!</v>
      </c>
      <c r="L449" s="32" t="n">
        <f aca="false">+F449+H449+J449</f>
        <v>0</v>
      </c>
      <c r="M449" s="31" t="e">
        <f aca="false">+G449+I449+K449</f>
        <v>#DIV/0!</v>
      </c>
      <c r="N449" s="33" t="n">
        <f aca="false">L449*$N$3</f>
        <v>0</v>
      </c>
      <c r="O449" s="33" t="n">
        <f aca="false">(L449+N449)*$P$3</f>
        <v>0</v>
      </c>
      <c r="P449" s="34" t="n">
        <f aca="false">ROUND(L449+N449+O449,2)</f>
        <v>0</v>
      </c>
      <c r="Q449" s="34" t="n">
        <f aca="false">+P449*E449</f>
        <v>0</v>
      </c>
    </row>
    <row r="450" customFormat="false" ht="39" hidden="false" customHeight="true" outlineLevel="0" collapsed="false">
      <c r="A450" s="36"/>
      <c r="B450" s="24" t="s">
        <v>924</v>
      </c>
      <c r="C450" s="25" t="s">
        <v>925</v>
      </c>
      <c r="D450" s="26" t="s">
        <v>28</v>
      </c>
      <c r="E450" s="27" t="n">
        <v>0</v>
      </c>
      <c r="F450" s="28" t="n">
        <v>0</v>
      </c>
      <c r="G450" s="29" t="e">
        <f aca="false">+F450/L450</f>
        <v>#DIV/0!</v>
      </c>
      <c r="H450" s="28" t="n">
        <v>0</v>
      </c>
      <c r="I450" s="29" t="e">
        <f aca="false">+H450/L450</f>
        <v>#DIV/0!</v>
      </c>
      <c r="J450" s="30" t="n">
        <v>0</v>
      </c>
      <c r="K450" s="31" t="e">
        <f aca="false">+J450/L450</f>
        <v>#DIV/0!</v>
      </c>
      <c r="L450" s="32" t="n">
        <f aca="false">+F450+H450+J450</f>
        <v>0</v>
      </c>
      <c r="M450" s="31" t="e">
        <f aca="false">+G450+I450+K450</f>
        <v>#DIV/0!</v>
      </c>
      <c r="N450" s="33" t="n">
        <f aca="false">L450*$N$3</f>
        <v>0</v>
      </c>
      <c r="O450" s="33" t="n">
        <f aca="false">(L450+N450)*$P$3</f>
        <v>0</v>
      </c>
      <c r="P450" s="34" t="n">
        <f aca="false">ROUND(L450+N450+O450,2)</f>
        <v>0</v>
      </c>
      <c r="Q450" s="34" t="n">
        <f aca="false">+P450*E450</f>
        <v>0</v>
      </c>
    </row>
    <row r="451" customFormat="false" ht="39" hidden="false" customHeight="true" outlineLevel="0" collapsed="false">
      <c r="A451" s="36"/>
      <c r="B451" s="24" t="s">
        <v>926</v>
      </c>
      <c r="C451" s="25" t="s">
        <v>927</v>
      </c>
      <c r="D451" s="26" t="s">
        <v>28</v>
      </c>
      <c r="E451" s="27" t="n">
        <v>0</v>
      </c>
      <c r="F451" s="28" t="n">
        <v>0</v>
      </c>
      <c r="G451" s="29" t="e">
        <f aca="false">+F451/L451</f>
        <v>#DIV/0!</v>
      </c>
      <c r="H451" s="28" t="n">
        <v>0</v>
      </c>
      <c r="I451" s="29" t="e">
        <f aca="false">+H451/L451</f>
        <v>#DIV/0!</v>
      </c>
      <c r="J451" s="30" t="n">
        <v>0</v>
      </c>
      <c r="K451" s="31" t="e">
        <f aca="false">+J451/L451</f>
        <v>#DIV/0!</v>
      </c>
      <c r="L451" s="32" t="n">
        <f aca="false">+F451+H451+J451</f>
        <v>0</v>
      </c>
      <c r="M451" s="31" t="e">
        <f aca="false">+G451+I451+K451</f>
        <v>#DIV/0!</v>
      </c>
      <c r="N451" s="33" t="n">
        <f aca="false">L451*$N$3</f>
        <v>0</v>
      </c>
      <c r="O451" s="33" t="n">
        <f aca="false">(L451+N451)*$P$3</f>
        <v>0</v>
      </c>
      <c r="P451" s="34" t="n">
        <f aca="false">ROUND(L451+N451+O451,2)</f>
        <v>0</v>
      </c>
      <c r="Q451" s="34" t="n">
        <f aca="false">+P451*E451</f>
        <v>0</v>
      </c>
    </row>
    <row r="452" customFormat="false" ht="39" hidden="false" customHeight="true" outlineLevel="0" collapsed="false">
      <c r="A452" s="36"/>
      <c r="B452" s="24" t="s">
        <v>928</v>
      </c>
      <c r="C452" s="25" t="s">
        <v>929</v>
      </c>
      <c r="D452" s="26" t="s">
        <v>28</v>
      </c>
      <c r="E452" s="27" t="n">
        <v>0</v>
      </c>
      <c r="F452" s="28" t="n">
        <v>0</v>
      </c>
      <c r="G452" s="29" t="e">
        <f aca="false">+F452/L452</f>
        <v>#DIV/0!</v>
      </c>
      <c r="H452" s="28" t="n">
        <v>0</v>
      </c>
      <c r="I452" s="29" t="e">
        <f aca="false">+H452/L452</f>
        <v>#DIV/0!</v>
      </c>
      <c r="J452" s="30" t="n">
        <v>0</v>
      </c>
      <c r="K452" s="31" t="e">
        <f aca="false">+J452/L452</f>
        <v>#DIV/0!</v>
      </c>
      <c r="L452" s="32" t="n">
        <f aca="false">+F452+H452+J452</f>
        <v>0</v>
      </c>
      <c r="M452" s="31" t="e">
        <f aca="false">+G452+I452+K452</f>
        <v>#DIV/0!</v>
      </c>
      <c r="N452" s="33" t="n">
        <f aca="false">L452*$N$3</f>
        <v>0</v>
      </c>
      <c r="O452" s="33" t="n">
        <f aca="false">(L452+N452)*$P$3</f>
        <v>0</v>
      </c>
      <c r="P452" s="34" t="n">
        <f aca="false">ROUND(L452+N452+O452,2)</f>
        <v>0</v>
      </c>
      <c r="Q452" s="34" t="n">
        <f aca="false">+P452*E452</f>
        <v>0</v>
      </c>
    </row>
    <row r="453" customFormat="false" ht="39" hidden="false" customHeight="true" outlineLevel="0" collapsed="false">
      <c r="A453" s="36"/>
      <c r="B453" s="24" t="s">
        <v>930</v>
      </c>
      <c r="C453" s="25" t="s">
        <v>931</v>
      </c>
      <c r="D453" s="26" t="s">
        <v>28</v>
      </c>
      <c r="E453" s="27" t="n">
        <v>0</v>
      </c>
      <c r="F453" s="28" t="n">
        <v>0</v>
      </c>
      <c r="G453" s="29" t="e">
        <f aca="false">+F453/L453</f>
        <v>#DIV/0!</v>
      </c>
      <c r="H453" s="28" t="n">
        <v>0</v>
      </c>
      <c r="I453" s="29" t="e">
        <f aca="false">+H453/L453</f>
        <v>#DIV/0!</v>
      </c>
      <c r="J453" s="30" t="n">
        <v>0</v>
      </c>
      <c r="K453" s="31" t="e">
        <f aca="false">+J453/L453</f>
        <v>#DIV/0!</v>
      </c>
      <c r="L453" s="32" t="n">
        <f aca="false">+F453+H453+J453</f>
        <v>0</v>
      </c>
      <c r="M453" s="31" t="e">
        <f aca="false">+G453+I453+K453</f>
        <v>#DIV/0!</v>
      </c>
      <c r="N453" s="33" t="n">
        <f aca="false">L453*$N$3</f>
        <v>0</v>
      </c>
      <c r="O453" s="33" t="n">
        <f aca="false">(L453+N453)*$P$3</f>
        <v>0</v>
      </c>
      <c r="P453" s="34" t="n">
        <f aca="false">ROUND(L453+N453+O453,2)</f>
        <v>0</v>
      </c>
      <c r="Q453" s="34" t="n">
        <f aca="false">+P453*E453</f>
        <v>0</v>
      </c>
    </row>
    <row r="454" customFormat="false" ht="39" hidden="false" customHeight="true" outlineLevel="0" collapsed="false">
      <c r="A454" s="36"/>
      <c r="B454" s="24" t="s">
        <v>932</v>
      </c>
      <c r="C454" s="25" t="s">
        <v>933</v>
      </c>
      <c r="D454" s="26" t="s">
        <v>129</v>
      </c>
      <c r="E454" s="27" t="n">
        <v>0</v>
      </c>
      <c r="F454" s="28" t="n">
        <v>0</v>
      </c>
      <c r="G454" s="29" t="e">
        <f aca="false">+F454/L454</f>
        <v>#DIV/0!</v>
      </c>
      <c r="H454" s="28" t="n">
        <v>0</v>
      </c>
      <c r="I454" s="29" t="e">
        <f aca="false">+H454/L454</f>
        <v>#DIV/0!</v>
      </c>
      <c r="J454" s="30" t="n">
        <v>0</v>
      </c>
      <c r="K454" s="31" t="e">
        <f aca="false">+J454/L454</f>
        <v>#DIV/0!</v>
      </c>
      <c r="L454" s="32" t="n">
        <f aca="false">+F454+H454+J454</f>
        <v>0</v>
      </c>
      <c r="M454" s="31" t="e">
        <f aca="false">+G454+I454+K454</f>
        <v>#DIV/0!</v>
      </c>
      <c r="N454" s="33" t="n">
        <f aca="false">L454*$N$3</f>
        <v>0</v>
      </c>
      <c r="O454" s="33" t="n">
        <f aca="false">(L454+N454)*$P$3</f>
        <v>0</v>
      </c>
      <c r="P454" s="34" t="n">
        <f aca="false">ROUND(L454+N454+O454,2)</f>
        <v>0</v>
      </c>
      <c r="Q454" s="34" t="n">
        <f aca="false">+P454*E454</f>
        <v>0</v>
      </c>
    </row>
    <row r="455" customFormat="false" ht="39" hidden="false" customHeight="true" outlineLevel="0" collapsed="false">
      <c r="A455" s="36"/>
      <c r="B455" s="24" t="s">
        <v>934</v>
      </c>
      <c r="C455" s="25" t="s">
        <v>935</v>
      </c>
      <c r="D455" s="26" t="s">
        <v>129</v>
      </c>
      <c r="E455" s="27" t="n">
        <v>0</v>
      </c>
      <c r="F455" s="28" t="n">
        <v>0</v>
      </c>
      <c r="G455" s="29" t="e">
        <f aca="false">+F455/L455</f>
        <v>#DIV/0!</v>
      </c>
      <c r="H455" s="28" t="n">
        <v>0</v>
      </c>
      <c r="I455" s="29" t="e">
        <f aca="false">+H455/L455</f>
        <v>#DIV/0!</v>
      </c>
      <c r="J455" s="30" t="n">
        <v>0</v>
      </c>
      <c r="K455" s="31" t="e">
        <f aca="false">+J455/L455</f>
        <v>#DIV/0!</v>
      </c>
      <c r="L455" s="32" t="n">
        <f aca="false">+F455+H455+J455</f>
        <v>0</v>
      </c>
      <c r="M455" s="31" t="e">
        <f aca="false">+G455+I455+K455</f>
        <v>#DIV/0!</v>
      </c>
      <c r="N455" s="33" t="n">
        <f aca="false">L455*$N$3</f>
        <v>0</v>
      </c>
      <c r="O455" s="33" t="n">
        <f aca="false">(L455+N455)*$P$3</f>
        <v>0</v>
      </c>
      <c r="P455" s="34" t="n">
        <f aca="false">ROUND(L455+N455+O455,2)</f>
        <v>0</v>
      </c>
      <c r="Q455" s="34" t="n">
        <f aca="false">+P455*E455</f>
        <v>0</v>
      </c>
    </row>
    <row r="456" customFormat="false" ht="39" hidden="false" customHeight="true" outlineLevel="0" collapsed="false">
      <c r="A456" s="36"/>
      <c r="B456" s="24" t="s">
        <v>936</v>
      </c>
      <c r="C456" s="25" t="s">
        <v>937</v>
      </c>
      <c r="D456" s="26" t="s">
        <v>28</v>
      </c>
      <c r="E456" s="27" t="n">
        <v>0</v>
      </c>
      <c r="F456" s="28" t="n">
        <v>0</v>
      </c>
      <c r="G456" s="29" t="e">
        <f aca="false">+F456/L456</f>
        <v>#DIV/0!</v>
      </c>
      <c r="H456" s="28" t="n">
        <v>0</v>
      </c>
      <c r="I456" s="29" t="e">
        <f aca="false">+H456/L456</f>
        <v>#DIV/0!</v>
      </c>
      <c r="J456" s="30" t="n">
        <v>0</v>
      </c>
      <c r="K456" s="31" t="e">
        <f aca="false">+J456/L456</f>
        <v>#DIV/0!</v>
      </c>
      <c r="L456" s="32" t="n">
        <f aca="false">+F456+H456+J456</f>
        <v>0</v>
      </c>
      <c r="M456" s="31" t="e">
        <f aca="false">+G456+I456+K456</f>
        <v>#DIV/0!</v>
      </c>
      <c r="N456" s="33" t="n">
        <f aca="false">L456*$N$3</f>
        <v>0</v>
      </c>
      <c r="O456" s="33" t="n">
        <f aca="false">(L456+N456)*$P$3</f>
        <v>0</v>
      </c>
      <c r="P456" s="34" t="n">
        <f aca="false">ROUND(L456+N456+O456,2)</f>
        <v>0</v>
      </c>
      <c r="Q456" s="34" t="n">
        <f aca="false">+P456*E456</f>
        <v>0</v>
      </c>
    </row>
    <row r="457" customFormat="false" ht="39" hidden="false" customHeight="true" outlineLevel="0" collapsed="false">
      <c r="A457" s="36"/>
      <c r="B457" s="24" t="s">
        <v>938</v>
      </c>
      <c r="C457" s="25" t="s">
        <v>939</v>
      </c>
      <c r="D457" s="26" t="s">
        <v>129</v>
      </c>
      <c r="E457" s="27" t="n">
        <v>0</v>
      </c>
      <c r="F457" s="28" t="n">
        <v>0</v>
      </c>
      <c r="G457" s="29" t="e">
        <f aca="false">+F457/L457</f>
        <v>#DIV/0!</v>
      </c>
      <c r="H457" s="28" t="n">
        <v>0</v>
      </c>
      <c r="I457" s="29" t="e">
        <f aca="false">+H457/L457</f>
        <v>#DIV/0!</v>
      </c>
      <c r="J457" s="30" t="n">
        <v>0</v>
      </c>
      <c r="K457" s="31" t="e">
        <f aca="false">+J457/L457</f>
        <v>#DIV/0!</v>
      </c>
      <c r="L457" s="32" t="n">
        <f aca="false">+F457+H457+J457</f>
        <v>0</v>
      </c>
      <c r="M457" s="31" t="e">
        <f aca="false">+G457+I457+K457</f>
        <v>#DIV/0!</v>
      </c>
      <c r="N457" s="33" t="n">
        <f aca="false">L457*$N$3</f>
        <v>0</v>
      </c>
      <c r="O457" s="33" t="n">
        <f aca="false">(L457+N457)*$P$3</f>
        <v>0</v>
      </c>
      <c r="P457" s="34" t="n">
        <f aca="false">ROUND(L457+N457+O457,2)</f>
        <v>0</v>
      </c>
      <c r="Q457" s="34" t="n">
        <f aca="false">+P457*E457</f>
        <v>0</v>
      </c>
    </row>
    <row r="458" customFormat="false" ht="39" hidden="false" customHeight="true" outlineLevel="0" collapsed="false">
      <c r="A458" s="36"/>
      <c r="B458" s="24" t="s">
        <v>940</v>
      </c>
      <c r="C458" s="25" t="s">
        <v>941</v>
      </c>
      <c r="D458" s="26" t="s">
        <v>129</v>
      </c>
      <c r="E458" s="27" t="n">
        <v>0</v>
      </c>
      <c r="F458" s="28" t="n">
        <v>0</v>
      </c>
      <c r="G458" s="29" t="e">
        <f aca="false">+F458/L458</f>
        <v>#DIV/0!</v>
      </c>
      <c r="H458" s="28" t="n">
        <v>0</v>
      </c>
      <c r="I458" s="29" t="e">
        <f aca="false">+H458/L458</f>
        <v>#DIV/0!</v>
      </c>
      <c r="J458" s="30" t="n">
        <v>0</v>
      </c>
      <c r="K458" s="31" t="e">
        <f aca="false">+J458/L458</f>
        <v>#DIV/0!</v>
      </c>
      <c r="L458" s="32" t="n">
        <f aca="false">+F458+H458+J458</f>
        <v>0</v>
      </c>
      <c r="M458" s="31" t="e">
        <f aca="false">+G458+I458+K458</f>
        <v>#DIV/0!</v>
      </c>
      <c r="N458" s="33" t="n">
        <f aca="false">L458*$N$3</f>
        <v>0</v>
      </c>
      <c r="O458" s="33" t="n">
        <f aca="false">(L458+N458)*$P$3</f>
        <v>0</v>
      </c>
      <c r="P458" s="34" t="n">
        <f aca="false">ROUND(L458+N458+O458,2)</f>
        <v>0</v>
      </c>
      <c r="Q458" s="34" t="n">
        <f aca="false">+P458*E458</f>
        <v>0</v>
      </c>
    </row>
    <row r="459" customFormat="false" ht="39" hidden="false" customHeight="true" outlineLevel="0" collapsed="false">
      <c r="A459" s="36"/>
      <c r="B459" s="24" t="s">
        <v>942</v>
      </c>
      <c r="C459" s="25" t="s">
        <v>943</v>
      </c>
      <c r="D459" s="26" t="s">
        <v>129</v>
      </c>
      <c r="E459" s="27" t="n">
        <v>0</v>
      </c>
      <c r="F459" s="28" t="n">
        <v>0</v>
      </c>
      <c r="G459" s="29" t="e">
        <f aca="false">+F459/L459</f>
        <v>#DIV/0!</v>
      </c>
      <c r="H459" s="28" t="n">
        <v>0</v>
      </c>
      <c r="I459" s="29" t="e">
        <f aca="false">+H459/L459</f>
        <v>#DIV/0!</v>
      </c>
      <c r="J459" s="30" t="n">
        <v>0</v>
      </c>
      <c r="K459" s="31" t="e">
        <f aca="false">+J459/L459</f>
        <v>#DIV/0!</v>
      </c>
      <c r="L459" s="32" t="n">
        <f aca="false">+F459+H459+J459</f>
        <v>0</v>
      </c>
      <c r="M459" s="31" t="e">
        <f aca="false">+G459+I459+K459</f>
        <v>#DIV/0!</v>
      </c>
      <c r="N459" s="33" t="n">
        <f aca="false">L459*$N$3</f>
        <v>0</v>
      </c>
      <c r="O459" s="33" t="n">
        <f aca="false">(L459+N459)*$P$3</f>
        <v>0</v>
      </c>
      <c r="P459" s="34" t="n">
        <f aca="false">ROUND(L459+N459+O459,2)</f>
        <v>0</v>
      </c>
      <c r="Q459" s="34" t="n">
        <f aca="false">+P459*E459</f>
        <v>0</v>
      </c>
    </row>
    <row r="460" customFormat="false" ht="39" hidden="false" customHeight="true" outlineLevel="0" collapsed="false">
      <c r="A460" s="36"/>
      <c r="B460" s="24" t="s">
        <v>944</v>
      </c>
      <c r="C460" s="25" t="s">
        <v>945</v>
      </c>
      <c r="D460" s="26" t="s">
        <v>129</v>
      </c>
      <c r="E460" s="27" t="n">
        <v>0</v>
      </c>
      <c r="F460" s="28" t="n">
        <v>0</v>
      </c>
      <c r="G460" s="29" t="e">
        <f aca="false">+F460/L460</f>
        <v>#DIV/0!</v>
      </c>
      <c r="H460" s="28" t="n">
        <v>0</v>
      </c>
      <c r="I460" s="29" t="e">
        <f aca="false">+H460/L460</f>
        <v>#DIV/0!</v>
      </c>
      <c r="J460" s="30" t="n">
        <v>0</v>
      </c>
      <c r="K460" s="31" t="e">
        <f aca="false">+J460/L460</f>
        <v>#DIV/0!</v>
      </c>
      <c r="L460" s="32" t="n">
        <f aca="false">+F460+H460+J460</f>
        <v>0</v>
      </c>
      <c r="M460" s="31" t="e">
        <f aca="false">+G460+I460+K460</f>
        <v>#DIV/0!</v>
      </c>
      <c r="N460" s="33" t="n">
        <f aca="false">L460*$N$3</f>
        <v>0</v>
      </c>
      <c r="O460" s="33" t="n">
        <f aca="false">(L460+N460)*$P$3</f>
        <v>0</v>
      </c>
      <c r="P460" s="34" t="n">
        <f aca="false">ROUND(L460+N460+O460,2)</f>
        <v>0</v>
      </c>
      <c r="Q460" s="34" t="n">
        <f aca="false">+P460*E460</f>
        <v>0</v>
      </c>
    </row>
    <row r="461" customFormat="false" ht="39" hidden="false" customHeight="true" outlineLevel="0" collapsed="false">
      <c r="A461" s="36"/>
      <c r="B461" s="24" t="s">
        <v>946</v>
      </c>
      <c r="C461" s="25" t="s">
        <v>947</v>
      </c>
      <c r="D461" s="26" t="s">
        <v>129</v>
      </c>
      <c r="E461" s="27" t="n">
        <v>0</v>
      </c>
      <c r="F461" s="28" t="n">
        <v>0</v>
      </c>
      <c r="G461" s="29" t="e">
        <f aca="false">+F461/L461</f>
        <v>#DIV/0!</v>
      </c>
      <c r="H461" s="28" t="n">
        <v>0</v>
      </c>
      <c r="I461" s="29" t="e">
        <f aca="false">+H461/L461</f>
        <v>#DIV/0!</v>
      </c>
      <c r="J461" s="30" t="n">
        <v>0</v>
      </c>
      <c r="K461" s="31" t="e">
        <f aca="false">+J461/L461</f>
        <v>#DIV/0!</v>
      </c>
      <c r="L461" s="32" t="n">
        <f aca="false">+F461+H461+J461</f>
        <v>0</v>
      </c>
      <c r="M461" s="31" t="e">
        <f aca="false">+G461+I461+K461</f>
        <v>#DIV/0!</v>
      </c>
      <c r="N461" s="33" t="n">
        <f aca="false">L461*$N$3</f>
        <v>0</v>
      </c>
      <c r="O461" s="33" t="n">
        <f aca="false">(L461+N461)*$P$3</f>
        <v>0</v>
      </c>
      <c r="P461" s="34" t="n">
        <f aca="false">ROUND(L461+N461+O461,2)</f>
        <v>0</v>
      </c>
      <c r="Q461" s="34" t="n">
        <f aca="false">+P461*E461</f>
        <v>0</v>
      </c>
    </row>
    <row r="462" customFormat="false" ht="39" hidden="false" customHeight="true" outlineLevel="0" collapsed="false">
      <c r="A462" s="36"/>
      <c r="B462" s="24" t="s">
        <v>948</v>
      </c>
      <c r="C462" s="25" t="s">
        <v>949</v>
      </c>
      <c r="D462" s="26" t="s">
        <v>129</v>
      </c>
      <c r="E462" s="27" t="n">
        <v>0</v>
      </c>
      <c r="F462" s="28" t="n">
        <v>0</v>
      </c>
      <c r="G462" s="29" t="e">
        <f aca="false">+F462/L462</f>
        <v>#DIV/0!</v>
      </c>
      <c r="H462" s="28" t="n">
        <v>0</v>
      </c>
      <c r="I462" s="29" t="e">
        <f aca="false">+H462/L462</f>
        <v>#DIV/0!</v>
      </c>
      <c r="J462" s="30" t="n">
        <v>0</v>
      </c>
      <c r="K462" s="31" t="e">
        <f aca="false">+J462/L462</f>
        <v>#DIV/0!</v>
      </c>
      <c r="L462" s="32" t="n">
        <f aca="false">+F462+H462+J462</f>
        <v>0</v>
      </c>
      <c r="M462" s="31" t="e">
        <f aca="false">+G462+I462+K462</f>
        <v>#DIV/0!</v>
      </c>
      <c r="N462" s="33" t="n">
        <f aca="false">L462*$N$3</f>
        <v>0</v>
      </c>
      <c r="O462" s="33" t="n">
        <f aca="false">(L462+N462)*$P$3</f>
        <v>0</v>
      </c>
      <c r="P462" s="34" t="n">
        <f aca="false">ROUND(L462+N462+O462,2)</f>
        <v>0</v>
      </c>
      <c r="Q462" s="34" t="n">
        <f aca="false">+P462*E462</f>
        <v>0</v>
      </c>
    </row>
    <row r="463" customFormat="false" ht="39" hidden="false" customHeight="true" outlineLevel="0" collapsed="false">
      <c r="A463" s="36"/>
      <c r="B463" s="24" t="s">
        <v>950</v>
      </c>
      <c r="C463" s="25" t="s">
        <v>951</v>
      </c>
      <c r="D463" s="26" t="s">
        <v>28</v>
      </c>
      <c r="E463" s="27" t="n">
        <v>0</v>
      </c>
      <c r="F463" s="28" t="n">
        <v>0</v>
      </c>
      <c r="G463" s="29" t="e">
        <f aca="false">+F463/L463</f>
        <v>#DIV/0!</v>
      </c>
      <c r="H463" s="28" t="n">
        <v>0</v>
      </c>
      <c r="I463" s="29" t="e">
        <f aca="false">+H463/L463</f>
        <v>#DIV/0!</v>
      </c>
      <c r="J463" s="30" t="n">
        <v>0</v>
      </c>
      <c r="K463" s="31" t="e">
        <f aca="false">+J463/L463</f>
        <v>#DIV/0!</v>
      </c>
      <c r="L463" s="32" t="n">
        <f aca="false">+F463+H463+J463</f>
        <v>0</v>
      </c>
      <c r="M463" s="31" t="e">
        <f aca="false">+G463+I463+K463</f>
        <v>#DIV/0!</v>
      </c>
      <c r="N463" s="33" t="n">
        <f aca="false">L463*$N$3</f>
        <v>0</v>
      </c>
      <c r="O463" s="33" t="n">
        <f aca="false">(L463+N463)*$P$3</f>
        <v>0</v>
      </c>
      <c r="P463" s="34" t="n">
        <f aca="false">ROUND(L463+N463+O463,2)</f>
        <v>0</v>
      </c>
      <c r="Q463" s="34" t="n">
        <f aca="false">+P463*E463</f>
        <v>0</v>
      </c>
    </row>
    <row r="464" customFormat="false" ht="39" hidden="false" customHeight="true" outlineLevel="0" collapsed="false">
      <c r="A464" s="36"/>
      <c r="B464" s="24" t="s">
        <v>952</v>
      </c>
      <c r="C464" s="25" t="s">
        <v>953</v>
      </c>
      <c r="D464" s="26" t="s">
        <v>28</v>
      </c>
      <c r="E464" s="27" t="n">
        <v>0</v>
      </c>
      <c r="F464" s="28" t="n">
        <v>0</v>
      </c>
      <c r="G464" s="29" t="e">
        <f aca="false">+F464/L464</f>
        <v>#DIV/0!</v>
      </c>
      <c r="H464" s="28" t="n">
        <v>0</v>
      </c>
      <c r="I464" s="29" t="e">
        <f aca="false">+H464/L464</f>
        <v>#DIV/0!</v>
      </c>
      <c r="J464" s="30" t="n">
        <v>0</v>
      </c>
      <c r="K464" s="31" t="e">
        <f aca="false">+J464/L464</f>
        <v>#DIV/0!</v>
      </c>
      <c r="L464" s="32" t="n">
        <f aca="false">+F464+H464+J464</f>
        <v>0</v>
      </c>
      <c r="M464" s="31" t="e">
        <f aca="false">+G464+I464+K464</f>
        <v>#DIV/0!</v>
      </c>
      <c r="N464" s="33" t="n">
        <f aca="false">L464*$N$3</f>
        <v>0</v>
      </c>
      <c r="O464" s="33" t="n">
        <f aca="false">(L464+N464)*$P$3</f>
        <v>0</v>
      </c>
      <c r="P464" s="34" t="n">
        <f aca="false">ROUND(L464+N464+O464,2)</f>
        <v>0</v>
      </c>
      <c r="Q464" s="34" t="n">
        <f aca="false">+P464*E464</f>
        <v>0</v>
      </c>
    </row>
    <row r="465" customFormat="false" ht="39" hidden="false" customHeight="true" outlineLevel="0" collapsed="false">
      <c r="A465" s="36"/>
      <c r="B465" s="24" t="s">
        <v>954</v>
      </c>
      <c r="C465" s="25" t="s">
        <v>955</v>
      </c>
      <c r="D465" s="26" t="s">
        <v>28</v>
      </c>
      <c r="E465" s="27" t="n">
        <v>0</v>
      </c>
      <c r="F465" s="28" t="n">
        <v>0</v>
      </c>
      <c r="G465" s="29" t="e">
        <f aca="false">+F465/L465</f>
        <v>#DIV/0!</v>
      </c>
      <c r="H465" s="28" t="n">
        <v>0</v>
      </c>
      <c r="I465" s="29" t="e">
        <f aca="false">+H465/L465</f>
        <v>#DIV/0!</v>
      </c>
      <c r="J465" s="30" t="n">
        <v>0</v>
      </c>
      <c r="K465" s="31" t="e">
        <f aca="false">+J465/L465</f>
        <v>#DIV/0!</v>
      </c>
      <c r="L465" s="32" t="n">
        <f aca="false">+F465+H465+J465</f>
        <v>0</v>
      </c>
      <c r="M465" s="31" t="e">
        <f aca="false">+G465+I465+K465</f>
        <v>#DIV/0!</v>
      </c>
      <c r="N465" s="33" t="n">
        <f aca="false">L465*$N$3</f>
        <v>0</v>
      </c>
      <c r="O465" s="33" t="n">
        <f aca="false">(L465+N465)*$P$3</f>
        <v>0</v>
      </c>
      <c r="P465" s="34" t="n">
        <f aca="false">ROUND(L465+N465+O465,2)</f>
        <v>0</v>
      </c>
      <c r="Q465" s="34" t="n">
        <f aca="false">+P465*E465</f>
        <v>0</v>
      </c>
    </row>
    <row r="466" customFormat="false" ht="39" hidden="false" customHeight="true" outlineLevel="0" collapsed="false">
      <c r="A466" s="36"/>
      <c r="B466" s="24" t="s">
        <v>956</v>
      </c>
      <c r="C466" s="25" t="s">
        <v>957</v>
      </c>
      <c r="D466" s="26" t="s">
        <v>28</v>
      </c>
      <c r="E466" s="27" t="n">
        <v>0</v>
      </c>
      <c r="F466" s="28" t="n">
        <v>0</v>
      </c>
      <c r="G466" s="29" t="e">
        <f aca="false">+F466/L466</f>
        <v>#DIV/0!</v>
      </c>
      <c r="H466" s="28" t="n">
        <v>0</v>
      </c>
      <c r="I466" s="29" t="e">
        <f aca="false">+H466/L466</f>
        <v>#DIV/0!</v>
      </c>
      <c r="J466" s="30" t="n">
        <v>0</v>
      </c>
      <c r="K466" s="31" t="e">
        <f aca="false">+J466/L466</f>
        <v>#DIV/0!</v>
      </c>
      <c r="L466" s="32" t="n">
        <f aca="false">+F466+H466+J466</f>
        <v>0</v>
      </c>
      <c r="M466" s="31" t="e">
        <f aca="false">+G466+I466+K466</f>
        <v>#DIV/0!</v>
      </c>
      <c r="N466" s="33" t="n">
        <f aca="false">L466*$N$3</f>
        <v>0</v>
      </c>
      <c r="O466" s="33" t="n">
        <f aca="false">(L466+N466)*$P$3</f>
        <v>0</v>
      </c>
      <c r="P466" s="34" t="n">
        <f aca="false">ROUND(L466+N466+O466,2)</f>
        <v>0</v>
      </c>
      <c r="Q466" s="34" t="n">
        <f aca="false">+P466*E466</f>
        <v>0</v>
      </c>
    </row>
    <row r="467" customFormat="false" ht="39" hidden="false" customHeight="true" outlineLevel="0" collapsed="false">
      <c r="A467" s="36"/>
      <c r="B467" s="24" t="s">
        <v>958</v>
      </c>
      <c r="C467" s="25" t="s">
        <v>959</v>
      </c>
      <c r="D467" s="26" t="s">
        <v>28</v>
      </c>
      <c r="E467" s="27" t="n">
        <v>0</v>
      </c>
      <c r="F467" s="28" t="n">
        <v>0</v>
      </c>
      <c r="G467" s="29" t="e">
        <f aca="false">+F467/L467</f>
        <v>#DIV/0!</v>
      </c>
      <c r="H467" s="28" t="n">
        <v>0</v>
      </c>
      <c r="I467" s="29" t="e">
        <f aca="false">+H467/L467</f>
        <v>#DIV/0!</v>
      </c>
      <c r="J467" s="30" t="n">
        <v>0</v>
      </c>
      <c r="K467" s="31" t="e">
        <f aca="false">+J467/L467</f>
        <v>#DIV/0!</v>
      </c>
      <c r="L467" s="32" t="n">
        <f aca="false">+F467+H467+J467</f>
        <v>0</v>
      </c>
      <c r="M467" s="31" t="e">
        <f aca="false">+G467+I467+K467</f>
        <v>#DIV/0!</v>
      </c>
      <c r="N467" s="33" t="n">
        <f aca="false">L467*$N$3</f>
        <v>0</v>
      </c>
      <c r="O467" s="33" t="n">
        <f aca="false">(L467+N467)*$P$3</f>
        <v>0</v>
      </c>
      <c r="P467" s="34" t="n">
        <f aca="false">ROUND(L467+N467+O467,2)</f>
        <v>0</v>
      </c>
      <c r="Q467" s="34" t="n">
        <f aca="false">+P467*E467</f>
        <v>0</v>
      </c>
    </row>
    <row r="468" customFormat="false" ht="39" hidden="false" customHeight="true" outlineLevel="0" collapsed="false">
      <c r="A468" s="36"/>
      <c r="B468" s="24" t="s">
        <v>960</v>
      </c>
      <c r="C468" s="25" t="s">
        <v>961</v>
      </c>
      <c r="D468" s="26" t="s">
        <v>28</v>
      </c>
      <c r="E468" s="27" t="n">
        <v>0</v>
      </c>
      <c r="F468" s="28" t="n">
        <v>0</v>
      </c>
      <c r="G468" s="29" t="e">
        <f aca="false">+F468/L468</f>
        <v>#DIV/0!</v>
      </c>
      <c r="H468" s="28" t="n">
        <v>0</v>
      </c>
      <c r="I468" s="29" t="e">
        <f aca="false">+H468/L468</f>
        <v>#DIV/0!</v>
      </c>
      <c r="J468" s="30" t="n">
        <v>0</v>
      </c>
      <c r="K468" s="31" t="e">
        <f aca="false">+J468/L468</f>
        <v>#DIV/0!</v>
      </c>
      <c r="L468" s="32" t="n">
        <f aca="false">+F468+H468+J468</f>
        <v>0</v>
      </c>
      <c r="M468" s="31" t="e">
        <f aca="false">+G468+I468+K468</f>
        <v>#DIV/0!</v>
      </c>
      <c r="N468" s="33" t="n">
        <f aca="false">L468*$N$3</f>
        <v>0</v>
      </c>
      <c r="O468" s="33" t="n">
        <f aca="false">(L468+N468)*$P$3</f>
        <v>0</v>
      </c>
      <c r="P468" s="34" t="n">
        <f aca="false">ROUND(L468+N468+O468,2)</f>
        <v>0</v>
      </c>
      <c r="Q468" s="34" t="n">
        <f aca="false">+P468*E468</f>
        <v>0</v>
      </c>
    </row>
    <row r="469" customFormat="false" ht="39" hidden="false" customHeight="true" outlineLevel="0" collapsed="false">
      <c r="A469" s="36"/>
      <c r="B469" s="24" t="s">
        <v>962</v>
      </c>
      <c r="C469" s="25" t="s">
        <v>963</v>
      </c>
      <c r="D469" s="26" t="s">
        <v>28</v>
      </c>
      <c r="E469" s="27" t="n">
        <v>0</v>
      </c>
      <c r="F469" s="28" t="n">
        <v>0</v>
      </c>
      <c r="G469" s="29" t="e">
        <f aca="false">+F469/L469</f>
        <v>#DIV/0!</v>
      </c>
      <c r="H469" s="28" t="n">
        <v>0</v>
      </c>
      <c r="I469" s="29" t="e">
        <f aca="false">+H469/L469</f>
        <v>#DIV/0!</v>
      </c>
      <c r="J469" s="30" t="n">
        <v>0</v>
      </c>
      <c r="K469" s="31" t="e">
        <f aca="false">+J469/L469</f>
        <v>#DIV/0!</v>
      </c>
      <c r="L469" s="32" t="n">
        <f aca="false">+F469+H469+J469</f>
        <v>0</v>
      </c>
      <c r="M469" s="31" t="e">
        <f aca="false">+G469+I469+K469</f>
        <v>#DIV/0!</v>
      </c>
      <c r="N469" s="33" t="n">
        <f aca="false">L469*$N$3</f>
        <v>0</v>
      </c>
      <c r="O469" s="33" t="n">
        <f aca="false">(L469+N469)*$P$3</f>
        <v>0</v>
      </c>
      <c r="P469" s="34" t="n">
        <f aca="false">ROUND(L469+N469+O469,2)</f>
        <v>0</v>
      </c>
      <c r="Q469" s="34" t="n">
        <f aca="false">+P469*E469</f>
        <v>0</v>
      </c>
    </row>
    <row r="470" customFormat="false" ht="39" hidden="false" customHeight="true" outlineLevel="0" collapsed="false">
      <c r="A470" s="36"/>
      <c r="B470" s="24" t="s">
        <v>964</v>
      </c>
      <c r="C470" s="25" t="s">
        <v>965</v>
      </c>
      <c r="D470" s="26" t="s">
        <v>28</v>
      </c>
      <c r="E470" s="27" t="n">
        <v>0</v>
      </c>
      <c r="F470" s="28" t="n">
        <v>0</v>
      </c>
      <c r="G470" s="29" t="e">
        <f aca="false">+F470/L470</f>
        <v>#DIV/0!</v>
      </c>
      <c r="H470" s="28" t="n">
        <v>0</v>
      </c>
      <c r="I470" s="29" t="e">
        <f aca="false">+H470/L470</f>
        <v>#DIV/0!</v>
      </c>
      <c r="J470" s="30" t="n">
        <v>0</v>
      </c>
      <c r="K470" s="31" t="e">
        <f aca="false">+J470/L470</f>
        <v>#DIV/0!</v>
      </c>
      <c r="L470" s="32" t="n">
        <f aca="false">+F470+H470+J470</f>
        <v>0</v>
      </c>
      <c r="M470" s="31" t="e">
        <f aca="false">+G470+I470+K470</f>
        <v>#DIV/0!</v>
      </c>
      <c r="N470" s="33" t="n">
        <f aca="false">L470*$N$3</f>
        <v>0</v>
      </c>
      <c r="O470" s="33" t="n">
        <f aca="false">(L470+N470)*$P$3</f>
        <v>0</v>
      </c>
      <c r="P470" s="34" t="n">
        <f aca="false">ROUND(L470+N470+O470,2)</f>
        <v>0</v>
      </c>
      <c r="Q470" s="34" t="n">
        <f aca="false">+P470*E470</f>
        <v>0</v>
      </c>
    </row>
    <row r="471" customFormat="false" ht="39" hidden="false" customHeight="true" outlineLevel="0" collapsed="false">
      <c r="A471" s="36"/>
      <c r="B471" s="24" t="s">
        <v>966</v>
      </c>
      <c r="C471" s="25" t="s">
        <v>967</v>
      </c>
      <c r="D471" s="26" t="s">
        <v>31</v>
      </c>
      <c r="E471" s="27" t="n">
        <v>0</v>
      </c>
      <c r="F471" s="28" t="n">
        <v>0</v>
      </c>
      <c r="G471" s="29" t="e">
        <f aca="false">+F471/L471</f>
        <v>#DIV/0!</v>
      </c>
      <c r="H471" s="28" t="n">
        <v>0</v>
      </c>
      <c r="I471" s="29" t="e">
        <f aca="false">+H471/L471</f>
        <v>#DIV/0!</v>
      </c>
      <c r="J471" s="30" t="n">
        <v>0</v>
      </c>
      <c r="K471" s="31" t="e">
        <f aca="false">+J471/L471</f>
        <v>#DIV/0!</v>
      </c>
      <c r="L471" s="32" t="n">
        <f aca="false">+F471+H471+J471</f>
        <v>0</v>
      </c>
      <c r="M471" s="31" t="e">
        <f aca="false">+G471+I471+K471</f>
        <v>#DIV/0!</v>
      </c>
      <c r="N471" s="33" t="n">
        <f aca="false">L471*$N$3</f>
        <v>0</v>
      </c>
      <c r="O471" s="33" t="n">
        <f aca="false">(L471+N471)*$P$3</f>
        <v>0</v>
      </c>
      <c r="P471" s="34" t="n">
        <f aca="false">ROUND(L471+N471+O471,2)</f>
        <v>0</v>
      </c>
      <c r="Q471" s="34" t="n">
        <f aca="false">+P471*E471</f>
        <v>0</v>
      </c>
    </row>
    <row r="472" customFormat="false" ht="39" hidden="false" customHeight="true" outlineLevel="0" collapsed="false">
      <c r="A472" s="36"/>
      <c r="B472" s="24" t="s">
        <v>968</v>
      </c>
      <c r="C472" s="25" t="s">
        <v>969</v>
      </c>
      <c r="D472" s="26" t="s">
        <v>31</v>
      </c>
      <c r="E472" s="27" t="n">
        <v>0</v>
      </c>
      <c r="F472" s="28" t="n">
        <v>0</v>
      </c>
      <c r="G472" s="29" t="e">
        <f aca="false">+F472/L472</f>
        <v>#DIV/0!</v>
      </c>
      <c r="H472" s="28" t="n">
        <v>0</v>
      </c>
      <c r="I472" s="29" t="e">
        <f aca="false">+H472/L472</f>
        <v>#DIV/0!</v>
      </c>
      <c r="J472" s="30" t="n">
        <v>0</v>
      </c>
      <c r="K472" s="31" t="e">
        <f aca="false">+J472/L472</f>
        <v>#DIV/0!</v>
      </c>
      <c r="L472" s="32" t="n">
        <f aca="false">+F472+H472+J472</f>
        <v>0</v>
      </c>
      <c r="M472" s="31" t="e">
        <f aca="false">+G472+I472+K472</f>
        <v>#DIV/0!</v>
      </c>
      <c r="N472" s="33" t="n">
        <f aca="false">L472*$N$3</f>
        <v>0</v>
      </c>
      <c r="O472" s="33" t="n">
        <f aca="false">(L472+N472)*$P$3</f>
        <v>0</v>
      </c>
      <c r="P472" s="34" t="n">
        <f aca="false">ROUND(L472+N472+O472,2)</f>
        <v>0</v>
      </c>
      <c r="Q472" s="34" t="n">
        <f aca="false">+P472*E472</f>
        <v>0</v>
      </c>
    </row>
    <row r="473" customFormat="false" ht="39" hidden="false" customHeight="true" outlineLevel="0" collapsed="false">
      <c r="A473" s="36"/>
      <c r="B473" s="24" t="s">
        <v>970</v>
      </c>
      <c r="C473" s="25" t="s">
        <v>971</v>
      </c>
      <c r="D473" s="26" t="s">
        <v>96</v>
      </c>
      <c r="E473" s="27" t="n">
        <v>0</v>
      </c>
      <c r="F473" s="28" t="n">
        <v>0</v>
      </c>
      <c r="G473" s="29" t="e">
        <f aca="false">+F473/L473</f>
        <v>#DIV/0!</v>
      </c>
      <c r="H473" s="28" t="n">
        <v>0</v>
      </c>
      <c r="I473" s="29" t="e">
        <f aca="false">+H473/L473</f>
        <v>#DIV/0!</v>
      </c>
      <c r="J473" s="30" t="n">
        <v>0</v>
      </c>
      <c r="K473" s="31" t="e">
        <f aca="false">+J473/L473</f>
        <v>#DIV/0!</v>
      </c>
      <c r="L473" s="32" t="n">
        <f aca="false">+F473+H473+J473</f>
        <v>0</v>
      </c>
      <c r="M473" s="31" t="e">
        <f aca="false">+G473+I473+K473</f>
        <v>#DIV/0!</v>
      </c>
      <c r="N473" s="33" t="n">
        <f aca="false">L473*$N$3</f>
        <v>0</v>
      </c>
      <c r="O473" s="33" t="n">
        <f aca="false">(L473+N473)*$P$3</f>
        <v>0</v>
      </c>
      <c r="P473" s="34" t="n">
        <f aca="false">ROUND(L473+N473+O473,2)</f>
        <v>0</v>
      </c>
      <c r="Q473" s="34" t="n">
        <f aca="false">+P473*E473</f>
        <v>0</v>
      </c>
    </row>
    <row r="474" customFormat="false" ht="39" hidden="false" customHeight="true" outlineLevel="0" collapsed="false">
      <c r="A474" s="36"/>
      <c r="B474" s="24" t="s">
        <v>972</v>
      </c>
      <c r="C474" s="25" t="s">
        <v>613</v>
      </c>
      <c r="D474" s="26" t="s">
        <v>31</v>
      </c>
      <c r="E474" s="27" t="n">
        <v>0</v>
      </c>
      <c r="F474" s="28" t="n">
        <v>0</v>
      </c>
      <c r="G474" s="29" t="e">
        <f aca="false">+F474/L474</f>
        <v>#DIV/0!</v>
      </c>
      <c r="H474" s="28" t="n">
        <v>0</v>
      </c>
      <c r="I474" s="29" t="e">
        <f aca="false">+H474/L474</f>
        <v>#DIV/0!</v>
      </c>
      <c r="J474" s="30" t="n">
        <v>0</v>
      </c>
      <c r="K474" s="31" t="e">
        <f aca="false">+J474/L474</f>
        <v>#DIV/0!</v>
      </c>
      <c r="L474" s="32" t="n">
        <f aca="false">+F474+H474+J474</f>
        <v>0</v>
      </c>
      <c r="M474" s="31" t="e">
        <f aca="false">+G474+I474+K474</f>
        <v>#DIV/0!</v>
      </c>
      <c r="N474" s="33" t="n">
        <f aca="false">L474*$N$3</f>
        <v>0</v>
      </c>
      <c r="O474" s="33" t="n">
        <f aca="false">(L474+N474)*$P$3</f>
        <v>0</v>
      </c>
      <c r="P474" s="34" t="n">
        <f aca="false">ROUND(L474+N474+O474,2)</f>
        <v>0</v>
      </c>
      <c r="Q474" s="34" t="n">
        <f aca="false">+P474*E474</f>
        <v>0</v>
      </c>
    </row>
    <row r="475" customFormat="false" ht="39" hidden="false" customHeight="true" outlineLevel="0" collapsed="false">
      <c r="A475" s="36"/>
      <c r="B475" s="24" t="s">
        <v>973</v>
      </c>
      <c r="C475" s="25" t="s">
        <v>617</v>
      </c>
      <c r="D475" s="26" t="s">
        <v>36</v>
      </c>
      <c r="E475" s="27" t="n">
        <v>0</v>
      </c>
      <c r="F475" s="28" t="n">
        <v>0</v>
      </c>
      <c r="G475" s="29" t="e">
        <f aca="false">+F475/L475</f>
        <v>#DIV/0!</v>
      </c>
      <c r="H475" s="28" t="n">
        <v>0</v>
      </c>
      <c r="I475" s="29" t="e">
        <f aca="false">+H475/L475</f>
        <v>#DIV/0!</v>
      </c>
      <c r="J475" s="30" t="n">
        <v>0</v>
      </c>
      <c r="K475" s="31" t="e">
        <f aca="false">+J475/L475</f>
        <v>#DIV/0!</v>
      </c>
      <c r="L475" s="32" t="n">
        <f aca="false">+F475+H475+J475</f>
        <v>0</v>
      </c>
      <c r="M475" s="31" t="e">
        <f aca="false">+G475+I475+K475</f>
        <v>#DIV/0!</v>
      </c>
      <c r="N475" s="33" t="n">
        <f aca="false">L475*$N$3</f>
        <v>0</v>
      </c>
      <c r="O475" s="33" t="n">
        <f aca="false">(L475+N475)*$P$3</f>
        <v>0</v>
      </c>
      <c r="P475" s="34" t="n">
        <f aca="false">ROUND(L475+N475+O475,2)</f>
        <v>0</v>
      </c>
      <c r="Q475" s="34" t="n">
        <f aca="false">+P475*E475</f>
        <v>0</v>
      </c>
    </row>
    <row r="476" customFormat="false" ht="39" hidden="false" customHeight="true" outlineLevel="0" collapsed="false">
      <c r="A476" s="36"/>
      <c r="B476" s="24" t="s">
        <v>974</v>
      </c>
      <c r="C476" s="25" t="s">
        <v>621</v>
      </c>
      <c r="D476" s="26" t="s">
        <v>258</v>
      </c>
      <c r="E476" s="27" t="n">
        <v>0</v>
      </c>
      <c r="F476" s="28" t="n">
        <v>0</v>
      </c>
      <c r="G476" s="29" t="e">
        <f aca="false">+F476/L476</f>
        <v>#DIV/0!</v>
      </c>
      <c r="H476" s="28" t="n">
        <v>0</v>
      </c>
      <c r="I476" s="29" t="e">
        <f aca="false">+H476/L476</f>
        <v>#DIV/0!</v>
      </c>
      <c r="J476" s="30" t="n">
        <v>0</v>
      </c>
      <c r="K476" s="31" t="e">
        <f aca="false">+J476/L476</f>
        <v>#DIV/0!</v>
      </c>
      <c r="L476" s="32" t="n">
        <f aca="false">+F476+H476+J476</f>
        <v>0</v>
      </c>
      <c r="M476" s="31" t="e">
        <f aca="false">+G476+I476+K476</f>
        <v>#DIV/0!</v>
      </c>
      <c r="N476" s="33" t="n">
        <f aca="false">L476*$N$3</f>
        <v>0</v>
      </c>
      <c r="O476" s="33" t="n">
        <f aca="false">(L476+N476)*$P$3</f>
        <v>0</v>
      </c>
      <c r="P476" s="34" t="n">
        <f aca="false">ROUND(L476+N476+O476,2)</f>
        <v>0</v>
      </c>
      <c r="Q476" s="34" t="n">
        <f aca="false">+P476*E476</f>
        <v>0</v>
      </c>
    </row>
    <row r="477" customFormat="false" ht="39" hidden="false" customHeight="true" outlineLevel="0" collapsed="false">
      <c r="A477" s="36"/>
      <c r="B477" s="24" t="s">
        <v>975</v>
      </c>
      <c r="C477" s="25" t="s">
        <v>625</v>
      </c>
      <c r="D477" s="26" t="s">
        <v>28</v>
      </c>
      <c r="E477" s="27" t="n">
        <v>0</v>
      </c>
      <c r="F477" s="28" t="n">
        <v>0</v>
      </c>
      <c r="G477" s="29" t="e">
        <f aca="false">+F477/L477</f>
        <v>#DIV/0!</v>
      </c>
      <c r="H477" s="28" t="n">
        <v>0</v>
      </c>
      <c r="I477" s="29" t="e">
        <f aca="false">+H477/L477</f>
        <v>#DIV/0!</v>
      </c>
      <c r="J477" s="30" t="n">
        <v>0</v>
      </c>
      <c r="K477" s="31" t="e">
        <f aca="false">+J477/L477</f>
        <v>#DIV/0!</v>
      </c>
      <c r="L477" s="32" t="n">
        <f aca="false">+F477+H477+J477</f>
        <v>0</v>
      </c>
      <c r="M477" s="31" t="e">
        <f aca="false">+G477+I477+K477</f>
        <v>#DIV/0!</v>
      </c>
      <c r="N477" s="33" t="n">
        <f aca="false">L477*$N$3</f>
        <v>0</v>
      </c>
      <c r="O477" s="33" t="n">
        <f aca="false">(L477+N477)*$P$3</f>
        <v>0</v>
      </c>
      <c r="P477" s="34" t="n">
        <f aca="false">ROUND(L477+N477+O477,2)</f>
        <v>0</v>
      </c>
      <c r="Q477" s="34" t="n">
        <f aca="false">+P477*E477</f>
        <v>0</v>
      </c>
    </row>
    <row r="478" customFormat="false" ht="39" hidden="false" customHeight="true" outlineLevel="0" collapsed="false">
      <c r="A478" s="36"/>
      <c r="B478" s="24" t="s">
        <v>976</v>
      </c>
      <c r="C478" s="25" t="s">
        <v>629</v>
      </c>
      <c r="D478" s="26" t="s">
        <v>28</v>
      </c>
      <c r="E478" s="27" t="n">
        <v>0</v>
      </c>
      <c r="F478" s="28" t="n">
        <v>0</v>
      </c>
      <c r="G478" s="29" t="e">
        <f aca="false">+F478/L478</f>
        <v>#DIV/0!</v>
      </c>
      <c r="H478" s="28" t="n">
        <v>0</v>
      </c>
      <c r="I478" s="29" t="e">
        <f aca="false">+H478/L478</f>
        <v>#DIV/0!</v>
      </c>
      <c r="J478" s="30" t="n">
        <v>0</v>
      </c>
      <c r="K478" s="31" t="e">
        <f aca="false">+J478/L478</f>
        <v>#DIV/0!</v>
      </c>
      <c r="L478" s="32" t="n">
        <f aca="false">+F478+H478+J478</f>
        <v>0</v>
      </c>
      <c r="M478" s="31" t="e">
        <f aca="false">+G478+I478+K478</f>
        <v>#DIV/0!</v>
      </c>
      <c r="N478" s="33" t="n">
        <f aca="false">L478*$N$3</f>
        <v>0</v>
      </c>
      <c r="O478" s="33" t="n">
        <f aca="false">(L478+N478)*$P$3</f>
        <v>0</v>
      </c>
      <c r="P478" s="34" t="n">
        <f aca="false">ROUND(L478+N478+O478,2)</f>
        <v>0</v>
      </c>
      <c r="Q478" s="34" t="n">
        <f aca="false">+P478*E478</f>
        <v>0</v>
      </c>
    </row>
    <row r="479" customFormat="false" ht="39" hidden="false" customHeight="true" outlineLevel="0" collapsed="false">
      <c r="A479" s="36"/>
      <c r="B479" s="24" t="s">
        <v>977</v>
      </c>
      <c r="C479" s="25" t="s">
        <v>633</v>
      </c>
      <c r="D479" s="26" t="s">
        <v>28</v>
      </c>
      <c r="E479" s="27" t="n">
        <v>0</v>
      </c>
      <c r="F479" s="28" t="n">
        <v>0</v>
      </c>
      <c r="G479" s="29" t="e">
        <f aca="false">+F479/L479</f>
        <v>#DIV/0!</v>
      </c>
      <c r="H479" s="28" t="n">
        <v>0</v>
      </c>
      <c r="I479" s="29" t="e">
        <f aca="false">+H479/L479</f>
        <v>#DIV/0!</v>
      </c>
      <c r="J479" s="30" t="n">
        <v>0</v>
      </c>
      <c r="K479" s="31" t="e">
        <f aca="false">+J479/L479</f>
        <v>#DIV/0!</v>
      </c>
      <c r="L479" s="32" t="n">
        <f aca="false">+F479+H479+J479</f>
        <v>0</v>
      </c>
      <c r="M479" s="31" t="e">
        <f aca="false">+G479+I479+K479</f>
        <v>#DIV/0!</v>
      </c>
      <c r="N479" s="33" t="n">
        <f aca="false">L479*$N$3</f>
        <v>0</v>
      </c>
      <c r="O479" s="33" t="n">
        <f aca="false">(L479+N479)*$P$3</f>
        <v>0</v>
      </c>
      <c r="P479" s="34" t="n">
        <f aca="false">ROUND(L479+N479+O479,2)</f>
        <v>0</v>
      </c>
      <c r="Q479" s="34" t="n">
        <f aca="false">+P479*E479</f>
        <v>0</v>
      </c>
    </row>
    <row r="480" customFormat="false" ht="39" hidden="false" customHeight="true" outlineLevel="0" collapsed="false">
      <c r="A480" s="36"/>
      <c r="B480" s="24" t="s">
        <v>978</v>
      </c>
      <c r="C480" s="25" t="s">
        <v>643</v>
      </c>
      <c r="D480" s="26" t="s">
        <v>28</v>
      </c>
      <c r="E480" s="27" t="n">
        <v>0</v>
      </c>
      <c r="F480" s="28" t="n">
        <v>0</v>
      </c>
      <c r="G480" s="29" t="e">
        <f aca="false">+F480/L480</f>
        <v>#DIV/0!</v>
      </c>
      <c r="H480" s="28" t="n">
        <v>0</v>
      </c>
      <c r="I480" s="29" t="e">
        <f aca="false">+H480/L480</f>
        <v>#DIV/0!</v>
      </c>
      <c r="J480" s="30" t="n">
        <v>0</v>
      </c>
      <c r="K480" s="31" t="e">
        <f aca="false">+J480/L480</f>
        <v>#DIV/0!</v>
      </c>
      <c r="L480" s="32" t="n">
        <f aca="false">+F480+H480+J480</f>
        <v>0</v>
      </c>
      <c r="M480" s="31" t="e">
        <f aca="false">+G480+I480+K480</f>
        <v>#DIV/0!</v>
      </c>
      <c r="N480" s="33" t="n">
        <f aca="false">L480*$N$3</f>
        <v>0</v>
      </c>
      <c r="O480" s="33" t="n">
        <f aca="false">(L480+N480)*$P$3</f>
        <v>0</v>
      </c>
      <c r="P480" s="34" t="n">
        <f aca="false">ROUND(L480+N480+O480,2)</f>
        <v>0</v>
      </c>
      <c r="Q480" s="34" t="n">
        <f aca="false">+P480*E480</f>
        <v>0</v>
      </c>
    </row>
    <row r="481" customFormat="false" ht="39" hidden="false" customHeight="true" outlineLevel="0" collapsed="false">
      <c r="A481" s="36"/>
      <c r="B481" s="24" t="s">
        <v>979</v>
      </c>
      <c r="C481" s="25" t="s">
        <v>645</v>
      </c>
      <c r="D481" s="26" t="s">
        <v>28</v>
      </c>
      <c r="E481" s="27" t="n">
        <v>0</v>
      </c>
      <c r="F481" s="28" t="n">
        <v>0</v>
      </c>
      <c r="G481" s="29" t="e">
        <f aca="false">+F481/L481</f>
        <v>#DIV/0!</v>
      </c>
      <c r="H481" s="28" t="n">
        <v>0</v>
      </c>
      <c r="I481" s="29" t="e">
        <f aca="false">+H481/L481</f>
        <v>#DIV/0!</v>
      </c>
      <c r="J481" s="30" t="n">
        <v>0</v>
      </c>
      <c r="K481" s="31" t="e">
        <f aca="false">+J481/L481</f>
        <v>#DIV/0!</v>
      </c>
      <c r="L481" s="32" t="n">
        <f aca="false">+F481+H481+J481</f>
        <v>0</v>
      </c>
      <c r="M481" s="31" t="e">
        <f aca="false">+G481+I481+K481</f>
        <v>#DIV/0!</v>
      </c>
      <c r="N481" s="33" t="n">
        <f aca="false">L481*$N$3</f>
        <v>0</v>
      </c>
      <c r="O481" s="33" t="n">
        <f aca="false">(L481+N481)*$P$3</f>
        <v>0</v>
      </c>
      <c r="P481" s="34" t="n">
        <f aca="false">ROUND(L481+N481+O481,2)</f>
        <v>0</v>
      </c>
      <c r="Q481" s="34" t="n">
        <f aca="false">+P481*E481</f>
        <v>0</v>
      </c>
    </row>
    <row r="482" customFormat="false" ht="39" hidden="false" customHeight="true" outlineLevel="0" collapsed="false">
      <c r="A482" s="36"/>
      <c r="B482" s="24" t="s">
        <v>980</v>
      </c>
      <c r="C482" s="25" t="s">
        <v>649</v>
      </c>
      <c r="D482" s="26" t="s">
        <v>28</v>
      </c>
      <c r="E482" s="27" t="n">
        <v>0</v>
      </c>
      <c r="F482" s="28" t="n">
        <v>0</v>
      </c>
      <c r="G482" s="29" t="e">
        <f aca="false">+F482/L482</f>
        <v>#DIV/0!</v>
      </c>
      <c r="H482" s="28" t="n">
        <v>0</v>
      </c>
      <c r="I482" s="29" t="e">
        <f aca="false">+H482/L482</f>
        <v>#DIV/0!</v>
      </c>
      <c r="J482" s="30" t="n">
        <v>0</v>
      </c>
      <c r="K482" s="31" t="e">
        <f aca="false">+J482/L482</f>
        <v>#DIV/0!</v>
      </c>
      <c r="L482" s="32" t="n">
        <f aca="false">+F482+H482+J482</f>
        <v>0</v>
      </c>
      <c r="M482" s="31" t="e">
        <f aca="false">+G482+I482+K482</f>
        <v>#DIV/0!</v>
      </c>
      <c r="N482" s="33" t="n">
        <f aca="false">L482*$N$3</f>
        <v>0</v>
      </c>
      <c r="O482" s="33" t="n">
        <f aca="false">(L482+N482)*$P$3</f>
        <v>0</v>
      </c>
      <c r="P482" s="34" t="n">
        <f aca="false">ROUND(L482+N482+O482,2)</f>
        <v>0</v>
      </c>
      <c r="Q482" s="34" t="n">
        <f aca="false">+P482*E482</f>
        <v>0</v>
      </c>
    </row>
    <row r="483" customFormat="false" ht="39" hidden="false" customHeight="true" outlineLevel="0" collapsed="false">
      <c r="A483" s="36"/>
      <c r="B483" s="24" t="s">
        <v>981</v>
      </c>
      <c r="C483" s="25" t="s">
        <v>982</v>
      </c>
      <c r="D483" s="26" t="s">
        <v>28</v>
      </c>
      <c r="E483" s="27" t="n">
        <v>0</v>
      </c>
      <c r="F483" s="28" t="n">
        <v>0</v>
      </c>
      <c r="G483" s="29" t="e">
        <f aca="false">+F483/L483</f>
        <v>#DIV/0!</v>
      </c>
      <c r="H483" s="28" t="n">
        <v>0</v>
      </c>
      <c r="I483" s="29" t="e">
        <f aca="false">+H483/L483</f>
        <v>#DIV/0!</v>
      </c>
      <c r="J483" s="30" t="n">
        <v>0</v>
      </c>
      <c r="K483" s="31" t="e">
        <f aca="false">+J483/L483</f>
        <v>#DIV/0!</v>
      </c>
      <c r="L483" s="32" t="n">
        <f aca="false">+F483+H483+J483</f>
        <v>0</v>
      </c>
      <c r="M483" s="31" t="e">
        <f aca="false">+G483+I483+K483</f>
        <v>#DIV/0!</v>
      </c>
      <c r="N483" s="33" t="n">
        <f aca="false">L483*$N$3</f>
        <v>0</v>
      </c>
      <c r="O483" s="33" t="n">
        <f aca="false">(L483+N483)*$P$3</f>
        <v>0</v>
      </c>
      <c r="P483" s="34" t="n">
        <f aca="false">ROUND(L483+N483+O483,2)</f>
        <v>0</v>
      </c>
      <c r="Q483" s="34" t="n">
        <f aca="false">+P483*E483</f>
        <v>0</v>
      </c>
    </row>
    <row r="484" customFormat="false" ht="39" hidden="false" customHeight="true" outlineLevel="0" collapsed="false">
      <c r="A484" s="36"/>
      <c r="B484" s="24" t="s">
        <v>983</v>
      </c>
      <c r="C484" s="25" t="s">
        <v>984</v>
      </c>
      <c r="D484" s="26" t="s">
        <v>28</v>
      </c>
      <c r="E484" s="27" t="n">
        <v>0</v>
      </c>
      <c r="F484" s="28" t="n">
        <v>0</v>
      </c>
      <c r="G484" s="29" t="e">
        <f aca="false">+F484/L484</f>
        <v>#DIV/0!</v>
      </c>
      <c r="H484" s="28" t="n">
        <v>0</v>
      </c>
      <c r="I484" s="29" t="e">
        <f aca="false">+H484/L484</f>
        <v>#DIV/0!</v>
      </c>
      <c r="J484" s="30" t="n">
        <v>0</v>
      </c>
      <c r="K484" s="31" t="e">
        <f aca="false">+J484/L484</f>
        <v>#DIV/0!</v>
      </c>
      <c r="L484" s="32" t="n">
        <f aca="false">+F484+H484+J484</f>
        <v>0</v>
      </c>
      <c r="M484" s="31" t="e">
        <f aca="false">+G484+I484+K484</f>
        <v>#DIV/0!</v>
      </c>
      <c r="N484" s="33" t="n">
        <f aca="false">L484*$N$3</f>
        <v>0</v>
      </c>
      <c r="O484" s="33" t="n">
        <f aca="false">(L484+N484)*$P$3</f>
        <v>0</v>
      </c>
      <c r="P484" s="34" t="n">
        <f aca="false">ROUND(L484+N484+O484,2)</f>
        <v>0</v>
      </c>
      <c r="Q484" s="34" t="n">
        <f aca="false">+P484*E484</f>
        <v>0</v>
      </c>
    </row>
    <row r="485" customFormat="false" ht="39" hidden="false" customHeight="true" outlineLevel="0" collapsed="false">
      <c r="A485" s="36"/>
      <c r="B485" s="24" t="s">
        <v>985</v>
      </c>
      <c r="C485" s="25" t="s">
        <v>986</v>
      </c>
      <c r="D485" s="26" t="s">
        <v>28</v>
      </c>
      <c r="E485" s="27" t="n">
        <v>0</v>
      </c>
      <c r="F485" s="28" t="n">
        <v>0</v>
      </c>
      <c r="G485" s="29" t="e">
        <f aca="false">+F485/L485</f>
        <v>#DIV/0!</v>
      </c>
      <c r="H485" s="28" t="n">
        <v>0</v>
      </c>
      <c r="I485" s="29" t="e">
        <f aca="false">+H485/L485</f>
        <v>#DIV/0!</v>
      </c>
      <c r="J485" s="30" t="n">
        <v>0</v>
      </c>
      <c r="K485" s="31" t="e">
        <f aca="false">+J485/L485</f>
        <v>#DIV/0!</v>
      </c>
      <c r="L485" s="32" t="n">
        <f aca="false">+F485+H485+J485</f>
        <v>0</v>
      </c>
      <c r="M485" s="31" t="e">
        <f aca="false">+G485+I485+K485</f>
        <v>#DIV/0!</v>
      </c>
      <c r="N485" s="33" t="n">
        <f aca="false">L485*$N$3</f>
        <v>0</v>
      </c>
      <c r="O485" s="33" t="n">
        <f aca="false">(L485+N485)*$P$3</f>
        <v>0</v>
      </c>
      <c r="P485" s="34" t="n">
        <f aca="false">ROUND(L485+N485+O485,2)</f>
        <v>0</v>
      </c>
      <c r="Q485" s="34" t="n">
        <f aca="false">+P485*E485</f>
        <v>0</v>
      </c>
    </row>
    <row r="486" customFormat="false" ht="39" hidden="false" customHeight="true" outlineLevel="0" collapsed="false">
      <c r="A486" s="36"/>
      <c r="B486" s="24" t="s">
        <v>987</v>
      </c>
      <c r="C486" s="25" t="s">
        <v>988</v>
      </c>
      <c r="D486" s="26" t="s">
        <v>36</v>
      </c>
      <c r="E486" s="27" t="n">
        <v>0</v>
      </c>
      <c r="F486" s="28" t="n">
        <v>0</v>
      </c>
      <c r="G486" s="29" t="e">
        <f aca="false">+F486/L486</f>
        <v>#DIV/0!</v>
      </c>
      <c r="H486" s="28" t="n">
        <v>0</v>
      </c>
      <c r="I486" s="29" t="e">
        <f aca="false">+H486/L486</f>
        <v>#DIV/0!</v>
      </c>
      <c r="J486" s="30" t="n">
        <v>0</v>
      </c>
      <c r="K486" s="31" t="e">
        <f aca="false">+J486/L486</f>
        <v>#DIV/0!</v>
      </c>
      <c r="L486" s="32" t="n">
        <f aca="false">+F486+H486+J486</f>
        <v>0</v>
      </c>
      <c r="M486" s="31" t="e">
        <f aca="false">+G486+I486+K486</f>
        <v>#DIV/0!</v>
      </c>
      <c r="N486" s="33" t="n">
        <f aca="false">L486*$N$3</f>
        <v>0</v>
      </c>
      <c r="O486" s="33" t="n">
        <f aca="false">(L486+N486)*$P$3</f>
        <v>0</v>
      </c>
      <c r="P486" s="34" t="n">
        <f aca="false">ROUND(L486+N486+O486,2)</f>
        <v>0</v>
      </c>
      <c r="Q486" s="34" t="n">
        <f aca="false">+P486*E486</f>
        <v>0</v>
      </c>
    </row>
    <row r="487" customFormat="false" ht="39" hidden="false" customHeight="true" outlineLevel="0" collapsed="false">
      <c r="A487" s="36"/>
      <c r="B487" s="24" t="s">
        <v>989</v>
      </c>
      <c r="C487" s="25" t="s">
        <v>990</v>
      </c>
      <c r="D487" s="26" t="s">
        <v>36</v>
      </c>
      <c r="E487" s="27" t="n">
        <v>0</v>
      </c>
      <c r="F487" s="28" t="n">
        <v>0</v>
      </c>
      <c r="G487" s="29" t="e">
        <f aca="false">+F487/L487</f>
        <v>#DIV/0!</v>
      </c>
      <c r="H487" s="28" t="n">
        <v>0</v>
      </c>
      <c r="I487" s="29" t="e">
        <f aca="false">+H487/L487</f>
        <v>#DIV/0!</v>
      </c>
      <c r="J487" s="30" t="n">
        <v>0</v>
      </c>
      <c r="K487" s="31" t="e">
        <f aca="false">+J487/L487</f>
        <v>#DIV/0!</v>
      </c>
      <c r="L487" s="32" t="n">
        <f aca="false">+F487+H487+J487</f>
        <v>0</v>
      </c>
      <c r="M487" s="31" t="e">
        <f aca="false">+G487+I487+K487</f>
        <v>#DIV/0!</v>
      </c>
      <c r="N487" s="33" t="n">
        <f aca="false">L487*$N$3</f>
        <v>0</v>
      </c>
      <c r="O487" s="33" t="n">
        <f aca="false">(L487+N487)*$P$3</f>
        <v>0</v>
      </c>
      <c r="P487" s="34" t="n">
        <f aca="false">ROUND(L487+N487+O487,2)</f>
        <v>0</v>
      </c>
      <c r="Q487" s="34" t="n">
        <f aca="false">+P487*E487</f>
        <v>0</v>
      </c>
    </row>
    <row r="488" customFormat="false" ht="39" hidden="false" customHeight="true" outlineLevel="0" collapsed="false">
      <c r="A488" s="36"/>
      <c r="B488" s="24" t="s">
        <v>991</v>
      </c>
      <c r="C488" s="25" t="s">
        <v>992</v>
      </c>
      <c r="D488" s="26" t="s">
        <v>28</v>
      </c>
      <c r="E488" s="27" t="n">
        <v>0</v>
      </c>
      <c r="F488" s="28" t="n">
        <v>0</v>
      </c>
      <c r="G488" s="29" t="e">
        <f aca="false">+F488/L488</f>
        <v>#DIV/0!</v>
      </c>
      <c r="H488" s="28" t="n">
        <v>0</v>
      </c>
      <c r="I488" s="29" t="e">
        <f aca="false">+H488/L488</f>
        <v>#DIV/0!</v>
      </c>
      <c r="J488" s="30" t="n">
        <v>0</v>
      </c>
      <c r="K488" s="31" t="e">
        <f aca="false">+J488/L488</f>
        <v>#DIV/0!</v>
      </c>
      <c r="L488" s="32" t="n">
        <f aca="false">+F488+H488+J488</f>
        <v>0</v>
      </c>
      <c r="M488" s="31" t="e">
        <f aca="false">+G488+I488+K488</f>
        <v>#DIV/0!</v>
      </c>
      <c r="N488" s="33" t="n">
        <f aca="false">L488*$N$3</f>
        <v>0</v>
      </c>
      <c r="O488" s="33" t="n">
        <f aca="false">(L488+N488)*$P$3</f>
        <v>0</v>
      </c>
      <c r="P488" s="34" t="n">
        <f aca="false">ROUND(L488+N488+O488,2)</f>
        <v>0</v>
      </c>
      <c r="Q488" s="34" t="n">
        <f aca="false">+P488*E488</f>
        <v>0</v>
      </c>
    </row>
    <row r="489" customFormat="false" ht="39" hidden="false" customHeight="true" outlineLevel="0" collapsed="false">
      <c r="A489" s="36"/>
      <c r="B489" s="24" t="s">
        <v>993</v>
      </c>
      <c r="C489" s="25" t="s">
        <v>994</v>
      </c>
      <c r="D489" s="26" t="s">
        <v>28</v>
      </c>
      <c r="E489" s="27" t="n">
        <v>0</v>
      </c>
      <c r="F489" s="28" t="n">
        <v>0</v>
      </c>
      <c r="G489" s="29" t="e">
        <f aca="false">+F489/L489</f>
        <v>#DIV/0!</v>
      </c>
      <c r="H489" s="28" t="n">
        <v>0</v>
      </c>
      <c r="I489" s="29" t="e">
        <f aca="false">+H489/L489</f>
        <v>#DIV/0!</v>
      </c>
      <c r="J489" s="30" t="n">
        <v>0</v>
      </c>
      <c r="K489" s="31" t="e">
        <f aca="false">+J489/L489</f>
        <v>#DIV/0!</v>
      </c>
      <c r="L489" s="32" t="n">
        <f aca="false">+F489+H489+J489</f>
        <v>0</v>
      </c>
      <c r="M489" s="31" t="e">
        <f aca="false">+G489+I489+K489</f>
        <v>#DIV/0!</v>
      </c>
      <c r="N489" s="33" t="n">
        <f aca="false">L489*$N$3</f>
        <v>0</v>
      </c>
      <c r="O489" s="33" t="n">
        <f aca="false">(L489+N489)*$P$3</f>
        <v>0</v>
      </c>
      <c r="P489" s="34" t="n">
        <f aca="false">ROUND(L489+N489+O489,2)</f>
        <v>0</v>
      </c>
      <c r="Q489" s="34" t="n">
        <f aca="false">+P489*E489</f>
        <v>0</v>
      </c>
    </row>
    <row r="490" customFormat="false" ht="39" hidden="false" customHeight="true" outlineLevel="0" collapsed="false">
      <c r="A490" s="36"/>
      <c r="B490" s="24" t="s">
        <v>995</v>
      </c>
      <c r="C490" s="25" t="s">
        <v>703</v>
      </c>
      <c r="D490" s="26" t="s">
        <v>36</v>
      </c>
      <c r="E490" s="27" t="n">
        <v>0</v>
      </c>
      <c r="F490" s="28" t="n">
        <v>0</v>
      </c>
      <c r="G490" s="29" t="e">
        <f aca="false">+F490/L490</f>
        <v>#DIV/0!</v>
      </c>
      <c r="H490" s="28" t="n">
        <v>0</v>
      </c>
      <c r="I490" s="29" t="e">
        <f aca="false">+H490/L490</f>
        <v>#DIV/0!</v>
      </c>
      <c r="J490" s="30" t="n">
        <v>0</v>
      </c>
      <c r="K490" s="31" t="e">
        <f aca="false">+J490/L490</f>
        <v>#DIV/0!</v>
      </c>
      <c r="L490" s="32" t="n">
        <f aca="false">+F490+H490+J490</f>
        <v>0</v>
      </c>
      <c r="M490" s="31" t="e">
        <f aca="false">+G490+I490+K490</f>
        <v>#DIV/0!</v>
      </c>
      <c r="N490" s="33" t="n">
        <f aca="false">L490*$N$3</f>
        <v>0</v>
      </c>
      <c r="O490" s="33" t="n">
        <f aca="false">(L490+N490)*$P$3</f>
        <v>0</v>
      </c>
      <c r="P490" s="34" t="n">
        <f aca="false">ROUND(L490+N490+O490,2)</f>
        <v>0</v>
      </c>
      <c r="Q490" s="34" t="n">
        <f aca="false">+P490*E490</f>
        <v>0</v>
      </c>
    </row>
    <row r="491" customFormat="false" ht="39" hidden="false" customHeight="true" outlineLevel="0" collapsed="false">
      <c r="A491" s="36"/>
      <c r="B491" s="24" t="s">
        <v>996</v>
      </c>
      <c r="C491" s="25" t="s">
        <v>997</v>
      </c>
      <c r="D491" s="26" t="s">
        <v>28</v>
      </c>
      <c r="E491" s="27" t="n">
        <v>0</v>
      </c>
      <c r="F491" s="28" t="n">
        <v>0</v>
      </c>
      <c r="G491" s="29" t="e">
        <f aca="false">+F491/L491</f>
        <v>#DIV/0!</v>
      </c>
      <c r="H491" s="28" t="n">
        <v>0</v>
      </c>
      <c r="I491" s="29" t="e">
        <f aca="false">+H491/L491</f>
        <v>#DIV/0!</v>
      </c>
      <c r="J491" s="30" t="n">
        <v>0</v>
      </c>
      <c r="K491" s="31" t="e">
        <f aca="false">+J491/L491</f>
        <v>#DIV/0!</v>
      </c>
      <c r="L491" s="32" t="n">
        <f aca="false">+F491+H491+J491</f>
        <v>0</v>
      </c>
      <c r="M491" s="31" t="e">
        <f aca="false">+G491+I491+K491</f>
        <v>#DIV/0!</v>
      </c>
      <c r="N491" s="33" t="n">
        <f aca="false">L491*$N$3</f>
        <v>0</v>
      </c>
      <c r="O491" s="33" t="n">
        <f aca="false">(L491+N491)*$P$3</f>
        <v>0</v>
      </c>
      <c r="P491" s="34" t="n">
        <f aca="false">ROUND(L491+N491+O491,2)</f>
        <v>0</v>
      </c>
      <c r="Q491" s="34" t="n">
        <f aca="false">+P491*E491</f>
        <v>0</v>
      </c>
    </row>
    <row r="492" customFormat="false" ht="39" hidden="false" customHeight="true" outlineLevel="0" collapsed="false">
      <c r="A492" s="36"/>
      <c r="B492" s="24" t="s">
        <v>998</v>
      </c>
      <c r="C492" s="25" t="s">
        <v>999</v>
      </c>
      <c r="D492" s="26" t="s">
        <v>36</v>
      </c>
      <c r="E492" s="27" t="n">
        <v>0</v>
      </c>
      <c r="F492" s="28" t="n">
        <v>0</v>
      </c>
      <c r="G492" s="29" t="e">
        <f aca="false">+F492/L492</f>
        <v>#DIV/0!</v>
      </c>
      <c r="H492" s="28" t="n">
        <v>0</v>
      </c>
      <c r="I492" s="29" t="e">
        <f aca="false">+H492/L492</f>
        <v>#DIV/0!</v>
      </c>
      <c r="J492" s="30" t="n">
        <v>0</v>
      </c>
      <c r="K492" s="31" t="e">
        <f aca="false">+J492/L492</f>
        <v>#DIV/0!</v>
      </c>
      <c r="L492" s="32" t="n">
        <f aca="false">+F492+H492+J492</f>
        <v>0</v>
      </c>
      <c r="M492" s="31" t="e">
        <f aca="false">+G492+I492+K492</f>
        <v>#DIV/0!</v>
      </c>
      <c r="N492" s="33" t="n">
        <f aca="false">L492*$N$3</f>
        <v>0</v>
      </c>
      <c r="O492" s="33" t="n">
        <f aca="false">(L492+N492)*$P$3</f>
        <v>0</v>
      </c>
      <c r="P492" s="34" t="n">
        <f aca="false">ROUND(L492+N492+O492,2)</f>
        <v>0</v>
      </c>
      <c r="Q492" s="34" t="n">
        <f aca="false">+P492*E492</f>
        <v>0</v>
      </c>
    </row>
    <row r="493" customFormat="false" ht="39" hidden="false" customHeight="true" outlineLevel="0" collapsed="false">
      <c r="A493" s="36"/>
      <c r="B493" s="24" t="s">
        <v>1000</v>
      </c>
      <c r="C493" s="25" t="s">
        <v>1001</v>
      </c>
      <c r="D493" s="26" t="s">
        <v>28</v>
      </c>
      <c r="E493" s="27" t="n">
        <v>0</v>
      </c>
      <c r="F493" s="28" t="n">
        <v>0</v>
      </c>
      <c r="G493" s="29" t="e">
        <f aca="false">+F493/L493</f>
        <v>#DIV/0!</v>
      </c>
      <c r="H493" s="28" t="n">
        <v>0</v>
      </c>
      <c r="I493" s="29" t="e">
        <f aca="false">+H493/L493</f>
        <v>#DIV/0!</v>
      </c>
      <c r="J493" s="30" t="n">
        <v>0</v>
      </c>
      <c r="K493" s="31" t="e">
        <f aca="false">+J493/L493</f>
        <v>#DIV/0!</v>
      </c>
      <c r="L493" s="32" t="n">
        <f aca="false">+F493+H493+J493</f>
        <v>0</v>
      </c>
      <c r="M493" s="31" t="e">
        <f aca="false">+G493+I493+K493</f>
        <v>#DIV/0!</v>
      </c>
      <c r="N493" s="33" t="n">
        <f aca="false">L493*$N$3</f>
        <v>0</v>
      </c>
      <c r="O493" s="33" t="n">
        <f aca="false">(L493+N493)*$P$3</f>
        <v>0</v>
      </c>
      <c r="P493" s="34" t="n">
        <f aca="false">ROUND(L493+N493+O493,2)</f>
        <v>0</v>
      </c>
      <c r="Q493" s="34" t="n">
        <f aca="false">+P493*E493</f>
        <v>0</v>
      </c>
    </row>
    <row r="494" customFormat="false" ht="39" hidden="false" customHeight="true" outlineLevel="0" collapsed="false">
      <c r="A494" s="36"/>
      <c r="B494" s="24" t="s">
        <v>1002</v>
      </c>
      <c r="C494" s="25" t="s">
        <v>1003</v>
      </c>
      <c r="D494" s="26" t="s">
        <v>28</v>
      </c>
      <c r="E494" s="27" t="n">
        <v>0</v>
      </c>
      <c r="F494" s="28" t="n">
        <v>0</v>
      </c>
      <c r="G494" s="29" t="e">
        <f aca="false">+F494/L494</f>
        <v>#DIV/0!</v>
      </c>
      <c r="H494" s="28" t="n">
        <v>0</v>
      </c>
      <c r="I494" s="29" t="e">
        <f aca="false">+H494/L494</f>
        <v>#DIV/0!</v>
      </c>
      <c r="J494" s="30" t="n">
        <v>0</v>
      </c>
      <c r="K494" s="31" t="e">
        <f aca="false">+J494/L494</f>
        <v>#DIV/0!</v>
      </c>
      <c r="L494" s="32" t="n">
        <f aca="false">+F494+H494+J494</f>
        <v>0</v>
      </c>
      <c r="M494" s="31" t="e">
        <f aca="false">+G494+I494+K494</f>
        <v>#DIV/0!</v>
      </c>
      <c r="N494" s="33" t="n">
        <f aca="false">L494*$N$3</f>
        <v>0</v>
      </c>
      <c r="O494" s="33" t="n">
        <f aca="false">(L494+N494)*$P$3</f>
        <v>0</v>
      </c>
      <c r="P494" s="34" t="n">
        <f aca="false">ROUND(L494+N494+O494,2)</f>
        <v>0</v>
      </c>
      <c r="Q494" s="34" t="n">
        <f aca="false">+P494*E494</f>
        <v>0</v>
      </c>
    </row>
    <row r="495" customFormat="false" ht="39" hidden="false" customHeight="true" outlineLevel="0" collapsed="false">
      <c r="A495" s="36"/>
      <c r="B495" s="24" t="s">
        <v>1004</v>
      </c>
      <c r="C495" s="25" t="s">
        <v>1005</v>
      </c>
      <c r="D495" s="26" t="s">
        <v>28</v>
      </c>
      <c r="E495" s="27" t="n">
        <v>0</v>
      </c>
      <c r="F495" s="28" t="n">
        <v>0</v>
      </c>
      <c r="G495" s="29" t="e">
        <f aca="false">+F495/L495</f>
        <v>#DIV/0!</v>
      </c>
      <c r="H495" s="28" t="n">
        <v>0</v>
      </c>
      <c r="I495" s="29" t="e">
        <f aca="false">+H495/L495</f>
        <v>#DIV/0!</v>
      </c>
      <c r="J495" s="30" t="n">
        <v>0</v>
      </c>
      <c r="K495" s="31" t="e">
        <f aca="false">+J495/L495</f>
        <v>#DIV/0!</v>
      </c>
      <c r="L495" s="32" t="n">
        <f aca="false">+F495+H495+J495</f>
        <v>0</v>
      </c>
      <c r="M495" s="31" t="e">
        <f aca="false">+G495+I495+K495</f>
        <v>#DIV/0!</v>
      </c>
      <c r="N495" s="33" t="n">
        <f aca="false">L495*$N$3</f>
        <v>0</v>
      </c>
      <c r="O495" s="33" t="n">
        <f aca="false">(L495+N495)*$P$3</f>
        <v>0</v>
      </c>
      <c r="P495" s="34" t="n">
        <f aca="false">ROUND(L495+N495+O495,2)</f>
        <v>0</v>
      </c>
      <c r="Q495" s="34" t="n">
        <f aca="false">+P495*E495</f>
        <v>0</v>
      </c>
    </row>
    <row r="496" customFormat="false" ht="39" hidden="false" customHeight="true" outlineLevel="0" collapsed="false">
      <c r="A496" s="36"/>
      <c r="B496" s="24" t="s">
        <v>1006</v>
      </c>
      <c r="C496" s="25" t="s">
        <v>1007</v>
      </c>
      <c r="D496" s="26" t="s">
        <v>28</v>
      </c>
      <c r="E496" s="27" t="n">
        <v>0</v>
      </c>
      <c r="F496" s="28" t="n">
        <v>0</v>
      </c>
      <c r="G496" s="29" t="e">
        <f aca="false">+F496/L496</f>
        <v>#DIV/0!</v>
      </c>
      <c r="H496" s="28" t="n">
        <v>0</v>
      </c>
      <c r="I496" s="29" t="e">
        <f aca="false">+H496/L496</f>
        <v>#DIV/0!</v>
      </c>
      <c r="J496" s="30" t="n">
        <v>0</v>
      </c>
      <c r="K496" s="31" t="e">
        <f aca="false">+J496/L496</f>
        <v>#DIV/0!</v>
      </c>
      <c r="L496" s="32" t="n">
        <f aca="false">+F496+H496+J496</f>
        <v>0</v>
      </c>
      <c r="M496" s="31" t="e">
        <f aca="false">+G496+I496+K496</f>
        <v>#DIV/0!</v>
      </c>
      <c r="N496" s="33" t="n">
        <f aca="false">L496*$N$3</f>
        <v>0</v>
      </c>
      <c r="O496" s="33" t="n">
        <f aca="false">(L496+N496)*$P$3</f>
        <v>0</v>
      </c>
      <c r="P496" s="34" t="n">
        <f aca="false">ROUND(L496+N496+O496,2)</f>
        <v>0</v>
      </c>
      <c r="Q496" s="34" t="n">
        <f aca="false">+P496*E496</f>
        <v>0</v>
      </c>
    </row>
    <row r="497" customFormat="false" ht="39" hidden="false" customHeight="true" outlineLevel="0" collapsed="false">
      <c r="A497" s="36"/>
      <c r="B497" s="24" t="s">
        <v>1008</v>
      </c>
      <c r="C497" s="25" t="s">
        <v>1009</v>
      </c>
      <c r="D497" s="26" t="s">
        <v>28</v>
      </c>
      <c r="E497" s="27" t="n">
        <v>0</v>
      </c>
      <c r="F497" s="28" t="n">
        <v>0</v>
      </c>
      <c r="G497" s="29" t="e">
        <f aca="false">+F497/L497</f>
        <v>#DIV/0!</v>
      </c>
      <c r="H497" s="28" t="n">
        <v>0</v>
      </c>
      <c r="I497" s="29" t="e">
        <f aca="false">+H497/L497</f>
        <v>#DIV/0!</v>
      </c>
      <c r="J497" s="30" t="n">
        <v>0</v>
      </c>
      <c r="K497" s="31" t="e">
        <f aca="false">+J497/L497</f>
        <v>#DIV/0!</v>
      </c>
      <c r="L497" s="32" t="n">
        <f aca="false">+F497+H497+J497</f>
        <v>0</v>
      </c>
      <c r="M497" s="31" t="e">
        <f aca="false">+G497+I497+K497</f>
        <v>#DIV/0!</v>
      </c>
      <c r="N497" s="33" t="n">
        <f aca="false">L497*$N$3</f>
        <v>0</v>
      </c>
      <c r="O497" s="33" t="n">
        <f aca="false">(L497+N497)*$P$3</f>
        <v>0</v>
      </c>
      <c r="P497" s="34" t="n">
        <f aca="false">ROUND(L497+N497+O497,2)</f>
        <v>0</v>
      </c>
      <c r="Q497" s="34" t="n">
        <f aca="false">+P497*E497</f>
        <v>0</v>
      </c>
    </row>
    <row r="498" customFormat="false" ht="39" hidden="false" customHeight="true" outlineLevel="0" collapsed="false">
      <c r="A498" s="36"/>
      <c r="B498" s="24" t="s">
        <v>1010</v>
      </c>
      <c r="C498" s="25" t="s">
        <v>731</v>
      </c>
      <c r="D498" s="26" t="s">
        <v>258</v>
      </c>
      <c r="E498" s="27" t="n">
        <v>0</v>
      </c>
      <c r="F498" s="28" t="n">
        <v>0</v>
      </c>
      <c r="G498" s="29" t="e">
        <f aca="false">+F498/L498</f>
        <v>#DIV/0!</v>
      </c>
      <c r="H498" s="28" t="n">
        <v>0</v>
      </c>
      <c r="I498" s="29" t="e">
        <f aca="false">+H498/L498</f>
        <v>#DIV/0!</v>
      </c>
      <c r="J498" s="30" t="n">
        <v>0</v>
      </c>
      <c r="K498" s="31" t="e">
        <f aca="false">+J498/L498</f>
        <v>#DIV/0!</v>
      </c>
      <c r="L498" s="32" t="n">
        <f aca="false">+F498+H498+J498</f>
        <v>0</v>
      </c>
      <c r="M498" s="31" t="e">
        <f aca="false">+G498+I498+K498</f>
        <v>#DIV/0!</v>
      </c>
      <c r="N498" s="33" t="n">
        <f aca="false">L498*$N$3</f>
        <v>0</v>
      </c>
      <c r="O498" s="33" t="n">
        <f aca="false">(L498+N498)*$P$3</f>
        <v>0</v>
      </c>
      <c r="P498" s="34" t="n">
        <f aca="false">ROUND(L498+N498+O498,2)</f>
        <v>0</v>
      </c>
      <c r="Q498" s="34" t="n">
        <f aca="false">+P498*E498</f>
        <v>0</v>
      </c>
    </row>
    <row r="499" customFormat="false" ht="39" hidden="false" customHeight="true" outlineLevel="0" collapsed="false">
      <c r="A499" s="36"/>
      <c r="B499" s="24" t="s">
        <v>1011</v>
      </c>
      <c r="C499" s="25" t="s">
        <v>745</v>
      </c>
      <c r="D499" s="26" t="s">
        <v>258</v>
      </c>
      <c r="E499" s="27" t="n">
        <v>0</v>
      </c>
      <c r="F499" s="28" t="n">
        <v>0</v>
      </c>
      <c r="G499" s="29" t="e">
        <f aca="false">+F499/L499</f>
        <v>#DIV/0!</v>
      </c>
      <c r="H499" s="28" t="n">
        <v>0</v>
      </c>
      <c r="I499" s="29" t="e">
        <f aca="false">+H499/L499</f>
        <v>#DIV/0!</v>
      </c>
      <c r="J499" s="30" t="n">
        <v>0</v>
      </c>
      <c r="K499" s="31" t="e">
        <f aca="false">+J499/L499</f>
        <v>#DIV/0!</v>
      </c>
      <c r="L499" s="32" t="n">
        <f aca="false">+F499+H499+J499</f>
        <v>0</v>
      </c>
      <c r="M499" s="31" t="e">
        <f aca="false">+G499+I499+K499</f>
        <v>#DIV/0!</v>
      </c>
      <c r="N499" s="33" t="n">
        <f aca="false">L499*$N$3</f>
        <v>0</v>
      </c>
      <c r="O499" s="33" t="n">
        <f aca="false">(L499+N499)*$P$3</f>
        <v>0</v>
      </c>
      <c r="P499" s="34" t="n">
        <f aca="false">ROUND(L499+N499+O499,2)</f>
        <v>0</v>
      </c>
      <c r="Q499" s="34" t="n">
        <f aca="false">+P499*E499</f>
        <v>0</v>
      </c>
    </row>
    <row r="500" customFormat="false" ht="39" hidden="false" customHeight="true" outlineLevel="0" collapsed="false">
      <c r="A500" s="36"/>
      <c r="B500" s="24" t="s">
        <v>1012</v>
      </c>
      <c r="C500" s="25" t="s">
        <v>771</v>
      </c>
      <c r="D500" s="26" t="s">
        <v>28</v>
      </c>
      <c r="E500" s="27" t="n">
        <v>0</v>
      </c>
      <c r="F500" s="28" t="n">
        <v>0</v>
      </c>
      <c r="G500" s="29" t="e">
        <f aca="false">+F500/L500</f>
        <v>#DIV/0!</v>
      </c>
      <c r="H500" s="28" t="n">
        <v>0</v>
      </c>
      <c r="I500" s="29" t="e">
        <f aca="false">+H500/L500</f>
        <v>#DIV/0!</v>
      </c>
      <c r="J500" s="30" t="n">
        <v>0</v>
      </c>
      <c r="K500" s="31" t="e">
        <f aca="false">+J500/L500</f>
        <v>#DIV/0!</v>
      </c>
      <c r="L500" s="32" t="n">
        <f aca="false">+F500+H500+J500</f>
        <v>0</v>
      </c>
      <c r="M500" s="31" t="e">
        <f aca="false">+G500+I500+K500</f>
        <v>#DIV/0!</v>
      </c>
      <c r="N500" s="33" t="n">
        <f aca="false">L500*$N$3</f>
        <v>0</v>
      </c>
      <c r="O500" s="33" t="n">
        <f aca="false">(L500+N500)*$P$3</f>
        <v>0</v>
      </c>
      <c r="P500" s="34" t="n">
        <f aca="false">ROUND(L500+N500+O500,2)</f>
        <v>0</v>
      </c>
      <c r="Q500" s="34" t="n">
        <f aca="false">+P500*E500</f>
        <v>0</v>
      </c>
    </row>
    <row r="501" customFormat="false" ht="39" hidden="false" customHeight="true" outlineLevel="0" collapsed="false">
      <c r="A501" s="36"/>
      <c r="B501" s="24" t="s">
        <v>1013</v>
      </c>
      <c r="C501" s="25" t="s">
        <v>779</v>
      </c>
      <c r="D501" s="26" t="s">
        <v>28</v>
      </c>
      <c r="E501" s="27" t="n">
        <v>0</v>
      </c>
      <c r="F501" s="28" t="n">
        <v>0</v>
      </c>
      <c r="G501" s="29" t="e">
        <f aca="false">+F501/L501</f>
        <v>#DIV/0!</v>
      </c>
      <c r="H501" s="28" t="n">
        <v>0</v>
      </c>
      <c r="I501" s="29" t="e">
        <f aca="false">+H501/L501</f>
        <v>#DIV/0!</v>
      </c>
      <c r="J501" s="30" t="n">
        <v>0</v>
      </c>
      <c r="K501" s="31" t="e">
        <f aca="false">+J501/L501</f>
        <v>#DIV/0!</v>
      </c>
      <c r="L501" s="32" t="n">
        <f aca="false">+F501+H501+J501</f>
        <v>0</v>
      </c>
      <c r="M501" s="31" t="e">
        <f aca="false">+G501+I501+K501</f>
        <v>#DIV/0!</v>
      </c>
      <c r="N501" s="33" t="n">
        <f aca="false">L501*$N$3</f>
        <v>0</v>
      </c>
      <c r="O501" s="33" t="n">
        <f aca="false">(L501+N501)*$P$3</f>
        <v>0</v>
      </c>
      <c r="P501" s="34" t="n">
        <f aca="false">ROUND(L501+N501+O501,2)</f>
        <v>0</v>
      </c>
      <c r="Q501" s="34" t="n">
        <f aca="false">+P501*E501</f>
        <v>0</v>
      </c>
    </row>
    <row r="502" customFormat="false" ht="39" hidden="false" customHeight="true" outlineLevel="0" collapsed="false">
      <c r="A502" s="36"/>
      <c r="B502" s="24" t="s">
        <v>1014</v>
      </c>
      <c r="C502" s="25" t="s">
        <v>1015</v>
      </c>
      <c r="D502" s="26" t="s">
        <v>28</v>
      </c>
      <c r="E502" s="27" t="n">
        <v>0</v>
      </c>
      <c r="F502" s="28" t="n">
        <v>0</v>
      </c>
      <c r="G502" s="29" t="e">
        <f aca="false">+F502/L502</f>
        <v>#DIV/0!</v>
      </c>
      <c r="H502" s="28" t="n">
        <v>0</v>
      </c>
      <c r="I502" s="29" t="e">
        <f aca="false">+H502/L502</f>
        <v>#DIV/0!</v>
      </c>
      <c r="J502" s="30" t="n">
        <v>0</v>
      </c>
      <c r="K502" s="31" t="e">
        <f aca="false">+J502/L502</f>
        <v>#DIV/0!</v>
      </c>
      <c r="L502" s="32" t="n">
        <f aca="false">+F502+H502+J502</f>
        <v>0</v>
      </c>
      <c r="M502" s="31" t="e">
        <f aca="false">+G502+I502+K502</f>
        <v>#DIV/0!</v>
      </c>
      <c r="N502" s="33" t="n">
        <f aca="false">L502*$N$3</f>
        <v>0</v>
      </c>
      <c r="O502" s="33" t="n">
        <f aca="false">(L502+N502)*$P$3</f>
        <v>0</v>
      </c>
      <c r="P502" s="34" t="n">
        <f aca="false">ROUND(L502+N502+O502,2)</f>
        <v>0</v>
      </c>
      <c r="Q502" s="34" t="n">
        <f aca="false">+P502*E502</f>
        <v>0</v>
      </c>
    </row>
    <row r="503" customFormat="false" ht="39" hidden="false" customHeight="true" outlineLevel="0" collapsed="false">
      <c r="A503" s="36"/>
      <c r="B503" s="24" t="s">
        <v>1016</v>
      </c>
      <c r="C503" s="25" t="s">
        <v>1017</v>
      </c>
      <c r="D503" s="26" t="s">
        <v>28</v>
      </c>
      <c r="E503" s="27" t="n">
        <v>0</v>
      </c>
      <c r="F503" s="28" t="n">
        <v>0</v>
      </c>
      <c r="G503" s="29" t="e">
        <f aca="false">+F503/L503</f>
        <v>#DIV/0!</v>
      </c>
      <c r="H503" s="28" t="n">
        <v>0</v>
      </c>
      <c r="I503" s="29" t="e">
        <f aca="false">+H503/L503</f>
        <v>#DIV/0!</v>
      </c>
      <c r="J503" s="30" t="n">
        <v>0</v>
      </c>
      <c r="K503" s="31" t="e">
        <f aca="false">+J503/L503</f>
        <v>#DIV/0!</v>
      </c>
      <c r="L503" s="32" t="n">
        <f aca="false">+F503+H503+J503</f>
        <v>0</v>
      </c>
      <c r="M503" s="31" t="e">
        <f aca="false">+G503+I503+K503</f>
        <v>#DIV/0!</v>
      </c>
      <c r="N503" s="33" t="n">
        <f aca="false">L503*$N$3</f>
        <v>0</v>
      </c>
      <c r="O503" s="33" t="n">
        <f aca="false">(L503+N503)*$P$3</f>
        <v>0</v>
      </c>
      <c r="P503" s="34" t="n">
        <f aca="false">ROUND(L503+N503+O503,2)</f>
        <v>0</v>
      </c>
      <c r="Q503" s="34" t="n">
        <f aca="false">+P503*E503</f>
        <v>0</v>
      </c>
    </row>
    <row r="504" customFormat="false" ht="39" hidden="false" customHeight="true" outlineLevel="0" collapsed="false">
      <c r="A504" s="36"/>
      <c r="B504" s="24" t="s">
        <v>1018</v>
      </c>
      <c r="C504" s="25" t="s">
        <v>807</v>
      </c>
      <c r="D504" s="26" t="s">
        <v>129</v>
      </c>
      <c r="E504" s="27" t="n">
        <v>0</v>
      </c>
      <c r="F504" s="28" t="n">
        <v>0</v>
      </c>
      <c r="G504" s="29" t="e">
        <f aca="false">+F504/L504</f>
        <v>#DIV/0!</v>
      </c>
      <c r="H504" s="28" t="n">
        <v>0</v>
      </c>
      <c r="I504" s="29" t="e">
        <f aca="false">+H504/L504</f>
        <v>#DIV/0!</v>
      </c>
      <c r="J504" s="30" t="n">
        <v>0</v>
      </c>
      <c r="K504" s="31" t="e">
        <f aca="false">+J504/L504</f>
        <v>#DIV/0!</v>
      </c>
      <c r="L504" s="32" t="n">
        <f aca="false">+F504+H504+J504</f>
        <v>0</v>
      </c>
      <c r="M504" s="31" t="e">
        <f aca="false">+G504+I504+K504</f>
        <v>#DIV/0!</v>
      </c>
      <c r="N504" s="33" t="n">
        <f aca="false">L504*$N$3</f>
        <v>0</v>
      </c>
      <c r="O504" s="33" t="n">
        <f aca="false">(L504+N504)*$P$3</f>
        <v>0</v>
      </c>
      <c r="P504" s="34" t="n">
        <f aca="false">ROUND(L504+N504+O504,2)</f>
        <v>0</v>
      </c>
      <c r="Q504" s="34" t="n">
        <f aca="false">+P504*E504</f>
        <v>0</v>
      </c>
    </row>
    <row r="505" customFormat="false" ht="39" hidden="false" customHeight="true" outlineLevel="0" collapsed="false">
      <c r="A505" s="36"/>
      <c r="B505" s="24" t="s">
        <v>1019</v>
      </c>
      <c r="C505" s="25" t="s">
        <v>811</v>
      </c>
      <c r="D505" s="26" t="s">
        <v>129</v>
      </c>
      <c r="E505" s="27" t="n">
        <v>0</v>
      </c>
      <c r="F505" s="28" t="n">
        <v>0</v>
      </c>
      <c r="G505" s="29" t="e">
        <f aca="false">+F505/L505</f>
        <v>#DIV/0!</v>
      </c>
      <c r="H505" s="28" t="n">
        <v>0</v>
      </c>
      <c r="I505" s="29" t="e">
        <f aca="false">+H505/L505</f>
        <v>#DIV/0!</v>
      </c>
      <c r="J505" s="30" t="n">
        <v>0</v>
      </c>
      <c r="K505" s="31" t="e">
        <f aca="false">+J505/L505</f>
        <v>#DIV/0!</v>
      </c>
      <c r="L505" s="32" t="n">
        <f aca="false">+F505+H505+J505</f>
        <v>0</v>
      </c>
      <c r="M505" s="31" t="e">
        <f aca="false">+G505+I505+K505</f>
        <v>#DIV/0!</v>
      </c>
      <c r="N505" s="33" t="n">
        <f aca="false">L505*$N$3</f>
        <v>0</v>
      </c>
      <c r="O505" s="33" t="n">
        <f aca="false">(L505+N505)*$P$3</f>
        <v>0</v>
      </c>
      <c r="P505" s="34" t="n">
        <f aca="false">ROUND(L505+N505+O505,2)</f>
        <v>0</v>
      </c>
      <c r="Q505" s="34" t="n">
        <f aca="false">+P505*E505</f>
        <v>0</v>
      </c>
    </row>
    <row r="506" customFormat="false" ht="39" hidden="false" customHeight="true" outlineLevel="0" collapsed="false">
      <c r="A506" s="36"/>
      <c r="B506" s="24" t="s">
        <v>1020</v>
      </c>
      <c r="C506" s="25" t="s">
        <v>819</v>
      </c>
      <c r="D506" s="26" t="s">
        <v>129</v>
      </c>
      <c r="E506" s="27" t="n">
        <v>0</v>
      </c>
      <c r="F506" s="28" t="n">
        <v>0</v>
      </c>
      <c r="G506" s="29" t="e">
        <f aca="false">+F506/L506</f>
        <v>#DIV/0!</v>
      </c>
      <c r="H506" s="28" t="n">
        <v>0</v>
      </c>
      <c r="I506" s="29" t="e">
        <f aca="false">+H506/L506</f>
        <v>#DIV/0!</v>
      </c>
      <c r="J506" s="30" t="n">
        <v>0</v>
      </c>
      <c r="K506" s="31" t="e">
        <f aca="false">+J506/L506</f>
        <v>#DIV/0!</v>
      </c>
      <c r="L506" s="32" t="n">
        <f aca="false">+F506+H506+J506</f>
        <v>0</v>
      </c>
      <c r="M506" s="31" t="e">
        <f aca="false">+G506+I506+K506</f>
        <v>#DIV/0!</v>
      </c>
      <c r="N506" s="33" t="n">
        <f aca="false">L506*$N$3</f>
        <v>0</v>
      </c>
      <c r="O506" s="33" t="n">
        <f aca="false">(L506+N506)*$P$3</f>
        <v>0</v>
      </c>
      <c r="P506" s="34" t="n">
        <f aca="false">ROUND(L506+N506+O506,2)</f>
        <v>0</v>
      </c>
      <c r="Q506" s="34" t="n">
        <f aca="false">+P506*E506</f>
        <v>0</v>
      </c>
    </row>
    <row r="507" customFormat="false" ht="39" hidden="false" customHeight="true" outlineLevel="0" collapsed="false">
      <c r="A507" s="36"/>
      <c r="B507" s="24" t="s">
        <v>1021</v>
      </c>
      <c r="C507" s="25" t="s">
        <v>1022</v>
      </c>
      <c r="D507" s="26" t="s">
        <v>129</v>
      </c>
      <c r="E507" s="27" t="n">
        <v>0</v>
      </c>
      <c r="F507" s="28" t="n">
        <v>0</v>
      </c>
      <c r="G507" s="29" t="e">
        <f aca="false">+F507/L507</f>
        <v>#DIV/0!</v>
      </c>
      <c r="H507" s="28" t="n">
        <v>0</v>
      </c>
      <c r="I507" s="29" t="e">
        <f aca="false">+H507/L507</f>
        <v>#DIV/0!</v>
      </c>
      <c r="J507" s="30" t="n">
        <v>0</v>
      </c>
      <c r="K507" s="31" t="e">
        <f aca="false">+J507/L507</f>
        <v>#DIV/0!</v>
      </c>
      <c r="L507" s="32" t="n">
        <f aca="false">+F507+H507+J507</f>
        <v>0</v>
      </c>
      <c r="M507" s="31" t="e">
        <f aca="false">+G507+I507+K507</f>
        <v>#DIV/0!</v>
      </c>
      <c r="N507" s="33" t="n">
        <f aca="false">L507*$N$3</f>
        <v>0</v>
      </c>
      <c r="O507" s="33" t="n">
        <f aca="false">(L507+N507)*$P$3</f>
        <v>0</v>
      </c>
      <c r="P507" s="34" t="n">
        <f aca="false">ROUND(L507+N507+O507,2)</f>
        <v>0</v>
      </c>
      <c r="Q507" s="34" t="n">
        <f aca="false">+P507*E507</f>
        <v>0</v>
      </c>
    </row>
    <row r="508" customFormat="false" ht="39" hidden="false" customHeight="true" outlineLevel="0" collapsed="false">
      <c r="A508" s="36"/>
      <c r="B508" s="24" t="s">
        <v>1023</v>
      </c>
      <c r="C508" s="25" t="s">
        <v>849</v>
      </c>
      <c r="D508" s="26" t="s">
        <v>129</v>
      </c>
      <c r="E508" s="27" t="n">
        <v>0</v>
      </c>
      <c r="F508" s="28" t="n">
        <v>0</v>
      </c>
      <c r="G508" s="29" t="e">
        <f aca="false">+F508/L508</f>
        <v>#DIV/0!</v>
      </c>
      <c r="H508" s="28" t="n">
        <v>0</v>
      </c>
      <c r="I508" s="29" t="e">
        <f aca="false">+H508/L508</f>
        <v>#DIV/0!</v>
      </c>
      <c r="J508" s="30" t="n">
        <v>0</v>
      </c>
      <c r="K508" s="31" t="e">
        <f aca="false">+J508/L508</f>
        <v>#DIV/0!</v>
      </c>
      <c r="L508" s="32" t="n">
        <f aca="false">+F508+H508+J508</f>
        <v>0</v>
      </c>
      <c r="M508" s="31" t="e">
        <f aca="false">+G508+I508+K508</f>
        <v>#DIV/0!</v>
      </c>
      <c r="N508" s="33" t="n">
        <f aca="false">L508*$N$3</f>
        <v>0</v>
      </c>
      <c r="O508" s="33" t="n">
        <f aca="false">(L508+N508)*$P$3</f>
        <v>0</v>
      </c>
      <c r="P508" s="34" t="n">
        <f aca="false">ROUND(L508+N508+O508,2)</f>
        <v>0</v>
      </c>
      <c r="Q508" s="34" t="n">
        <f aca="false">+P508*E508</f>
        <v>0</v>
      </c>
    </row>
    <row r="509" customFormat="false" ht="39" hidden="false" customHeight="true" outlineLevel="0" collapsed="false">
      <c r="A509" s="36"/>
      <c r="B509" s="24" t="s">
        <v>1024</v>
      </c>
      <c r="C509" s="25" t="s">
        <v>857</v>
      </c>
      <c r="D509" s="26" t="s">
        <v>28</v>
      </c>
      <c r="E509" s="27" t="n">
        <v>0</v>
      </c>
      <c r="F509" s="28" t="n">
        <v>0</v>
      </c>
      <c r="G509" s="29" t="e">
        <f aca="false">+F509/L509</f>
        <v>#DIV/0!</v>
      </c>
      <c r="H509" s="28" t="n">
        <v>0</v>
      </c>
      <c r="I509" s="29" t="e">
        <f aca="false">+H509/L509</f>
        <v>#DIV/0!</v>
      </c>
      <c r="J509" s="30" t="n">
        <v>0</v>
      </c>
      <c r="K509" s="31" t="e">
        <f aca="false">+J509/L509</f>
        <v>#DIV/0!</v>
      </c>
      <c r="L509" s="32" t="n">
        <f aca="false">+F509+H509+J509</f>
        <v>0</v>
      </c>
      <c r="M509" s="31" t="e">
        <f aca="false">+G509+I509+K509</f>
        <v>#DIV/0!</v>
      </c>
      <c r="N509" s="33" t="n">
        <f aca="false">L509*$N$3</f>
        <v>0</v>
      </c>
      <c r="O509" s="33" t="n">
        <f aca="false">(L509+N509)*$P$3</f>
        <v>0</v>
      </c>
      <c r="P509" s="34" t="n">
        <f aca="false">ROUND(L509+N509+O509,2)</f>
        <v>0</v>
      </c>
      <c r="Q509" s="34" t="n">
        <f aca="false">+P509*E509</f>
        <v>0</v>
      </c>
    </row>
    <row r="510" customFormat="false" ht="39" hidden="false" customHeight="true" outlineLevel="0" collapsed="false">
      <c r="A510" s="36"/>
      <c r="B510" s="24" t="s">
        <v>1025</v>
      </c>
      <c r="C510" s="25" t="s">
        <v>861</v>
      </c>
      <c r="D510" s="26" t="s">
        <v>28</v>
      </c>
      <c r="E510" s="27" t="n">
        <v>0</v>
      </c>
      <c r="F510" s="28" t="n">
        <v>0</v>
      </c>
      <c r="G510" s="29" t="e">
        <f aca="false">+F510/L510</f>
        <v>#DIV/0!</v>
      </c>
      <c r="H510" s="28" t="n">
        <v>0</v>
      </c>
      <c r="I510" s="29" t="e">
        <f aca="false">+H510/L510</f>
        <v>#DIV/0!</v>
      </c>
      <c r="J510" s="30" t="n">
        <v>0</v>
      </c>
      <c r="K510" s="31" t="e">
        <f aca="false">+J510/L510</f>
        <v>#DIV/0!</v>
      </c>
      <c r="L510" s="32" t="n">
        <f aca="false">+F510+H510+J510</f>
        <v>0</v>
      </c>
      <c r="M510" s="31" t="e">
        <f aca="false">+G510+I510+K510</f>
        <v>#DIV/0!</v>
      </c>
      <c r="N510" s="33" t="n">
        <f aca="false">L510*$N$3</f>
        <v>0</v>
      </c>
      <c r="O510" s="33" t="n">
        <f aca="false">(L510+N510)*$P$3</f>
        <v>0</v>
      </c>
      <c r="P510" s="34" t="n">
        <f aca="false">ROUND(L510+N510+O510,2)</f>
        <v>0</v>
      </c>
      <c r="Q510" s="34" t="n">
        <f aca="false">+P510*E510</f>
        <v>0</v>
      </c>
    </row>
    <row r="511" customFormat="false" ht="39" hidden="false" customHeight="true" outlineLevel="0" collapsed="false">
      <c r="A511" s="36"/>
      <c r="B511" s="24" t="s">
        <v>1026</v>
      </c>
      <c r="C511" s="25" t="s">
        <v>873</v>
      </c>
      <c r="D511" s="26" t="s">
        <v>28</v>
      </c>
      <c r="E511" s="27" t="n">
        <v>0</v>
      </c>
      <c r="F511" s="28" t="n">
        <v>0</v>
      </c>
      <c r="G511" s="29" t="e">
        <f aca="false">+F511/L511</f>
        <v>#DIV/0!</v>
      </c>
      <c r="H511" s="28" t="n">
        <v>0</v>
      </c>
      <c r="I511" s="29" t="e">
        <f aca="false">+H511/L511</f>
        <v>#DIV/0!</v>
      </c>
      <c r="J511" s="30" t="n">
        <v>0</v>
      </c>
      <c r="K511" s="31" t="e">
        <f aca="false">+J511/L511</f>
        <v>#DIV/0!</v>
      </c>
      <c r="L511" s="32" t="n">
        <f aca="false">+F511+H511+J511</f>
        <v>0</v>
      </c>
      <c r="M511" s="31" t="e">
        <f aca="false">+G511+I511+K511</f>
        <v>#DIV/0!</v>
      </c>
      <c r="N511" s="33" t="n">
        <f aca="false">L511*$N$3</f>
        <v>0</v>
      </c>
      <c r="O511" s="33" t="n">
        <f aca="false">(L511+N511)*$P$3</f>
        <v>0</v>
      </c>
      <c r="P511" s="34" t="n">
        <f aca="false">ROUND(L511+N511+O511,2)</f>
        <v>0</v>
      </c>
      <c r="Q511" s="34" t="n">
        <f aca="false">+P511*E511</f>
        <v>0</v>
      </c>
    </row>
    <row r="512" customFormat="false" ht="39" hidden="false" customHeight="true" outlineLevel="0" collapsed="false">
      <c r="A512" s="36"/>
      <c r="B512" s="24" t="s">
        <v>1027</v>
      </c>
      <c r="C512" s="25" t="s">
        <v>881</v>
      </c>
      <c r="D512" s="26" t="s">
        <v>28</v>
      </c>
      <c r="E512" s="27" t="n">
        <v>0</v>
      </c>
      <c r="F512" s="28" t="n">
        <v>0</v>
      </c>
      <c r="G512" s="29" t="e">
        <f aca="false">+F512/L512</f>
        <v>#DIV/0!</v>
      </c>
      <c r="H512" s="28" t="n">
        <v>0</v>
      </c>
      <c r="I512" s="29" t="e">
        <f aca="false">+H512/L512</f>
        <v>#DIV/0!</v>
      </c>
      <c r="J512" s="30" t="n">
        <v>0</v>
      </c>
      <c r="K512" s="31" t="e">
        <f aca="false">+J512/L512</f>
        <v>#DIV/0!</v>
      </c>
      <c r="L512" s="32" t="n">
        <f aca="false">+F512+H512+J512</f>
        <v>0</v>
      </c>
      <c r="M512" s="31" t="e">
        <f aca="false">+G512+I512+K512</f>
        <v>#DIV/0!</v>
      </c>
      <c r="N512" s="33" t="n">
        <f aca="false">L512*$N$3</f>
        <v>0</v>
      </c>
      <c r="O512" s="33" t="n">
        <f aca="false">(L512+N512)*$P$3</f>
        <v>0</v>
      </c>
      <c r="P512" s="34" t="n">
        <f aca="false">ROUND(L512+N512+O512,2)</f>
        <v>0</v>
      </c>
      <c r="Q512" s="34" t="n">
        <f aca="false">+P512*E512</f>
        <v>0</v>
      </c>
    </row>
    <row r="513" customFormat="false" ht="39" hidden="false" customHeight="true" outlineLevel="0" collapsed="false">
      <c r="A513" s="36"/>
      <c r="B513" s="24" t="s">
        <v>1028</v>
      </c>
      <c r="C513" s="25" t="s">
        <v>885</v>
      </c>
      <c r="D513" s="26" t="s">
        <v>28</v>
      </c>
      <c r="E513" s="27" t="n">
        <v>0</v>
      </c>
      <c r="F513" s="28" t="n">
        <v>0</v>
      </c>
      <c r="G513" s="29" t="e">
        <f aca="false">+F513/L513</f>
        <v>#DIV/0!</v>
      </c>
      <c r="H513" s="28" t="n">
        <v>0</v>
      </c>
      <c r="I513" s="29" t="e">
        <f aca="false">+H513/L513</f>
        <v>#DIV/0!</v>
      </c>
      <c r="J513" s="30" t="n">
        <v>0</v>
      </c>
      <c r="K513" s="31" t="e">
        <f aca="false">+J513/L513</f>
        <v>#DIV/0!</v>
      </c>
      <c r="L513" s="32" t="n">
        <f aca="false">+F513+H513+J513</f>
        <v>0</v>
      </c>
      <c r="M513" s="31" t="e">
        <f aca="false">+G513+I513+K513</f>
        <v>#DIV/0!</v>
      </c>
      <c r="N513" s="33" t="n">
        <f aca="false">L513*$N$3</f>
        <v>0</v>
      </c>
      <c r="O513" s="33" t="n">
        <f aca="false">(L513+N513)*$P$3</f>
        <v>0</v>
      </c>
      <c r="P513" s="34" t="n">
        <f aca="false">ROUND(L513+N513+O513,2)</f>
        <v>0</v>
      </c>
      <c r="Q513" s="34" t="n">
        <f aca="false">+P513*E513</f>
        <v>0</v>
      </c>
    </row>
    <row r="514" customFormat="false" ht="39" hidden="false" customHeight="true" outlineLevel="0" collapsed="false">
      <c r="A514" s="36"/>
      <c r="B514" s="24" t="s">
        <v>1029</v>
      </c>
      <c r="C514" s="25" t="s">
        <v>943</v>
      </c>
      <c r="D514" s="26" t="s">
        <v>129</v>
      </c>
      <c r="E514" s="27" t="n">
        <v>0</v>
      </c>
      <c r="F514" s="28" t="n">
        <v>0</v>
      </c>
      <c r="G514" s="29" t="e">
        <f aca="false">+F514/L514</f>
        <v>#DIV/0!</v>
      </c>
      <c r="H514" s="28" t="n">
        <v>0</v>
      </c>
      <c r="I514" s="29" t="e">
        <f aca="false">+H514/L514</f>
        <v>#DIV/0!</v>
      </c>
      <c r="J514" s="30" t="n">
        <v>0</v>
      </c>
      <c r="K514" s="31" t="e">
        <f aca="false">+J514/L514</f>
        <v>#DIV/0!</v>
      </c>
      <c r="L514" s="32" t="n">
        <f aca="false">+F514+H514+J514</f>
        <v>0</v>
      </c>
      <c r="M514" s="31" t="e">
        <f aca="false">+G514+I514+K514</f>
        <v>#DIV/0!</v>
      </c>
      <c r="N514" s="33" t="n">
        <f aca="false">L514*$N$3</f>
        <v>0</v>
      </c>
      <c r="O514" s="33" t="n">
        <f aca="false">(L514+N514)*$P$3</f>
        <v>0</v>
      </c>
      <c r="P514" s="34" t="n">
        <f aca="false">ROUND(L514+N514+O514,2)</f>
        <v>0</v>
      </c>
      <c r="Q514" s="34" t="n">
        <f aca="false">+P514*E514</f>
        <v>0</v>
      </c>
    </row>
    <row r="515" customFormat="false" ht="39" hidden="false" customHeight="true" outlineLevel="0" collapsed="false">
      <c r="A515" s="36"/>
      <c r="B515" s="24" t="s">
        <v>1030</v>
      </c>
      <c r="C515" s="25" t="s">
        <v>947</v>
      </c>
      <c r="D515" s="26" t="s">
        <v>129</v>
      </c>
      <c r="E515" s="27" t="n">
        <v>0</v>
      </c>
      <c r="F515" s="28" t="n">
        <v>0</v>
      </c>
      <c r="G515" s="29" t="e">
        <f aca="false">+F515/L515</f>
        <v>#DIV/0!</v>
      </c>
      <c r="H515" s="28" t="n">
        <v>0</v>
      </c>
      <c r="I515" s="29" t="e">
        <f aca="false">+H515/L515</f>
        <v>#DIV/0!</v>
      </c>
      <c r="J515" s="30" t="n">
        <v>0</v>
      </c>
      <c r="K515" s="31" t="e">
        <f aca="false">+J515/L515</f>
        <v>#DIV/0!</v>
      </c>
      <c r="L515" s="32" t="n">
        <f aca="false">+F515+H515+J515</f>
        <v>0</v>
      </c>
      <c r="M515" s="31" t="e">
        <f aca="false">+G515+I515+K515</f>
        <v>#DIV/0!</v>
      </c>
      <c r="N515" s="33" t="n">
        <f aca="false">L515*$N$3</f>
        <v>0</v>
      </c>
      <c r="O515" s="33" t="n">
        <f aca="false">(L515+N515)*$P$3</f>
        <v>0</v>
      </c>
      <c r="P515" s="34" t="n">
        <f aca="false">ROUND(L515+N515+O515,2)</f>
        <v>0</v>
      </c>
      <c r="Q515" s="34" t="n">
        <f aca="false">+P515*E515</f>
        <v>0</v>
      </c>
    </row>
    <row r="516" customFormat="false" ht="39" hidden="false" customHeight="true" outlineLevel="0" collapsed="false">
      <c r="A516" s="36"/>
      <c r="B516" s="24" t="s">
        <v>1031</v>
      </c>
      <c r="C516" s="25" t="s">
        <v>949</v>
      </c>
      <c r="D516" s="26" t="s">
        <v>129</v>
      </c>
      <c r="E516" s="27" t="n">
        <v>0</v>
      </c>
      <c r="F516" s="28" t="n">
        <v>0</v>
      </c>
      <c r="G516" s="29" t="e">
        <f aca="false">+F516/L516</f>
        <v>#DIV/0!</v>
      </c>
      <c r="H516" s="28" t="n">
        <v>0</v>
      </c>
      <c r="I516" s="29" t="e">
        <f aca="false">+H516/L516</f>
        <v>#DIV/0!</v>
      </c>
      <c r="J516" s="30" t="n">
        <v>0</v>
      </c>
      <c r="K516" s="31" t="e">
        <f aca="false">+J516/L516</f>
        <v>#DIV/0!</v>
      </c>
      <c r="L516" s="32" t="n">
        <f aca="false">+F516+H516+J516</f>
        <v>0</v>
      </c>
      <c r="M516" s="31" t="e">
        <f aca="false">+G516+I516+K516</f>
        <v>#DIV/0!</v>
      </c>
      <c r="N516" s="33" t="n">
        <f aca="false">L516*$N$3</f>
        <v>0</v>
      </c>
      <c r="O516" s="33" t="n">
        <f aca="false">(L516+N516)*$P$3</f>
        <v>0</v>
      </c>
      <c r="P516" s="34" t="n">
        <f aca="false">ROUND(L516+N516+O516,2)</f>
        <v>0</v>
      </c>
      <c r="Q516" s="34" t="n">
        <f aca="false">+P516*E516</f>
        <v>0</v>
      </c>
    </row>
    <row r="517" customFormat="false" ht="39" hidden="false" customHeight="true" outlineLevel="0" collapsed="false">
      <c r="A517" s="36"/>
      <c r="B517" s="24" t="s">
        <v>1032</v>
      </c>
      <c r="C517" s="25" t="s">
        <v>1033</v>
      </c>
      <c r="D517" s="26" t="s">
        <v>129</v>
      </c>
      <c r="E517" s="27" t="n">
        <v>0</v>
      </c>
      <c r="F517" s="28" t="n">
        <v>0</v>
      </c>
      <c r="G517" s="29" t="e">
        <f aca="false">+F517/L517</f>
        <v>#DIV/0!</v>
      </c>
      <c r="H517" s="28" t="n">
        <v>0</v>
      </c>
      <c r="I517" s="29" t="e">
        <f aca="false">+H517/L517</f>
        <v>#DIV/0!</v>
      </c>
      <c r="J517" s="30" t="n">
        <v>0</v>
      </c>
      <c r="K517" s="31" t="e">
        <f aca="false">+J517/L517</f>
        <v>#DIV/0!</v>
      </c>
      <c r="L517" s="32" t="n">
        <f aca="false">+F517+H517+J517</f>
        <v>0</v>
      </c>
      <c r="M517" s="31" t="e">
        <f aca="false">+G517+I517+K517</f>
        <v>#DIV/0!</v>
      </c>
      <c r="N517" s="33" t="n">
        <f aca="false">L517*$N$3</f>
        <v>0</v>
      </c>
      <c r="O517" s="33" t="n">
        <f aca="false">(L517+N517)*$P$3</f>
        <v>0</v>
      </c>
      <c r="P517" s="34" t="n">
        <f aca="false">ROUND(L517+N517+O517,2)</f>
        <v>0</v>
      </c>
      <c r="Q517" s="34" t="n">
        <f aca="false">+P517*E517</f>
        <v>0</v>
      </c>
    </row>
    <row r="518" customFormat="false" ht="39" hidden="false" customHeight="true" outlineLevel="0" collapsed="false">
      <c r="A518" s="36"/>
      <c r="B518" s="24" t="s">
        <v>1034</v>
      </c>
      <c r="C518" s="25" t="s">
        <v>1035</v>
      </c>
      <c r="D518" s="26" t="s">
        <v>129</v>
      </c>
      <c r="E518" s="27" t="n">
        <v>0</v>
      </c>
      <c r="F518" s="28" t="n">
        <v>0</v>
      </c>
      <c r="G518" s="29" t="e">
        <f aca="false">+F518/L518</f>
        <v>#DIV/0!</v>
      </c>
      <c r="H518" s="28" t="n">
        <v>0</v>
      </c>
      <c r="I518" s="29" t="e">
        <f aca="false">+H518/L518</f>
        <v>#DIV/0!</v>
      </c>
      <c r="J518" s="30" t="n">
        <v>0</v>
      </c>
      <c r="K518" s="31" t="e">
        <f aca="false">+J518/L518</f>
        <v>#DIV/0!</v>
      </c>
      <c r="L518" s="32" t="n">
        <f aca="false">+F518+H518+J518</f>
        <v>0</v>
      </c>
      <c r="M518" s="31" t="e">
        <f aca="false">+G518+I518+K518</f>
        <v>#DIV/0!</v>
      </c>
      <c r="N518" s="33" t="n">
        <f aca="false">L518*$N$3</f>
        <v>0</v>
      </c>
      <c r="O518" s="33" t="n">
        <f aca="false">(L518+N518)*$P$3</f>
        <v>0</v>
      </c>
      <c r="P518" s="34" t="n">
        <f aca="false">ROUND(L518+N518+O518,2)</f>
        <v>0</v>
      </c>
      <c r="Q518" s="34" t="n">
        <f aca="false">+P518*E518</f>
        <v>0</v>
      </c>
    </row>
    <row r="519" customFormat="false" ht="39" hidden="false" customHeight="true" outlineLevel="0" collapsed="false">
      <c r="A519" s="36"/>
      <c r="B519" s="24" t="s">
        <v>1036</v>
      </c>
      <c r="C519" s="25" t="s">
        <v>1037</v>
      </c>
      <c r="D519" s="26" t="s">
        <v>129</v>
      </c>
      <c r="E519" s="27" t="n">
        <v>0</v>
      </c>
      <c r="F519" s="28" t="n">
        <v>0</v>
      </c>
      <c r="G519" s="29" t="e">
        <f aca="false">+F519/L519</f>
        <v>#DIV/0!</v>
      </c>
      <c r="H519" s="28" t="n">
        <v>0</v>
      </c>
      <c r="I519" s="29" t="e">
        <f aca="false">+H519/L519</f>
        <v>#DIV/0!</v>
      </c>
      <c r="J519" s="30" t="n">
        <v>0</v>
      </c>
      <c r="K519" s="31" t="e">
        <f aca="false">+J519/L519</f>
        <v>#DIV/0!</v>
      </c>
      <c r="L519" s="32" t="n">
        <f aca="false">+F519+H519+J519</f>
        <v>0</v>
      </c>
      <c r="M519" s="31" t="e">
        <f aca="false">+G519+I519+K519</f>
        <v>#DIV/0!</v>
      </c>
      <c r="N519" s="33" t="n">
        <f aca="false">L519*$N$3</f>
        <v>0</v>
      </c>
      <c r="O519" s="33" t="n">
        <f aca="false">(L519+N519)*$P$3</f>
        <v>0</v>
      </c>
      <c r="P519" s="34" t="n">
        <f aca="false">ROUND(L519+N519+O519,2)</f>
        <v>0</v>
      </c>
      <c r="Q519" s="34" t="n">
        <f aca="false">+P519*E519</f>
        <v>0</v>
      </c>
    </row>
    <row r="520" customFormat="false" ht="39" hidden="false" customHeight="true" outlineLevel="0" collapsed="false">
      <c r="A520" s="36"/>
      <c r="B520" s="24" t="s">
        <v>1038</v>
      </c>
      <c r="C520" s="25" t="s">
        <v>953</v>
      </c>
      <c r="D520" s="26" t="s">
        <v>28</v>
      </c>
      <c r="E520" s="27" t="n">
        <v>0</v>
      </c>
      <c r="F520" s="28" t="n">
        <v>0</v>
      </c>
      <c r="G520" s="29" t="e">
        <f aca="false">+F520/L520</f>
        <v>#DIV/0!</v>
      </c>
      <c r="H520" s="28" t="n">
        <v>0</v>
      </c>
      <c r="I520" s="29" t="e">
        <f aca="false">+H520/L520</f>
        <v>#DIV/0!</v>
      </c>
      <c r="J520" s="30" t="n">
        <v>0</v>
      </c>
      <c r="K520" s="31" t="e">
        <f aca="false">+J520/L520</f>
        <v>#DIV/0!</v>
      </c>
      <c r="L520" s="32" t="n">
        <f aca="false">+F520+H520+J520</f>
        <v>0</v>
      </c>
      <c r="M520" s="31" t="e">
        <f aca="false">+G520+I520+K520</f>
        <v>#DIV/0!</v>
      </c>
      <c r="N520" s="33" t="n">
        <f aca="false">L520*$N$3</f>
        <v>0</v>
      </c>
      <c r="O520" s="33" t="n">
        <f aca="false">(L520+N520)*$P$3</f>
        <v>0</v>
      </c>
      <c r="P520" s="34" t="n">
        <f aca="false">ROUND(L520+N520+O520,2)</f>
        <v>0</v>
      </c>
      <c r="Q520" s="34" t="n">
        <f aca="false">+P520*E520</f>
        <v>0</v>
      </c>
    </row>
    <row r="521" customFormat="false" ht="39" hidden="false" customHeight="true" outlineLevel="0" collapsed="false">
      <c r="A521" s="36"/>
      <c r="B521" s="24" t="s">
        <v>1039</v>
      </c>
      <c r="C521" s="25" t="s">
        <v>955</v>
      </c>
      <c r="D521" s="26" t="s">
        <v>28</v>
      </c>
      <c r="E521" s="27" t="n">
        <v>0</v>
      </c>
      <c r="F521" s="28" t="n">
        <v>0</v>
      </c>
      <c r="G521" s="29" t="e">
        <f aca="false">+F521/L521</f>
        <v>#DIV/0!</v>
      </c>
      <c r="H521" s="28" t="n">
        <v>0</v>
      </c>
      <c r="I521" s="29" t="e">
        <f aca="false">+H521/L521</f>
        <v>#DIV/0!</v>
      </c>
      <c r="J521" s="30" t="n">
        <v>0</v>
      </c>
      <c r="K521" s="31" t="e">
        <f aca="false">+J521/L521</f>
        <v>#DIV/0!</v>
      </c>
      <c r="L521" s="32" t="n">
        <f aca="false">+F521+H521+J521</f>
        <v>0</v>
      </c>
      <c r="M521" s="31" t="e">
        <f aca="false">+G521+I521+K521</f>
        <v>#DIV/0!</v>
      </c>
      <c r="N521" s="33" t="n">
        <f aca="false">L521*$N$3</f>
        <v>0</v>
      </c>
      <c r="O521" s="33" t="n">
        <f aca="false">(L521+N521)*$P$3</f>
        <v>0</v>
      </c>
      <c r="P521" s="34" t="n">
        <f aca="false">ROUND(L521+N521+O521,2)</f>
        <v>0</v>
      </c>
      <c r="Q521" s="34" t="n">
        <f aca="false">+P521*E521</f>
        <v>0</v>
      </c>
    </row>
    <row r="522" customFormat="false" ht="39" hidden="false" customHeight="true" outlineLevel="0" collapsed="false">
      <c r="A522" s="36"/>
      <c r="B522" s="24" t="s">
        <v>1040</v>
      </c>
      <c r="C522" s="25" t="s">
        <v>957</v>
      </c>
      <c r="D522" s="26" t="s">
        <v>28</v>
      </c>
      <c r="E522" s="27" t="n">
        <v>0</v>
      </c>
      <c r="F522" s="28" t="n">
        <v>0</v>
      </c>
      <c r="G522" s="29" t="e">
        <f aca="false">+F522/L522</f>
        <v>#DIV/0!</v>
      </c>
      <c r="H522" s="28" t="n">
        <v>0</v>
      </c>
      <c r="I522" s="29" t="e">
        <f aca="false">+H522/L522</f>
        <v>#DIV/0!</v>
      </c>
      <c r="J522" s="30" t="n">
        <v>0</v>
      </c>
      <c r="K522" s="31" t="e">
        <f aca="false">+J522/L522</f>
        <v>#DIV/0!</v>
      </c>
      <c r="L522" s="32" t="n">
        <f aca="false">+F522+H522+J522</f>
        <v>0</v>
      </c>
      <c r="M522" s="31" t="e">
        <f aca="false">+G522+I522+K522</f>
        <v>#DIV/0!</v>
      </c>
      <c r="N522" s="33" t="n">
        <f aca="false">L522*$N$3</f>
        <v>0</v>
      </c>
      <c r="O522" s="33" t="n">
        <f aca="false">(L522+N522)*$P$3</f>
        <v>0</v>
      </c>
      <c r="P522" s="34" t="n">
        <f aca="false">ROUND(L522+N522+O522,2)</f>
        <v>0</v>
      </c>
      <c r="Q522" s="34" t="n">
        <f aca="false">+P522*E522</f>
        <v>0</v>
      </c>
    </row>
    <row r="523" customFormat="false" ht="39" hidden="false" customHeight="true" outlineLevel="0" collapsed="false">
      <c r="A523" s="36"/>
      <c r="B523" s="24" t="s">
        <v>1041</v>
      </c>
      <c r="C523" s="25" t="s">
        <v>1042</v>
      </c>
      <c r="D523" s="26" t="s">
        <v>28</v>
      </c>
      <c r="E523" s="27" t="n">
        <v>0</v>
      </c>
      <c r="F523" s="28" t="n">
        <v>0</v>
      </c>
      <c r="G523" s="29" t="e">
        <f aca="false">+F523/L523</f>
        <v>#DIV/0!</v>
      </c>
      <c r="H523" s="28" t="n">
        <v>0</v>
      </c>
      <c r="I523" s="29" t="e">
        <f aca="false">+H523/L523</f>
        <v>#DIV/0!</v>
      </c>
      <c r="J523" s="30" t="n">
        <v>0</v>
      </c>
      <c r="K523" s="31" t="e">
        <f aca="false">+J523/L523</f>
        <v>#DIV/0!</v>
      </c>
      <c r="L523" s="32" t="n">
        <f aca="false">+F523+H523+J523</f>
        <v>0</v>
      </c>
      <c r="M523" s="31" t="e">
        <f aca="false">+G523+I523+K523</f>
        <v>#DIV/0!</v>
      </c>
      <c r="N523" s="33" t="n">
        <f aca="false">L523*$N$3</f>
        <v>0</v>
      </c>
      <c r="O523" s="33" t="n">
        <f aca="false">(L523+N523)*$P$3</f>
        <v>0</v>
      </c>
      <c r="P523" s="34" t="n">
        <f aca="false">ROUND(L523+N523+O523,2)</f>
        <v>0</v>
      </c>
      <c r="Q523" s="34" t="n">
        <f aca="false">+P523*E523</f>
        <v>0</v>
      </c>
    </row>
    <row r="524" customFormat="false" ht="39" hidden="false" customHeight="true" outlineLevel="0" collapsed="false">
      <c r="A524" s="36"/>
      <c r="B524" s="24" t="s">
        <v>1043</v>
      </c>
      <c r="C524" s="25" t="s">
        <v>1044</v>
      </c>
      <c r="D524" s="26" t="s">
        <v>28</v>
      </c>
      <c r="E524" s="27" t="n">
        <v>0</v>
      </c>
      <c r="F524" s="28" t="n">
        <v>0</v>
      </c>
      <c r="G524" s="29" t="e">
        <f aca="false">+F524/L524</f>
        <v>#DIV/0!</v>
      </c>
      <c r="H524" s="28" t="n">
        <v>0</v>
      </c>
      <c r="I524" s="29" t="e">
        <f aca="false">+H524/L524</f>
        <v>#DIV/0!</v>
      </c>
      <c r="J524" s="30" t="n">
        <v>0</v>
      </c>
      <c r="K524" s="31" t="e">
        <f aca="false">+J524/L524</f>
        <v>#DIV/0!</v>
      </c>
      <c r="L524" s="32" t="n">
        <f aca="false">+F524+H524+J524</f>
        <v>0</v>
      </c>
      <c r="M524" s="31" t="e">
        <f aca="false">+G524+I524+K524</f>
        <v>#DIV/0!</v>
      </c>
      <c r="N524" s="33" t="n">
        <f aca="false">L524*$N$3</f>
        <v>0</v>
      </c>
      <c r="O524" s="33" t="n">
        <f aca="false">(L524+N524)*$P$3</f>
        <v>0</v>
      </c>
      <c r="P524" s="34" t="n">
        <f aca="false">ROUND(L524+N524+O524,2)</f>
        <v>0</v>
      </c>
      <c r="Q524" s="34" t="n">
        <f aca="false">+P524*E524</f>
        <v>0</v>
      </c>
    </row>
    <row r="525" customFormat="false" ht="39" hidden="false" customHeight="true" outlineLevel="0" collapsed="false">
      <c r="A525" s="36"/>
      <c r="B525" s="24" t="s">
        <v>1045</v>
      </c>
      <c r="C525" s="25" t="s">
        <v>1046</v>
      </c>
      <c r="D525" s="26" t="s">
        <v>28</v>
      </c>
      <c r="E525" s="27" t="n">
        <v>0</v>
      </c>
      <c r="F525" s="28" t="n">
        <v>0</v>
      </c>
      <c r="G525" s="29" t="e">
        <f aca="false">+F525/L525</f>
        <v>#DIV/0!</v>
      </c>
      <c r="H525" s="28" t="n">
        <v>0</v>
      </c>
      <c r="I525" s="29" t="e">
        <f aca="false">+H525/L525</f>
        <v>#DIV/0!</v>
      </c>
      <c r="J525" s="30" t="n">
        <v>0</v>
      </c>
      <c r="K525" s="31" t="e">
        <f aca="false">+J525/L525</f>
        <v>#DIV/0!</v>
      </c>
      <c r="L525" s="32" t="n">
        <f aca="false">+F525+H525+J525</f>
        <v>0</v>
      </c>
      <c r="M525" s="31" t="e">
        <f aca="false">+G525+I525+K525</f>
        <v>#DIV/0!</v>
      </c>
      <c r="N525" s="33" t="n">
        <f aca="false">L525*$N$3</f>
        <v>0</v>
      </c>
      <c r="O525" s="33" t="n">
        <f aca="false">(L525+N525)*$P$3</f>
        <v>0</v>
      </c>
      <c r="P525" s="34" t="n">
        <f aca="false">ROUND(L525+N525+O525,2)</f>
        <v>0</v>
      </c>
      <c r="Q525" s="34" t="n">
        <f aca="false">+P525*E525</f>
        <v>0</v>
      </c>
    </row>
    <row r="526" customFormat="false" ht="39" hidden="false" customHeight="true" outlineLevel="0" collapsed="false">
      <c r="A526" s="36"/>
      <c r="B526" s="24" t="s">
        <v>1047</v>
      </c>
      <c r="C526" s="25" t="s">
        <v>1048</v>
      </c>
      <c r="D526" s="26" t="s">
        <v>28</v>
      </c>
      <c r="E526" s="27" t="n">
        <v>0</v>
      </c>
      <c r="F526" s="28" t="n">
        <v>0</v>
      </c>
      <c r="G526" s="29" t="e">
        <f aca="false">+F526/L526</f>
        <v>#DIV/0!</v>
      </c>
      <c r="H526" s="28" t="n">
        <v>0</v>
      </c>
      <c r="I526" s="29" t="e">
        <f aca="false">+H526/L526</f>
        <v>#DIV/0!</v>
      </c>
      <c r="J526" s="30" t="n">
        <v>0</v>
      </c>
      <c r="K526" s="31" t="e">
        <f aca="false">+J526/L526</f>
        <v>#DIV/0!</v>
      </c>
      <c r="L526" s="32" t="n">
        <f aca="false">+F526+H526+J526</f>
        <v>0</v>
      </c>
      <c r="M526" s="31" t="e">
        <f aca="false">+G526+I526+K526</f>
        <v>#DIV/0!</v>
      </c>
      <c r="N526" s="33" t="n">
        <f aca="false">L526*$N$3</f>
        <v>0</v>
      </c>
      <c r="O526" s="33" t="n">
        <f aca="false">(L526+N526)*$P$3</f>
        <v>0</v>
      </c>
      <c r="P526" s="34" t="n">
        <f aca="false">ROUND(L526+N526+O526,2)</f>
        <v>0</v>
      </c>
      <c r="Q526" s="34" t="n">
        <f aca="false">+P526*E526</f>
        <v>0</v>
      </c>
    </row>
    <row r="527" customFormat="false" ht="39" hidden="false" customHeight="true" outlineLevel="0" collapsed="false">
      <c r="A527" s="36"/>
      <c r="B527" s="24" t="s">
        <v>1049</v>
      </c>
      <c r="C527" s="25" t="s">
        <v>1050</v>
      </c>
      <c r="D527" s="26" t="s">
        <v>28</v>
      </c>
      <c r="E527" s="27" t="n">
        <v>0</v>
      </c>
      <c r="F527" s="28" t="n">
        <v>0</v>
      </c>
      <c r="G527" s="29" t="e">
        <f aca="false">+F527/L527</f>
        <v>#DIV/0!</v>
      </c>
      <c r="H527" s="28" t="n">
        <v>0</v>
      </c>
      <c r="I527" s="29" t="e">
        <f aca="false">+H527/L527</f>
        <v>#DIV/0!</v>
      </c>
      <c r="J527" s="30" t="n">
        <v>0</v>
      </c>
      <c r="K527" s="31" t="e">
        <f aca="false">+J527/L527</f>
        <v>#DIV/0!</v>
      </c>
      <c r="L527" s="32" t="n">
        <f aca="false">+F527+H527+J527</f>
        <v>0</v>
      </c>
      <c r="M527" s="31" t="e">
        <f aca="false">+G527+I527+K527</f>
        <v>#DIV/0!</v>
      </c>
      <c r="N527" s="33" t="n">
        <f aca="false">L527*$N$3</f>
        <v>0</v>
      </c>
      <c r="O527" s="33" t="n">
        <f aca="false">(L527+N527)*$P$3</f>
        <v>0</v>
      </c>
      <c r="P527" s="34" t="n">
        <f aca="false">ROUND(L527+N527+O527,2)</f>
        <v>0</v>
      </c>
      <c r="Q527" s="34" t="n">
        <f aca="false">+P527*E527</f>
        <v>0</v>
      </c>
    </row>
    <row r="528" customFormat="false" ht="39" hidden="false" customHeight="true" outlineLevel="0" collapsed="false">
      <c r="A528" s="36"/>
      <c r="B528" s="24" t="s">
        <v>1051</v>
      </c>
      <c r="C528" s="25" t="s">
        <v>1052</v>
      </c>
      <c r="D528" s="26" t="s">
        <v>28</v>
      </c>
      <c r="E528" s="27" t="n">
        <v>0</v>
      </c>
      <c r="F528" s="28" t="n">
        <v>0</v>
      </c>
      <c r="G528" s="29" t="e">
        <f aca="false">+F528/L528</f>
        <v>#DIV/0!</v>
      </c>
      <c r="H528" s="28" t="n">
        <v>0</v>
      </c>
      <c r="I528" s="29" t="e">
        <f aca="false">+H528/L528</f>
        <v>#DIV/0!</v>
      </c>
      <c r="J528" s="30" t="n">
        <v>0</v>
      </c>
      <c r="K528" s="31" t="e">
        <f aca="false">+J528/L528</f>
        <v>#DIV/0!</v>
      </c>
      <c r="L528" s="32" t="n">
        <f aca="false">+F528+H528+J528</f>
        <v>0</v>
      </c>
      <c r="M528" s="31" t="e">
        <f aca="false">+G528+I528+K528</f>
        <v>#DIV/0!</v>
      </c>
      <c r="N528" s="33" t="n">
        <f aca="false">L528*$N$3</f>
        <v>0</v>
      </c>
      <c r="O528" s="33" t="n">
        <f aca="false">(L528+N528)*$P$3</f>
        <v>0</v>
      </c>
      <c r="P528" s="34" t="n">
        <f aca="false">ROUND(L528+N528+O528,2)</f>
        <v>0</v>
      </c>
      <c r="Q528" s="34" t="n">
        <f aca="false">+P528*E528</f>
        <v>0</v>
      </c>
    </row>
    <row r="529" customFormat="false" ht="39" hidden="false" customHeight="true" outlineLevel="0" collapsed="false">
      <c r="A529" s="36"/>
      <c r="B529" s="24" t="s">
        <v>1053</v>
      </c>
      <c r="C529" s="25" t="s">
        <v>1054</v>
      </c>
      <c r="D529" s="26" t="s">
        <v>28</v>
      </c>
      <c r="E529" s="27" t="n">
        <v>0</v>
      </c>
      <c r="F529" s="28" t="n">
        <v>0</v>
      </c>
      <c r="G529" s="29" t="e">
        <f aca="false">+F529/L529</f>
        <v>#DIV/0!</v>
      </c>
      <c r="H529" s="28" t="n">
        <v>0</v>
      </c>
      <c r="I529" s="29" t="e">
        <f aca="false">+H529/L529</f>
        <v>#DIV/0!</v>
      </c>
      <c r="J529" s="30" t="n">
        <v>0</v>
      </c>
      <c r="K529" s="31" t="e">
        <f aca="false">+J529/L529</f>
        <v>#DIV/0!</v>
      </c>
      <c r="L529" s="32" t="n">
        <f aca="false">+F529+H529+J529</f>
        <v>0</v>
      </c>
      <c r="M529" s="31" t="e">
        <f aca="false">+G529+I529+K529</f>
        <v>#DIV/0!</v>
      </c>
      <c r="N529" s="33" t="n">
        <f aca="false">L529*$N$3</f>
        <v>0</v>
      </c>
      <c r="O529" s="33" t="n">
        <f aca="false">(L529+N529)*$P$3</f>
        <v>0</v>
      </c>
      <c r="P529" s="34" t="n">
        <f aca="false">ROUND(L529+N529+O529,2)</f>
        <v>0</v>
      </c>
      <c r="Q529" s="34" t="n">
        <f aca="false">+P529*E529</f>
        <v>0</v>
      </c>
    </row>
    <row r="530" customFormat="false" ht="39" hidden="false" customHeight="true" outlineLevel="0" collapsed="false">
      <c r="A530" s="36"/>
      <c r="B530" s="24" t="s">
        <v>1055</v>
      </c>
      <c r="C530" s="25" t="s">
        <v>1056</v>
      </c>
      <c r="D530" s="26" t="s">
        <v>28</v>
      </c>
      <c r="E530" s="27" t="n">
        <v>0</v>
      </c>
      <c r="F530" s="28" t="n">
        <v>0</v>
      </c>
      <c r="G530" s="29" t="e">
        <f aca="false">+F530/L530</f>
        <v>#DIV/0!</v>
      </c>
      <c r="H530" s="28" t="n">
        <v>0</v>
      </c>
      <c r="I530" s="29" t="e">
        <f aca="false">+H530/L530</f>
        <v>#DIV/0!</v>
      </c>
      <c r="J530" s="30" t="n">
        <v>0</v>
      </c>
      <c r="K530" s="31" t="e">
        <f aca="false">+J530/L530</f>
        <v>#DIV/0!</v>
      </c>
      <c r="L530" s="32" t="n">
        <f aca="false">+F530+H530+J530</f>
        <v>0</v>
      </c>
      <c r="M530" s="31" t="e">
        <f aca="false">+G530+I530+K530</f>
        <v>#DIV/0!</v>
      </c>
      <c r="N530" s="33" t="n">
        <f aca="false">L530*$N$3</f>
        <v>0</v>
      </c>
      <c r="O530" s="33" t="n">
        <f aca="false">(L530+N530)*$P$3</f>
        <v>0</v>
      </c>
      <c r="P530" s="34" t="n">
        <f aca="false">ROUND(L530+N530+O530,2)</f>
        <v>0</v>
      </c>
      <c r="Q530" s="34" t="n">
        <f aca="false">+P530*E530</f>
        <v>0</v>
      </c>
    </row>
    <row r="531" customFormat="false" ht="39" hidden="false" customHeight="true" outlineLevel="0" collapsed="false">
      <c r="A531" s="36"/>
      <c r="B531" s="24" t="s">
        <v>1057</v>
      </c>
      <c r="C531" s="25" t="s">
        <v>1058</v>
      </c>
      <c r="D531" s="26" t="s">
        <v>28</v>
      </c>
      <c r="E531" s="27" t="n">
        <v>0</v>
      </c>
      <c r="F531" s="28" t="n">
        <v>0</v>
      </c>
      <c r="G531" s="29" t="e">
        <f aca="false">+F531/L531</f>
        <v>#DIV/0!</v>
      </c>
      <c r="H531" s="28" t="n">
        <v>0</v>
      </c>
      <c r="I531" s="29" t="e">
        <f aca="false">+H531/L531</f>
        <v>#DIV/0!</v>
      </c>
      <c r="J531" s="30" t="n">
        <v>0</v>
      </c>
      <c r="K531" s="31" t="e">
        <f aca="false">+J531/L531</f>
        <v>#DIV/0!</v>
      </c>
      <c r="L531" s="32" t="n">
        <f aca="false">+F531+H531+J531</f>
        <v>0</v>
      </c>
      <c r="M531" s="31" t="e">
        <f aca="false">+G531+I531+K531</f>
        <v>#DIV/0!</v>
      </c>
      <c r="N531" s="33" t="n">
        <f aca="false">L531*$N$3</f>
        <v>0</v>
      </c>
      <c r="O531" s="33" t="n">
        <f aca="false">(L531+N531)*$P$3</f>
        <v>0</v>
      </c>
      <c r="P531" s="34" t="n">
        <f aca="false">ROUND(L531+N531+O531,2)</f>
        <v>0</v>
      </c>
      <c r="Q531" s="34" t="n">
        <f aca="false">+P531*E531</f>
        <v>0</v>
      </c>
    </row>
    <row r="532" customFormat="false" ht="39" hidden="false" customHeight="true" outlineLevel="0" collapsed="false">
      <c r="A532" s="36"/>
      <c r="B532" s="24" t="s">
        <v>1059</v>
      </c>
      <c r="C532" s="25" t="s">
        <v>1060</v>
      </c>
      <c r="D532" s="26" t="s">
        <v>28</v>
      </c>
      <c r="E532" s="27" t="n">
        <v>0</v>
      </c>
      <c r="F532" s="28" t="n">
        <v>0</v>
      </c>
      <c r="G532" s="29" t="e">
        <f aca="false">+F532/L532</f>
        <v>#DIV/0!</v>
      </c>
      <c r="H532" s="28" t="n">
        <v>0</v>
      </c>
      <c r="I532" s="29" t="e">
        <f aca="false">+H532/L532</f>
        <v>#DIV/0!</v>
      </c>
      <c r="J532" s="30" t="n">
        <v>0</v>
      </c>
      <c r="K532" s="31" t="e">
        <f aca="false">+J532/L532</f>
        <v>#DIV/0!</v>
      </c>
      <c r="L532" s="32" t="n">
        <f aca="false">+F532+H532+J532</f>
        <v>0</v>
      </c>
      <c r="M532" s="31" t="e">
        <f aca="false">+G532+I532+K532</f>
        <v>#DIV/0!</v>
      </c>
      <c r="N532" s="33" t="n">
        <f aca="false">L532*$N$3</f>
        <v>0</v>
      </c>
      <c r="O532" s="33" t="n">
        <f aca="false">(L532+N532)*$P$3</f>
        <v>0</v>
      </c>
      <c r="P532" s="34" t="n">
        <f aca="false">ROUND(L532+N532+O532,2)</f>
        <v>0</v>
      </c>
      <c r="Q532" s="34" t="n">
        <f aca="false">+P532*E532</f>
        <v>0</v>
      </c>
    </row>
    <row r="533" customFormat="false" ht="39" hidden="false" customHeight="true" outlineLevel="0" collapsed="false">
      <c r="A533" s="36"/>
      <c r="B533" s="24" t="s">
        <v>1061</v>
      </c>
      <c r="C533" s="25" t="s">
        <v>1062</v>
      </c>
      <c r="D533" s="26" t="s">
        <v>28</v>
      </c>
      <c r="E533" s="27" t="n">
        <v>0</v>
      </c>
      <c r="F533" s="28" t="n">
        <v>0</v>
      </c>
      <c r="G533" s="29" t="e">
        <f aca="false">+F533/L533</f>
        <v>#DIV/0!</v>
      </c>
      <c r="H533" s="28" t="n">
        <v>0</v>
      </c>
      <c r="I533" s="29" t="e">
        <f aca="false">+H533/L533</f>
        <v>#DIV/0!</v>
      </c>
      <c r="J533" s="30" t="n">
        <v>0</v>
      </c>
      <c r="K533" s="31" t="e">
        <f aca="false">+J533/L533</f>
        <v>#DIV/0!</v>
      </c>
      <c r="L533" s="32" t="n">
        <f aca="false">+F533+H533+J533</f>
        <v>0</v>
      </c>
      <c r="M533" s="31" t="e">
        <f aca="false">+G533+I533+K533</f>
        <v>#DIV/0!</v>
      </c>
      <c r="N533" s="33" t="n">
        <f aca="false">L533*$N$3</f>
        <v>0</v>
      </c>
      <c r="O533" s="33" t="n">
        <f aca="false">(L533+N533)*$P$3</f>
        <v>0</v>
      </c>
      <c r="P533" s="34" t="n">
        <f aca="false">ROUND(L533+N533+O533,2)</f>
        <v>0</v>
      </c>
      <c r="Q533" s="34" t="n">
        <f aca="false">+P533*E533</f>
        <v>0</v>
      </c>
    </row>
    <row r="534" customFormat="false" ht="39" hidden="false" customHeight="true" outlineLevel="0" collapsed="false">
      <c r="A534" s="36"/>
      <c r="B534" s="24" t="s">
        <v>1063</v>
      </c>
      <c r="C534" s="25" t="s">
        <v>1064</v>
      </c>
      <c r="D534" s="26" t="s">
        <v>28</v>
      </c>
      <c r="E534" s="27" t="n">
        <v>0</v>
      </c>
      <c r="F534" s="28" t="n">
        <v>0</v>
      </c>
      <c r="G534" s="29" t="e">
        <f aca="false">+F534/L534</f>
        <v>#DIV/0!</v>
      </c>
      <c r="H534" s="28" t="n">
        <v>0</v>
      </c>
      <c r="I534" s="29" t="e">
        <f aca="false">+H534/L534</f>
        <v>#DIV/0!</v>
      </c>
      <c r="J534" s="30" t="n">
        <v>0</v>
      </c>
      <c r="K534" s="31" t="e">
        <f aca="false">+J534/L534</f>
        <v>#DIV/0!</v>
      </c>
      <c r="L534" s="32" t="n">
        <f aca="false">+F534+H534+J534</f>
        <v>0</v>
      </c>
      <c r="M534" s="31" t="e">
        <f aca="false">+G534+I534+K534</f>
        <v>#DIV/0!</v>
      </c>
      <c r="N534" s="33" t="n">
        <f aca="false">L534*$N$3</f>
        <v>0</v>
      </c>
      <c r="O534" s="33" t="n">
        <f aca="false">(L534+N534)*$P$3</f>
        <v>0</v>
      </c>
      <c r="P534" s="34" t="n">
        <f aca="false">ROUND(L534+N534+O534,2)</f>
        <v>0</v>
      </c>
      <c r="Q534" s="34" t="n">
        <f aca="false">+P534*E534</f>
        <v>0</v>
      </c>
    </row>
    <row r="535" customFormat="false" ht="39" hidden="false" customHeight="true" outlineLevel="0" collapsed="false">
      <c r="A535" s="36"/>
      <c r="B535" s="24" t="s">
        <v>1065</v>
      </c>
      <c r="C535" s="25" t="s">
        <v>1066</v>
      </c>
      <c r="D535" s="26" t="s">
        <v>28</v>
      </c>
      <c r="E535" s="27" t="n">
        <v>0</v>
      </c>
      <c r="F535" s="28" t="n">
        <v>0</v>
      </c>
      <c r="G535" s="29" t="e">
        <f aca="false">+F535/L535</f>
        <v>#DIV/0!</v>
      </c>
      <c r="H535" s="28" t="n">
        <v>0</v>
      </c>
      <c r="I535" s="29" t="e">
        <f aca="false">+H535/L535</f>
        <v>#DIV/0!</v>
      </c>
      <c r="J535" s="30" t="n">
        <v>0</v>
      </c>
      <c r="K535" s="31" t="e">
        <f aca="false">+J535/L535</f>
        <v>#DIV/0!</v>
      </c>
      <c r="L535" s="32" t="n">
        <f aca="false">+F535+H535+J535</f>
        <v>0</v>
      </c>
      <c r="M535" s="31" t="e">
        <f aca="false">+G535+I535+K535</f>
        <v>#DIV/0!</v>
      </c>
      <c r="N535" s="33" t="n">
        <f aca="false">L535*$N$3</f>
        <v>0</v>
      </c>
      <c r="O535" s="33" t="n">
        <f aca="false">(L535+N535)*$P$3</f>
        <v>0</v>
      </c>
      <c r="P535" s="34" t="n">
        <f aca="false">ROUND(L535+N535+O535,2)</f>
        <v>0</v>
      </c>
      <c r="Q535" s="34" t="n">
        <f aca="false">+P535*E535</f>
        <v>0</v>
      </c>
    </row>
    <row r="536" customFormat="false" ht="39" hidden="false" customHeight="true" outlineLevel="0" collapsed="false">
      <c r="A536" s="36"/>
      <c r="B536" s="24" t="s">
        <v>1067</v>
      </c>
      <c r="C536" s="25" t="s">
        <v>1068</v>
      </c>
      <c r="D536" s="26" t="s">
        <v>28</v>
      </c>
      <c r="E536" s="27" t="n">
        <v>0</v>
      </c>
      <c r="F536" s="28" t="n">
        <v>0</v>
      </c>
      <c r="G536" s="29" t="e">
        <f aca="false">+F536/L536</f>
        <v>#DIV/0!</v>
      </c>
      <c r="H536" s="28" t="n">
        <v>0</v>
      </c>
      <c r="I536" s="29" t="e">
        <f aca="false">+H536/L536</f>
        <v>#DIV/0!</v>
      </c>
      <c r="J536" s="30" t="n">
        <v>0</v>
      </c>
      <c r="K536" s="31" t="e">
        <f aca="false">+J536/L536</f>
        <v>#DIV/0!</v>
      </c>
      <c r="L536" s="32" t="n">
        <f aca="false">+F536+H536+J536</f>
        <v>0</v>
      </c>
      <c r="M536" s="31" t="e">
        <f aca="false">+G536+I536+K536</f>
        <v>#DIV/0!</v>
      </c>
      <c r="N536" s="33" t="n">
        <f aca="false">L536*$N$3</f>
        <v>0</v>
      </c>
      <c r="O536" s="33" t="n">
        <f aca="false">(L536+N536)*$P$3</f>
        <v>0</v>
      </c>
      <c r="P536" s="34" t="n">
        <f aca="false">ROUND(L536+N536+O536,2)</f>
        <v>0</v>
      </c>
      <c r="Q536" s="34" t="n">
        <f aca="false">+P536*E536</f>
        <v>0</v>
      </c>
    </row>
    <row r="537" customFormat="false" ht="39" hidden="false" customHeight="true" outlineLevel="0" collapsed="false">
      <c r="A537" s="36"/>
      <c r="B537" s="24" t="s">
        <v>1069</v>
      </c>
      <c r="C537" s="25" t="s">
        <v>1070</v>
      </c>
      <c r="D537" s="26" t="s">
        <v>28</v>
      </c>
      <c r="E537" s="27" t="n">
        <v>0</v>
      </c>
      <c r="F537" s="28" t="n">
        <v>0</v>
      </c>
      <c r="G537" s="29" t="e">
        <f aca="false">+F537/L537</f>
        <v>#DIV/0!</v>
      </c>
      <c r="H537" s="28" t="n">
        <v>0</v>
      </c>
      <c r="I537" s="29" t="e">
        <f aca="false">+H537/L537</f>
        <v>#DIV/0!</v>
      </c>
      <c r="J537" s="30" t="n">
        <v>0</v>
      </c>
      <c r="K537" s="31" t="e">
        <f aca="false">+J537/L537</f>
        <v>#DIV/0!</v>
      </c>
      <c r="L537" s="32" t="n">
        <f aca="false">+F537+H537+J537</f>
        <v>0</v>
      </c>
      <c r="M537" s="31" t="e">
        <f aca="false">+G537+I537+K537</f>
        <v>#DIV/0!</v>
      </c>
      <c r="N537" s="33" t="n">
        <f aca="false">L537*$N$3</f>
        <v>0</v>
      </c>
      <c r="O537" s="33" t="n">
        <f aca="false">(L537+N537)*$P$3</f>
        <v>0</v>
      </c>
      <c r="P537" s="34" t="n">
        <f aca="false">ROUND(L537+N537+O537,2)</f>
        <v>0</v>
      </c>
      <c r="Q537" s="34" t="n">
        <f aca="false">+P537*E537</f>
        <v>0</v>
      </c>
    </row>
    <row r="538" customFormat="false" ht="39" hidden="false" customHeight="true" outlineLevel="0" collapsed="false">
      <c r="A538" s="36"/>
      <c r="B538" s="24" t="s">
        <v>1071</v>
      </c>
      <c r="C538" s="25" t="s">
        <v>1072</v>
      </c>
      <c r="D538" s="26" t="s">
        <v>28</v>
      </c>
      <c r="E538" s="27" t="n">
        <v>0</v>
      </c>
      <c r="F538" s="28" t="n">
        <v>0</v>
      </c>
      <c r="G538" s="29" t="e">
        <f aca="false">+F538/L538</f>
        <v>#DIV/0!</v>
      </c>
      <c r="H538" s="28" t="n">
        <v>0</v>
      </c>
      <c r="I538" s="29" t="e">
        <f aca="false">+H538/L538</f>
        <v>#DIV/0!</v>
      </c>
      <c r="J538" s="30" t="n">
        <v>0</v>
      </c>
      <c r="K538" s="31" t="e">
        <f aca="false">+J538/L538</f>
        <v>#DIV/0!</v>
      </c>
      <c r="L538" s="32" t="n">
        <f aca="false">+F538+H538+J538</f>
        <v>0</v>
      </c>
      <c r="M538" s="31" t="e">
        <f aca="false">+G538+I538+K538</f>
        <v>#DIV/0!</v>
      </c>
      <c r="N538" s="33" t="n">
        <f aca="false">L538*$N$3</f>
        <v>0</v>
      </c>
      <c r="O538" s="33" t="n">
        <f aca="false">(L538+N538)*$P$3</f>
        <v>0</v>
      </c>
      <c r="P538" s="34" t="n">
        <f aca="false">ROUND(L538+N538+O538,2)</f>
        <v>0</v>
      </c>
      <c r="Q538" s="34" t="n">
        <f aca="false">+P538*E538</f>
        <v>0</v>
      </c>
    </row>
    <row r="539" customFormat="false" ht="39" hidden="false" customHeight="true" outlineLevel="0" collapsed="false">
      <c r="A539" s="36"/>
      <c r="B539" s="24" t="s">
        <v>1073</v>
      </c>
      <c r="C539" s="25" t="s">
        <v>1074</v>
      </c>
      <c r="D539" s="26" t="s">
        <v>28</v>
      </c>
      <c r="E539" s="27" t="n">
        <v>0</v>
      </c>
      <c r="F539" s="28" t="n">
        <v>0</v>
      </c>
      <c r="G539" s="29" t="e">
        <f aca="false">+F539/L539</f>
        <v>#DIV/0!</v>
      </c>
      <c r="H539" s="28" t="n">
        <v>0</v>
      </c>
      <c r="I539" s="29" t="e">
        <f aca="false">+H539/L539</f>
        <v>#DIV/0!</v>
      </c>
      <c r="J539" s="30" t="n">
        <v>0</v>
      </c>
      <c r="K539" s="31" t="e">
        <f aca="false">+J539/L539</f>
        <v>#DIV/0!</v>
      </c>
      <c r="L539" s="32" t="n">
        <f aca="false">+F539+H539+J539</f>
        <v>0</v>
      </c>
      <c r="M539" s="31" t="e">
        <f aca="false">+G539+I539+K539</f>
        <v>#DIV/0!</v>
      </c>
      <c r="N539" s="33" t="n">
        <f aca="false">L539*$N$3</f>
        <v>0</v>
      </c>
      <c r="O539" s="33" t="n">
        <f aca="false">(L539+N539)*$P$3</f>
        <v>0</v>
      </c>
      <c r="P539" s="34" t="n">
        <f aca="false">ROUND(L539+N539+O539,2)</f>
        <v>0</v>
      </c>
      <c r="Q539" s="34" t="n">
        <f aca="false">+P539*E539</f>
        <v>0</v>
      </c>
    </row>
    <row r="540" customFormat="false" ht="39" hidden="false" customHeight="true" outlineLevel="0" collapsed="false">
      <c r="A540" s="36"/>
      <c r="B540" s="24" t="s">
        <v>1075</v>
      </c>
      <c r="C540" s="25" t="s">
        <v>1076</v>
      </c>
      <c r="D540" s="26" t="s">
        <v>28</v>
      </c>
      <c r="E540" s="27" t="n">
        <v>0</v>
      </c>
      <c r="F540" s="28" t="n">
        <v>0</v>
      </c>
      <c r="G540" s="29" t="e">
        <f aca="false">+F540/L540</f>
        <v>#DIV/0!</v>
      </c>
      <c r="H540" s="28" t="n">
        <v>0</v>
      </c>
      <c r="I540" s="29" t="e">
        <f aca="false">+H540/L540</f>
        <v>#DIV/0!</v>
      </c>
      <c r="J540" s="30" t="n">
        <v>0</v>
      </c>
      <c r="K540" s="31" t="e">
        <f aca="false">+J540/L540</f>
        <v>#DIV/0!</v>
      </c>
      <c r="L540" s="32" t="n">
        <f aca="false">+F540+H540+J540</f>
        <v>0</v>
      </c>
      <c r="M540" s="31" t="e">
        <f aca="false">+G540+I540+K540</f>
        <v>#DIV/0!</v>
      </c>
      <c r="N540" s="33" t="n">
        <f aca="false">L540*$N$3</f>
        <v>0</v>
      </c>
      <c r="O540" s="33" t="n">
        <f aca="false">(L540+N540)*$P$3</f>
        <v>0</v>
      </c>
      <c r="P540" s="34" t="n">
        <f aca="false">ROUND(L540+N540+O540,2)</f>
        <v>0</v>
      </c>
      <c r="Q540" s="34" t="n">
        <f aca="false">+P540*E540</f>
        <v>0</v>
      </c>
    </row>
    <row r="541" customFormat="false" ht="39" hidden="false" customHeight="true" outlineLevel="0" collapsed="false">
      <c r="A541" s="36"/>
      <c r="B541" s="24" t="s">
        <v>1077</v>
      </c>
      <c r="C541" s="25" t="s">
        <v>1078</v>
      </c>
      <c r="D541" s="26" t="s">
        <v>28</v>
      </c>
      <c r="E541" s="27" t="n">
        <v>0</v>
      </c>
      <c r="F541" s="28" t="n">
        <v>0</v>
      </c>
      <c r="G541" s="29" t="e">
        <f aca="false">+F541/L541</f>
        <v>#DIV/0!</v>
      </c>
      <c r="H541" s="28" t="n">
        <v>0</v>
      </c>
      <c r="I541" s="29" t="e">
        <f aca="false">+H541/L541</f>
        <v>#DIV/0!</v>
      </c>
      <c r="J541" s="30" t="n">
        <v>0</v>
      </c>
      <c r="K541" s="31" t="e">
        <f aca="false">+J541/L541</f>
        <v>#DIV/0!</v>
      </c>
      <c r="L541" s="32" t="n">
        <f aca="false">+F541+H541+J541</f>
        <v>0</v>
      </c>
      <c r="M541" s="31" t="e">
        <f aca="false">+G541+I541+K541</f>
        <v>#DIV/0!</v>
      </c>
      <c r="N541" s="33" t="n">
        <f aca="false">L541*$N$3</f>
        <v>0</v>
      </c>
      <c r="O541" s="33" t="n">
        <f aca="false">(L541+N541)*$P$3</f>
        <v>0</v>
      </c>
      <c r="P541" s="34" t="n">
        <f aca="false">ROUND(L541+N541+O541,2)</f>
        <v>0</v>
      </c>
      <c r="Q541" s="34" t="n">
        <f aca="false">+P541*E541</f>
        <v>0</v>
      </c>
    </row>
    <row r="542" customFormat="false" ht="39" hidden="false" customHeight="true" outlineLevel="0" collapsed="false">
      <c r="A542" s="36"/>
      <c r="B542" s="24" t="s">
        <v>1079</v>
      </c>
      <c r="C542" s="25" t="s">
        <v>1080</v>
      </c>
      <c r="D542" s="26" t="s">
        <v>28</v>
      </c>
      <c r="E542" s="27" t="n">
        <v>0</v>
      </c>
      <c r="F542" s="28" t="n">
        <v>0</v>
      </c>
      <c r="G542" s="29" t="e">
        <f aca="false">+F542/L542</f>
        <v>#DIV/0!</v>
      </c>
      <c r="H542" s="28" t="n">
        <v>0</v>
      </c>
      <c r="I542" s="29" t="e">
        <f aca="false">+H542/L542</f>
        <v>#DIV/0!</v>
      </c>
      <c r="J542" s="30" t="n">
        <v>0</v>
      </c>
      <c r="K542" s="31" t="e">
        <f aca="false">+J542/L542</f>
        <v>#DIV/0!</v>
      </c>
      <c r="L542" s="32" t="n">
        <f aca="false">+F542+H542+J542</f>
        <v>0</v>
      </c>
      <c r="M542" s="31" t="e">
        <f aca="false">+G542+I542+K542</f>
        <v>#DIV/0!</v>
      </c>
      <c r="N542" s="33" t="n">
        <f aca="false">L542*$N$3</f>
        <v>0</v>
      </c>
      <c r="O542" s="33" t="n">
        <f aca="false">(L542+N542)*$P$3</f>
        <v>0</v>
      </c>
      <c r="P542" s="34" t="n">
        <f aca="false">ROUND(L542+N542+O542,2)</f>
        <v>0</v>
      </c>
      <c r="Q542" s="34" t="n">
        <f aca="false">+P542*E542</f>
        <v>0</v>
      </c>
    </row>
    <row r="543" customFormat="false" ht="39" hidden="false" customHeight="true" outlineLevel="0" collapsed="false">
      <c r="A543" s="36"/>
      <c r="B543" s="24" t="s">
        <v>1081</v>
      </c>
      <c r="C543" s="25" t="s">
        <v>1082</v>
      </c>
      <c r="D543" s="26" t="s">
        <v>28</v>
      </c>
      <c r="E543" s="27" t="n">
        <v>0</v>
      </c>
      <c r="F543" s="28" t="n">
        <v>0</v>
      </c>
      <c r="G543" s="29" t="e">
        <f aca="false">+F543/L543</f>
        <v>#DIV/0!</v>
      </c>
      <c r="H543" s="28" t="n">
        <v>0</v>
      </c>
      <c r="I543" s="29" t="e">
        <f aca="false">+H543/L543</f>
        <v>#DIV/0!</v>
      </c>
      <c r="J543" s="30" t="n">
        <v>0</v>
      </c>
      <c r="K543" s="31" t="e">
        <f aca="false">+J543/L543</f>
        <v>#DIV/0!</v>
      </c>
      <c r="L543" s="32" t="n">
        <f aca="false">+F543+H543+J543</f>
        <v>0</v>
      </c>
      <c r="M543" s="31" t="e">
        <f aca="false">+G543+I543+K543</f>
        <v>#DIV/0!</v>
      </c>
      <c r="N543" s="33" t="n">
        <f aca="false">L543*$N$3</f>
        <v>0</v>
      </c>
      <c r="O543" s="33" t="n">
        <f aca="false">(L543+N543)*$P$3</f>
        <v>0</v>
      </c>
      <c r="P543" s="34" t="n">
        <f aca="false">ROUND(L543+N543+O543,2)</f>
        <v>0</v>
      </c>
      <c r="Q543" s="34" t="n">
        <f aca="false">+P543*E543</f>
        <v>0</v>
      </c>
    </row>
    <row r="544" customFormat="false" ht="39" hidden="false" customHeight="true" outlineLevel="0" collapsed="false">
      <c r="A544" s="36"/>
      <c r="B544" s="24" t="s">
        <v>1083</v>
      </c>
      <c r="C544" s="25" t="s">
        <v>1084</v>
      </c>
      <c r="D544" s="26" t="s">
        <v>28</v>
      </c>
      <c r="E544" s="27" t="n">
        <v>0</v>
      </c>
      <c r="F544" s="28" t="n">
        <v>0</v>
      </c>
      <c r="G544" s="29" t="e">
        <f aca="false">+F544/L544</f>
        <v>#DIV/0!</v>
      </c>
      <c r="H544" s="28" t="n">
        <v>0</v>
      </c>
      <c r="I544" s="29" t="e">
        <f aca="false">+H544/L544</f>
        <v>#DIV/0!</v>
      </c>
      <c r="J544" s="30" t="n">
        <v>0</v>
      </c>
      <c r="K544" s="31" t="e">
        <f aca="false">+J544/L544</f>
        <v>#DIV/0!</v>
      </c>
      <c r="L544" s="32" t="n">
        <f aca="false">+F544+H544+J544</f>
        <v>0</v>
      </c>
      <c r="M544" s="31" t="e">
        <f aca="false">+G544+I544+K544</f>
        <v>#DIV/0!</v>
      </c>
      <c r="N544" s="33" t="n">
        <f aca="false">L544*$N$3</f>
        <v>0</v>
      </c>
      <c r="O544" s="33" t="n">
        <f aca="false">(L544+N544)*$P$3</f>
        <v>0</v>
      </c>
      <c r="P544" s="34" t="n">
        <f aca="false">ROUND(L544+N544+O544,2)</f>
        <v>0</v>
      </c>
      <c r="Q544" s="34" t="n">
        <f aca="false">+P544*E544</f>
        <v>0</v>
      </c>
    </row>
    <row r="545" customFormat="false" ht="39" hidden="false" customHeight="true" outlineLevel="0" collapsed="false">
      <c r="A545" s="36"/>
      <c r="B545" s="24" t="s">
        <v>1085</v>
      </c>
      <c r="C545" s="25" t="s">
        <v>1086</v>
      </c>
      <c r="D545" s="26" t="s">
        <v>28</v>
      </c>
      <c r="E545" s="27" t="n">
        <v>0</v>
      </c>
      <c r="F545" s="28" t="n">
        <v>0</v>
      </c>
      <c r="G545" s="29" t="e">
        <f aca="false">+F545/L545</f>
        <v>#DIV/0!</v>
      </c>
      <c r="H545" s="28" t="n">
        <v>0</v>
      </c>
      <c r="I545" s="29" t="e">
        <f aca="false">+H545/L545</f>
        <v>#DIV/0!</v>
      </c>
      <c r="J545" s="30" t="n">
        <v>0</v>
      </c>
      <c r="K545" s="31" t="e">
        <f aca="false">+J545/L545</f>
        <v>#DIV/0!</v>
      </c>
      <c r="L545" s="32" t="n">
        <f aca="false">+F545+H545+J545</f>
        <v>0</v>
      </c>
      <c r="M545" s="31" t="e">
        <f aca="false">+G545+I545+K545</f>
        <v>#DIV/0!</v>
      </c>
      <c r="N545" s="33" t="n">
        <f aca="false">L545*$N$3</f>
        <v>0</v>
      </c>
      <c r="O545" s="33" t="n">
        <f aca="false">(L545+N545)*$P$3</f>
        <v>0</v>
      </c>
      <c r="P545" s="34" t="n">
        <f aca="false">ROUND(L545+N545+O545,2)</f>
        <v>0</v>
      </c>
      <c r="Q545" s="34" t="n">
        <f aca="false">+P545*E545</f>
        <v>0</v>
      </c>
    </row>
    <row r="546" customFormat="false" ht="39" hidden="false" customHeight="true" outlineLevel="0" collapsed="false">
      <c r="A546" s="36"/>
      <c r="B546" s="24" t="s">
        <v>1087</v>
      </c>
      <c r="C546" s="25" t="s">
        <v>1088</v>
      </c>
      <c r="D546" s="26" t="s">
        <v>28</v>
      </c>
      <c r="E546" s="27" t="n">
        <v>0</v>
      </c>
      <c r="F546" s="28" t="n">
        <v>0</v>
      </c>
      <c r="G546" s="29" t="e">
        <f aca="false">+F546/L546</f>
        <v>#DIV/0!</v>
      </c>
      <c r="H546" s="28" t="n">
        <v>0</v>
      </c>
      <c r="I546" s="29" t="e">
        <f aca="false">+H546/L546</f>
        <v>#DIV/0!</v>
      </c>
      <c r="J546" s="30" t="n">
        <v>0</v>
      </c>
      <c r="K546" s="31" t="e">
        <f aca="false">+J546/L546</f>
        <v>#DIV/0!</v>
      </c>
      <c r="L546" s="32" t="n">
        <f aca="false">+F546+H546+J546</f>
        <v>0</v>
      </c>
      <c r="M546" s="31" t="e">
        <f aca="false">+G546+I546+K546</f>
        <v>#DIV/0!</v>
      </c>
      <c r="N546" s="33" t="n">
        <f aca="false">L546*$N$3</f>
        <v>0</v>
      </c>
      <c r="O546" s="33" t="n">
        <f aca="false">(L546+N546)*$P$3</f>
        <v>0</v>
      </c>
      <c r="P546" s="34" t="n">
        <f aca="false">ROUND(L546+N546+O546,2)</f>
        <v>0</v>
      </c>
      <c r="Q546" s="34" t="n">
        <f aca="false">+P546*E546</f>
        <v>0</v>
      </c>
    </row>
    <row r="547" customFormat="false" ht="39" hidden="false" customHeight="true" outlineLevel="0" collapsed="false">
      <c r="A547" s="36"/>
      <c r="B547" s="24" t="s">
        <v>1089</v>
      </c>
      <c r="C547" s="25" t="s">
        <v>1090</v>
      </c>
      <c r="D547" s="26" t="s">
        <v>28</v>
      </c>
      <c r="E547" s="27" t="n">
        <v>0</v>
      </c>
      <c r="F547" s="28" t="n">
        <v>0</v>
      </c>
      <c r="G547" s="29" t="e">
        <f aca="false">+F547/L547</f>
        <v>#DIV/0!</v>
      </c>
      <c r="H547" s="28" t="n">
        <v>0</v>
      </c>
      <c r="I547" s="29" t="e">
        <f aca="false">+H547/L547</f>
        <v>#DIV/0!</v>
      </c>
      <c r="J547" s="30" t="n">
        <v>0</v>
      </c>
      <c r="K547" s="31" t="e">
        <f aca="false">+J547/L547</f>
        <v>#DIV/0!</v>
      </c>
      <c r="L547" s="32" t="n">
        <f aca="false">+F547+H547+J547</f>
        <v>0</v>
      </c>
      <c r="M547" s="31" t="e">
        <f aca="false">+G547+I547+K547</f>
        <v>#DIV/0!</v>
      </c>
      <c r="N547" s="33" t="n">
        <f aca="false">L547*$N$3</f>
        <v>0</v>
      </c>
      <c r="O547" s="33" t="n">
        <f aca="false">(L547+N547)*$P$3</f>
        <v>0</v>
      </c>
      <c r="P547" s="34" t="n">
        <f aca="false">ROUND(L547+N547+O547,2)</f>
        <v>0</v>
      </c>
      <c r="Q547" s="34" t="n">
        <f aca="false">+P547*E547</f>
        <v>0</v>
      </c>
    </row>
    <row r="548" customFormat="false" ht="39" hidden="false" customHeight="true" outlineLevel="0" collapsed="false">
      <c r="A548" s="36"/>
      <c r="B548" s="24" t="s">
        <v>1091</v>
      </c>
      <c r="C548" s="25" t="s">
        <v>1092</v>
      </c>
      <c r="D548" s="26" t="s">
        <v>28</v>
      </c>
      <c r="E548" s="27" t="n">
        <v>0</v>
      </c>
      <c r="F548" s="28" t="n">
        <v>0</v>
      </c>
      <c r="G548" s="29" t="e">
        <f aca="false">+F548/L548</f>
        <v>#DIV/0!</v>
      </c>
      <c r="H548" s="28" t="n">
        <v>0</v>
      </c>
      <c r="I548" s="29" t="e">
        <f aca="false">+H548/L548</f>
        <v>#DIV/0!</v>
      </c>
      <c r="J548" s="30" t="n">
        <v>0</v>
      </c>
      <c r="K548" s="31" t="e">
        <f aca="false">+J548/L548</f>
        <v>#DIV/0!</v>
      </c>
      <c r="L548" s="32" t="n">
        <f aca="false">+F548+H548+J548</f>
        <v>0</v>
      </c>
      <c r="M548" s="31" t="e">
        <f aca="false">+G548+I548+K548</f>
        <v>#DIV/0!</v>
      </c>
      <c r="N548" s="33" t="n">
        <f aca="false">L548*$N$3</f>
        <v>0</v>
      </c>
      <c r="O548" s="33" t="n">
        <f aca="false">(L548+N548)*$P$3</f>
        <v>0</v>
      </c>
      <c r="P548" s="34" t="n">
        <f aca="false">ROUND(L548+N548+O548,2)</f>
        <v>0</v>
      </c>
      <c r="Q548" s="34" t="n">
        <f aca="false">+P548*E548</f>
        <v>0</v>
      </c>
    </row>
    <row r="549" customFormat="false" ht="39" hidden="false" customHeight="true" outlineLevel="0" collapsed="false">
      <c r="A549" s="36"/>
      <c r="B549" s="24" t="s">
        <v>1093</v>
      </c>
      <c r="C549" s="25" t="s">
        <v>1094</v>
      </c>
      <c r="D549" s="26" t="s">
        <v>28</v>
      </c>
      <c r="E549" s="27" t="n">
        <v>0</v>
      </c>
      <c r="F549" s="28" t="n">
        <v>0</v>
      </c>
      <c r="G549" s="29" t="e">
        <f aca="false">+F549/L549</f>
        <v>#DIV/0!</v>
      </c>
      <c r="H549" s="28" t="n">
        <v>0</v>
      </c>
      <c r="I549" s="29" t="e">
        <f aca="false">+H549/L549</f>
        <v>#DIV/0!</v>
      </c>
      <c r="J549" s="30" t="n">
        <v>0</v>
      </c>
      <c r="K549" s="31" t="e">
        <f aca="false">+J549/L549</f>
        <v>#DIV/0!</v>
      </c>
      <c r="L549" s="32" t="n">
        <f aca="false">+F549+H549+J549</f>
        <v>0</v>
      </c>
      <c r="M549" s="31" t="e">
        <f aca="false">+G549+I549+K549</f>
        <v>#DIV/0!</v>
      </c>
      <c r="N549" s="33" t="n">
        <f aca="false">L549*$N$3</f>
        <v>0</v>
      </c>
      <c r="O549" s="33" t="n">
        <f aca="false">(L549+N549)*$P$3</f>
        <v>0</v>
      </c>
      <c r="P549" s="34" t="n">
        <f aca="false">ROUND(L549+N549+O549,2)</f>
        <v>0</v>
      </c>
      <c r="Q549" s="34" t="n">
        <f aca="false">+P549*E549</f>
        <v>0</v>
      </c>
    </row>
    <row r="550" customFormat="false" ht="39" hidden="false" customHeight="true" outlineLevel="0" collapsed="false">
      <c r="A550" s="36"/>
      <c r="B550" s="24" t="s">
        <v>1095</v>
      </c>
      <c r="C550" s="25" t="s">
        <v>1096</v>
      </c>
      <c r="D550" s="26" t="s">
        <v>28</v>
      </c>
      <c r="E550" s="27" t="n">
        <v>0</v>
      </c>
      <c r="F550" s="28" t="n">
        <v>0</v>
      </c>
      <c r="G550" s="29" t="e">
        <f aca="false">+F550/L550</f>
        <v>#DIV/0!</v>
      </c>
      <c r="H550" s="28" t="n">
        <v>0</v>
      </c>
      <c r="I550" s="29" t="e">
        <f aca="false">+H550/L550</f>
        <v>#DIV/0!</v>
      </c>
      <c r="J550" s="30" t="n">
        <v>0</v>
      </c>
      <c r="K550" s="31" t="e">
        <f aca="false">+J550/L550</f>
        <v>#DIV/0!</v>
      </c>
      <c r="L550" s="32" t="n">
        <f aca="false">+F550+H550+J550</f>
        <v>0</v>
      </c>
      <c r="M550" s="31" t="e">
        <f aca="false">+G550+I550+K550</f>
        <v>#DIV/0!</v>
      </c>
      <c r="N550" s="33" t="n">
        <f aca="false">L550*$N$3</f>
        <v>0</v>
      </c>
      <c r="O550" s="33" t="n">
        <f aca="false">(L550+N550)*$P$3</f>
        <v>0</v>
      </c>
      <c r="P550" s="34" t="n">
        <f aca="false">ROUND(L550+N550+O550,2)</f>
        <v>0</v>
      </c>
      <c r="Q550" s="34" t="n">
        <f aca="false">+P550*E550</f>
        <v>0</v>
      </c>
    </row>
    <row r="551" customFormat="false" ht="39" hidden="false" customHeight="true" outlineLevel="0" collapsed="false">
      <c r="A551" s="36"/>
      <c r="B551" s="24" t="s">
        <v>1097</v>
      </c>
      <c r="C551" s="25" t="s">
        <v>1098</v>
      </c>
      <c r="D551" s="26" t="s">
        <v>28</v>
      </c>
      <c r="E551" s="27" t="n">
        <v>0</v>
      </c>
      <c r="F551" s="28" t="n">
        <v>0</v>
      </c>
      <c r="G551" s="29" t="e">
        <f aca="false">+F551/L551</f>
        <v>#DIV/0!</v>
      </c>
      <c r="H551" s="28" t="n">
        <v>0</v>
      </c>
      <c r="I551" s="29" t="e">
        <f aca="false">+H551/L551</f>
        <v>#DIV/0!</v>
      </c>
      <c r="J551" s="30" t="n">
        <v>0</v>
      </c>
      <c r="K551" s="31" t="e">
        <f aca="false">+J551/L551</f>
        <v>#DIV/0!</v>
      </c>
      <c r="L551" s="32" t="n">
        <f aca="false">+F551+H551+J551</f>
        <v>0</v>
      </c>
      <c r="M551" s="31" t="e">
        <f aca="false">+G551+I551+K551</f>
        <v>#DIV/0!</v>
      </c>
      <c r="N551" s="33" t="n">
        <f aca="false">L551*$N$3</f>
        <v>0</v>
      </c>
      <c r="O551" s="33" t="n">
        <f aca="false">(L551+N551)*$P$3</f>
        <v>0</v>
      </c>
      <c r="P551" s="34" t="n">
        <f aca="false">ROUND(L551+N551+O551,2)</f>
        <v>0</v>
      </c>
      <c r="Q551" s="34" t="n">
        <f aca="false">+P551*E551</f>
        <v>0</v>
      </c>
    </row>
    <row r="552" customFormat="false" ht="39" hidden="false" customHeight="true" outlineLevel="0" collapsed="false">
      <c r="A552" s="36"/>
      <c r="B552" s="24" t="s">
        <v>1099</v>
      </c>
      <c r="C552" s="25" t="s">
        <v>1100</v>
      </c>
      <c r="D552" s="26" t="s">
        <v>28</v>
      </c>
      <c r="E552" s="27" t="n">
        <v>0</v>
      </c>
      <c r="F552" s="28" t="n">
        <v>0</v>
      </c>
      <c r="G552" s="29" t="e">
        <f aca="false">+F552/L552</f>
        <v>#DIV/0!</v>
      </c>
      <c r="H552" s="28" t="n">
        <v>0</v>
      </c>
      <c r="I552" s="29" t="e">
        <f aca="false">+H552/L552</f>
        <v>#DIV/0!</v>
      </c>
      <c r="J552" s="30" t="n">
        <v>0</v>
      </c>
      <c r="K552" s="31" t="e">
        <f aca="false">+J552/L552</f>
        <v>#DIV/0!</v>
      </c>
      <c r="L552" s="32" t="n">
        <f aca="false">+F552+H552+J552</f>
        <v>0</v>
      </c>
      <c r="M552" s="31" t="e">
        <f aca="false">+G552+I552+K552</f>
        <v>#DIV/0!</v>
      </c>
      <c r="N552" s="33" t="n">
        <f aca="false">L552*$N$3</f>
        <v>0</v>
      </c>
      <c r="O552" s="33" t="n">
        <f aca="false">(L552+N552)*$P$3</f>
        <v>0</v>
      </c>
      <c r="P552" s="34" t="n">
        <f aca="false">ROUND(L552+N552+O552,2)</f>
        <v>0</v>
      </c>
      <c r="Q552" s="34" t="n">
        <f aca="false">+P552*E552</f>
        <v>0</v>
      </c>
    </row>
    <row r="553" customFormat="false" ht="39" hidden="false" customHeight="true" outlineLevel="0" collapsed="false">
      <c r="A553" s="36"/>
      <c r="B553" s="24" t="s">
        <v>1101</v>
      </c>
      <c r="C553" s="25" t="s">
        <v>1102</v>
      </c>
      <c r="D553" s="26" t="s">
        <v>28</v>
      </c>
      <c r="E553" s="27" t="n">
        <v>0</v>
      </c>
      <c r="F553" s="28" t="n">
        <v>0</v>
      </c>
      <c r="G553" s="29" t="e">
        <f aca="false">+F553/L553</f>
        <v>#DIV/0!</v>
      </c>
      <c r="H553" s="28" t="n">
        <v>0</v>
      </c>
      <c r="I553" s="29" t="e">
        <f aca="false">+H553/L553</f>
        <v>#DIV/0!</v>
      </c>
      <c r="J553" s="30" t="n">
        <v>0</v>
      </c>
      <c r="K553" s="31" t="e">
        <f aca="false">+J553/L553</f>
        <v>#DIV/0!</v>
      </c>
      <c r="L553" s="32" t="n">
        <f aca="false">+F553+H553+J553</f>
        <v>0</v>
      </c>
      <c r="M553" s="31" t="e">
        <f aca="false">+G553+I553+K553</f>
        <v>#DIV/0!</v>
      </c>
      <c r="N553" s="33" t="n">
        <f aca="false">L553*$N$3</f>
        <v>0</v>
      </c>
      <c r="O553" s="33" t="n">
        <f aca="false">(L553+N553)*$P$3</f>
        <v>0</v>
      </c>
      <c r="P553" s="34" t="n">
        <f aca="false">ROUND(L553+N553+O553,2)</f>
        <v>0</v>
      </c>
      <c r="Q553" s="34" t="n">
        <f aca="false">+P553*E553</f>
        <v>0</v>
      </c>
    </row>
    <row r="554" customFormat="false" ht="39" hidden="false" customHeight="true" outlineLevel="0" collapsed="false">
      <c r="A554" s="36"/>
      <c r="B554" s="24" t="s">
        <v>1103</v>
      </c>
      <c r="C554" s="25" t="s">
        <v>1104</v>
      </c>
      <c r="D554" s="26" t="s">
        <v>28</v>
      </c>
      <c r="E554" s="27" t="n">
        <v>0</v>
      </c>
      <c r="F554" s="28" t="n">
        <v>0</v>
      </c>
      <c r="G554" s="29" t="e">
        <f aca="false">+F554/L554</f>
        <v>#DIV/0!</v>
      </c>
      <c r="H554" s="28" t="n">
        <v>0</v>
      </c>
      <c r="I554" s="29" t="e">
        <f aca="false">+H554/L554</f>
        <v>#DIV/0!</v>
      </c>
      <c r="J554" s="30" t="n">
        <v>0</v>
      </c>
      <c r="K554" s="31" t="e">
        <f aca="false">+J554/L554</f>
        <v>#DIV/0!</v>
      </c>
      <c r="L554" s="32" t="n">
        <f aca="false">+F554+H554+J554</f>
        <v>0</v>
      </c>
      <c r="M554" s="31" t="e">
        <f aca="false">+G554+I554+K554</f>
        <v>#DIV/0!</v>
      </c>
      <c r="N554" s="33" t="n">
        <f aca="false">L554*$N$3</f>
        <v>0</v>
      </c>
      <c r="O554" s="33" t="n">
        <f aca="false">(L554+N554)*$P$3</f>
        <v>0</v>
      </c>
      <c r="P554" s="34" t="n">
        <f aca="false">ROUND(L554+N554+O554,2)</f>
        <v>0</v>
      </c>
      <c r="Q554" s="34" t="n">
        <f aca="false">+P554*E554</f>
        <v>0</v>
      </c>
    </row>
    <row r="555" customFormat="false" ht="39" hidden="false" customHeight="true" outlineLevel="0" collapsed="false">
      <c r="A555" s="36"/>
      <c r="B555" s="24" t="s">
        <v>1105</v>
      </c>
      <c r="C555" s="25" t="s">
        <v>1106</v>
      </c>
      <c r="D555" s="26" t="s">
        <v>28</v>
      </c>
      <c r="E555" s="27" t="n">
        <v>0</v>
      </c>
      <c r="F555" s="28" t="n">
        <v>0</v>
      </c>
      <c r="G555" s="29" t="e">
        <f aca="false">+F555/L555</f>
        <v>#DIV/0!</v>
      </c>
      <c r="H555" s="28" t="n">
        <v>0</v>
      </c>
      <c r="I555" s="29" t="e">
        <f aca="false">+H555/L555</f>
        <v>#DIV/0!</v>
      </c>
      <c r="J555" s="30" t="n">
        <v>0</v>
      </c>
      <c r="K555" s="31" t="e">
        <f aca="false">+J555/L555</f>
        <v>#DIV/0!</v>
      </c>
      <c r="L555" s="32" t="n">
        <f aca="false">+F555+H555+J555</f>
        <v>0</v>
      </c>
      <c r="M555" s="31" t="e">
        <f aca="false">+G555+I555+K555</f>
        <v>#DIV/0!</v>
      </c>
      <c r="N555" s="33" t="n">
        <f aca="false">L555*$N$3</f>
        <v>0</v>
      </c>
      <c r="O555" s="33" t="n">
        <f aca="false">(L555+N555)*$P$3</f>
        <v>0</v>
      </c>
      <c r="P555" s="34" t="n">
        <f aca="false">ROUND(L555+N555+O555,2)</f>
        <v>0</v>
      </c>
      <c r="Q555" s="34" t="n">
        <f aca="false">+P555*E555</f>
        <v>0</v>
      </c>
    </row>
    <row r="556" customFormat="false" ht="39" hidden="false" customHeight="true" outlineLevel="0" collapsed="false">
      <c r="A556" s="36"/>
      <c r="B556" s="24" t="s">
        <v>1107</v>
      </c>
      <c r="C556" s="25" t="s">
        <v>1108</v>
      </c>
      <c r="D556" s="26" t="s">
        <v>28</v>
      </c>
      <c r="E556" s="27" t="n">
        <v>0</v>
      </c>
      <c r="F556" s="28" t="n">
        <v>0</v>
      </c>
      <c r="G556" s="29" t="e">
        <f aca="false">+F556/L556</f>
        <v>#DIV/0!</v>
      </c>
      <c r="H556" s="28" t="n">
        <v>0</v>
      </c>
      <c r="I556" s="29" t="e">
        <f aca="false">+H556/L556</f>
        <v>#DIV/0!</v>
      </c>
      <c r="J556" s="30" t="n">
        <v>0</v>
      </c>
      <c r="K556" s="31" t="e">
        <f aca="false">+J556/L556</f>
        <v>#DIV/0!</v>
      </c>
      <c r="L556" s="32" t="n">
        <f aca="false">+F556+H556+J556</f>
        <v>0</v>
      </c>
      <c r="M556" s="31" t="e">
        <f aca="false">+G556+I556+K556</f>
        <v>#DIV/0!</v>
      </c>
      <c r="N556" s="33" t="n">
        <f aca="false">L556*$N$3</f>
        <v>0</v>
      </c>
      <c r="O556" s="33" t="n">
        <f aca="false">(L556+N556)*$P$3</f>
        <v>0</v>
      </c>
      <c r="P556" s="34" t="n">
        <f aca="false">ROUND(L556+N556+O556,2)</f>
        <v>0</v>
      </c>
      <c r="Q556" s="34" t="n">
        <f aca="false">+P556*E556</f>
        <v>0</v>
      </c>
    </row>
    <row r="557" customFormat="false" ht="39" hidden="false" customHeight="true" outlineLevel="0" collapsed="false">
      <c r="A557" s="36"/>
      <c r="B557" s="24" t="s">
        <v>1109</v>
      </c>
      <c r="C557" s="25" t="s">
        <v>1110</v>
      </c>
      <c r="D557" s="26" t="s">
        <v>28</v>
      </c>
      <c r="E557" s="27" t="n">
        <v>0</v>
      </c>
      <c r="F557" s="28" t="n">
        <v>0</v>
      </c>
      <c r="G557" s="29" t="e">
        <f aca="false">+F557/L557</f>
        <v>#DIV/0!</v>
      </c>
      <c r="H557" s="28" t="n">
        <v>0</v>
      </c>
      <c r="I557" s="29" t="e">
        <f aca="false">+H557/L557</f>
        <v>#DIV/0!</v>
      </c>
      <c r="J557" s="30" t="n">
        <v>0</v>
      </c>
      <c r="K557" s="31" t="e">
        <f aca="false">+J557/L557</f>
        <v>#DIV/0!</v>
      </c>
      <c r="L557" s="32" t="n">
        <f aca="false">+F557+H557+J557</f>
        <v>0</v>
      </c>
      <c r="M557" s="31" t="e">
        <f aca="false">+G557+I557+K557</f>
        <v>#DIV/0!</v>
      </c>
      <c r="N557" s="33" t="n">
        <f aca="false">L557*$N$3</f>
        <v>0</v>
      </c>
      <c r="O557" s="33" t="n">
        <f aca="false">(L557+N557)*$P$3</f>
        <v>0</v>
      </c>
      <c r="P557" s="34" t="n">
        <f aca="false">ROUND(L557+N557+O557,2)</f>
        <v>0</v>
      </c>
      <c r="Q557" s="34" t="n">
        <f aca="false">+P557*E557</f>
        <v>0</v>
      </c>
    </row>
    <row r="558" customFormat="false" ht="39" hidden="false" customHeight="true" outlineLevel="0" collapsed="false">
      <c r="A558" s="36"/>
      <c r="B558" s="24" t="s">
        <v>1111</v>
      </c>
      <c r="C558" s="25" t="s">
        <v>1112</v>
      </c>
      <c r="D558" s="26" t="s">
        <v>28</v>
      </c>
      <c r="E558" s="27" t="n">
        <v>0</v>
      </c>
      <c r="F558" s="28" t="n">
        <v>0</v>
      </c>
      <c r="G558" s="29" t="e">
        <f aca="false">+F558/L558</f>
        <v>#DIV/0!</v>
      </c>
      <c r="H558" s="28" t="n">
        <v>0</v>
      </c>
      <c r="I558" s="29" t="e">
        <f aca="false">+H558/L558</f>
        <v>#DIV/0!</v>
      </c>
      <c r="J558" s="30" t="n">
        <v>0</v>
      </c>
      <c r="K558" s="31" t="e">
        <f aca="false">+J558/L558</f>
        <v>#DIV/0!</v>
      </c>
      <c r="L558" s="32" t="n">
        <f aca="false">+F558+H558+J558</f>
        <v>0</v>
      </c>
      <c r="M558" s="31" t="e">
        <f aca="false">+G558+I558+K558</f>
        <v>#DIV/0!</v>
      </c>
      <c r="N558" s="33" t="n">
        <f aca="false">L558*$N$3</f>
        <v>0</v>
      </c>
      <c r="O558" s="33" t="n">
        <f aca="false">(L558+N558)*$P$3</f>
        <v>0</v>
      </c>
      <c r="P558" s="34" t="n">
        <f aca="false">ROUND(L558+N558+O558,2)</f>
        <v>0</v>
      </c>
      <c r="Q558" s="34" t="n">
        <f aca="false">+P558*E558</f>
        <v>0</v>
      </c>
    </row>
    <row r="559" customFormat="false" ht="39" hidden="false" customHeight="true" outlineLevel="0" collapsed="false">
      <c r="A559" s="36"/>
      <c r="B559" s="24" t="s">
        <v>1113</v>
      </c>
      <c r="C559" s="25" t="s">
        <v>1114</v>
      </c>
      <c r="D559" s="26" t="s">
        <v>28</v>
      </c>
      <c r="E559" s="27" t="n">
        <v>0</v>
      </c>
      <c r="F559" s="28" t="n">
        <v>0</v>
      </c>
      <c r="G559" s="29" t="e">
        <f aca="false">+F559/L559</f>
        <v>#DIV/0!</v>
      </c>
      <c r="H559" s="28" t="n">
        <v>0</v>
      </c>
      <c r="I559" s="29" t="e">
        <f aca="false">+H559/L559</f>
        <v>#DIV/0!</v>
      </c>
      <c r="J559" s="30" t="n">
        <v>0</v>
      </c>
      <c r="K559" s="31" t="e">
        <f aca="false">+J559/L559</f>
        <v>#DIV/0!</v>
      </c>
      <c r="L559" s="32" t="n">
        <f aca="false">+F559+H559+J559</f>
        <v>0</v>
      </c>
      <c r="M559" s="31" t="e">
        <f aca="false">+G559+I559+K559</f>
        <v>#DIV/0!</v>
      </c>
      <c r="N559" s="33" t="n">
        <f aca="false">L559*$N$3</f>
        <v>0</v>
      </c>
      <c r="O559" s="33" t="n">
        <f aca="false">(L559+N559)*$P$3</f>
        <v>0</v>
      </c>
      <c r="P559" s="34" t="n">
        <f aca="false">ROUND(L559+N559+O559,2)</f>
        <v>0</v>
      </c>
      <c r="Q559" s="34" t="n">
        <f aca="false">+P559*E559</f>
        <v>0</v>
      </c>
    </row>
    <row r="560" customFormat="false" ht="39" hidden="false" customHeight="true" outlineLevel="0" collapsed="false">
      <c r="A560" s="36"/>
      <c r="B560" s="24" t="s">
        <v>1115</v>
      </c>
      <c r="C560" s="25" t="s">
        <v>1116</v>
      </c>
      <c r="D560" s="26" t="s">
        <v>28</v>
      </c>
      <c r="E560" s="27" t="n">
        <v>0</v>
      </c>
      <c r="F560" s="28" t="n">
        <v>0</v>
      </c>
      <c r="G560" s="29" t="e">
        <f aca="false">+F560/L560</f>
        <v>#DIV/0!</v>
      </c>
      <c r="H560" s="28" t="n">
        <v>0</v>
      </c>
      <c r="I560" s="29" t="e">
        <f aca="false">+H560/L560</f>
        <v>#DIV/0!</v>
      </c>
      <c r="J560" s="30" t="n">
        <v>0</v>
      </c>
      <c r="K560" s="31" t="e">
        <f aca="false">+J560/L560</f>
        <v>#DIV/0!</v>
      </c>
      <c r="L560" s="32" t="n">
        <f aca="false">+F560+H560+J560</f>
        <v>0</v>
      </c>
      <c r="M560" s="31" t="e">
        <f aca="false">+G560+I560+K560</f>
        <v>#DIV/0!</v>
      </c>
      <c r="N560" s="33" t="n">
        <f aca="false">L560*$N$3</f>
        <v>0</v>
      </c>
      <c r="O560" s="33" t="n">
        <f aca="false">(L560+N560)*$P$3</f>
        <v>0</v>
      </c>
      <c r="P560" s="34" t="n">
        <f aca="false">ROUND(L560+N560+O560,2)</f>
        <v>0</v>
      </c>
      <c r="Q560" s="34" t="n">
        <f aca="false">+P560*E560</f>
        <v>0</v>
      </c>
    </row>
    <row r="561" customFormat="false" ht="39" hidden="false" customHeight="true" outlineLevel="0" collapsed="false">
      <c r="A561" s="36"/>
      <c r="B561" s="24" t="s">
        <v>1117</v>
      </c>
      <c r="C561" s="25" t="s">
        <v>1118</v>
      </c>
      <c r="D561" s="26" t="s">
        <v>28</v>
      </c>
      <c r="E561" s="27" t="n">
        <v>0</v>
      </c>
      <c r="F561" s="28" t="n">
        <v>0</v>
      </c>
      <c r="G561" s="29" t="e">
        <f aca="false">+F561/L561</f>
        <v>#DIV/0!</v>
      </c>
      <c r="H561" s="28" t="n">
        <v>0</v>
      </c>
      <c r="I561" s="29" t="e">
        <f aca="false">+H561/L561</f>
        <v>#DIV/0!</v>
      </c>
      <c r="J561" s="30" t="n">
        <v>0</v>
      </c>
      <c r="K561" s="31" t="e">
        <f aca="false">+J561/L561</f>
        <v>#DIV/0!</v>
      </c>
      <c r="L561" s="32" t="n">
        <f aca="false">+F561+H561+J561</f>
        <v>0</v>
      </c>
      <c r="M561" s="31" t="e">
        <f aca="false">+G561+I561+K561</f>
        <v>#DIV/0!</v>
      </c>
      <c r="N561" s="33" t="n">
        <f aca="false">L561*$N$3</f>
        <v>0</v>
      </c>
      <c r="O561" s="33" t="n">
        <f aca="false">(L561+N561)*$P$3</f>
        <v>0</v>
      </c>
      <c r="P561" s="34" t="n">
        <f aca="false">ROUND(L561+N561+O561,2)</f>
        <v>0</v>
      </c>
      <c r="Q561" s="34" t="n">
        <f aca="false">+P561*E561</f>
        <v>0</v>
      </c>
    </row>
    <row r="562" customFormat="false" ht="39" hidden="false" customHeight="true" outlineLevel="0" collapsed="false">
      <c r="A562" s="36"/>
      <c r="B562" s="24" t="s">
        <v>1119</v>
      </c>
      <c r="C562" s="25" t="s">
        <v>1120</v>
      </c>
      <c r="D562" s="26" t="s">
        <v>28</v>
      </c>
      <c r="E562" s="27" t="n">
        <v>0</v>
      </c>
      <c r="F562" s="28" t="n">
        <v>0</v>
      </c>
      <c r="G562" s="29" t="e">
        <f aca="false">+F562/L562</f>
        <v>#DIV/0!</v>
      </c>
      <c r="H562" s="28" t="n">
        <v>0</v>
      </c>
      <c r="I562" s="29" t="e">
        <f aca="false">+H562/L562</f>
        <v>#DIV/0!</v>
      </c>
      <c r="J562" s="30" t="n">
        <v>0</v>
      </c>
      <c r="K562" s="31" t="e">
        <f aca="false">+J562/L562</f>
        <v>#DIV/0!</v>
      </c>
      <c r="L562" s="32" t="n">
        <f aca="false">+F562+H562+J562</f>
        <v>0</v>
      </c>
      <c r="M562" s="31" t="e">
        <f aca="false">+G562+I562+K562</f>
        <v>#DIV/0!</v>
      </c>
      <c r="N562" s="33" t="n">
        <f aca="false">L562*$N$3</f>
        <v>0</v>
      </c>
      <c r="O562" s="33" t="n">
        <f aca="false">(L562+N562)*$P$3</f>
        <v>0</v>
      </c>
      <c r="P562" s="34" t="n">
        <f aca="false">ROUND(L562+N562+O562,2)</f>
        <v>0</v>
      </c>
      <c r="Q562" s="34" t="n">
        <f aca="false">+P562*E562</f>
        <v>0</v>
      </c>
    </row>
    <row r="563" customFormat="false" ht="39" hidden="false" customHeight="true" outlineLevel="0" collapsed="false">
      <c r="A563" s="36"/>
      <c r="B563" s="24" t="s">
        <v>1121</v>
      </c>
      <c r="C563" s="25" t="s">
        <v>1122</v>
      </c>
      <c r="D563" s="26" t="s">
        <v>28</v>
      </c>
      <c r="E563" s="27" t="n">
        <v>0</v>
      </c>
      <c r="F563" s="28" t="n">
        <v>0</v>
      </c>
      <c r="G563" s="29" t="e">
        <f aca="false">+F563/L563</f>
        <v>#DIV/0!</v>
      </c>
      <c r="H563" s="28" t="n">
        <v>0</v>
      </c>
      <c r="I563" s="29" t="e">
        <f aca="false">+H563/L563</f>
        <v>#DIV/0!</v>
      </c>
      <c r="J563" s="30" t="n">
        <v>0</v>
      </c>
      <c r="K563" s="31" t="e">
        <f aca="false">+J563/L563</f>
        <v>#DIV/0!</v>
      </c>
      <c r="L563" s="32" t="n">
        <f aca="false">+F563+H563+J563</f>
        <v>0</v>
      </c>
      <c r="M563" s="31" t="e">
        <f aca="false">+G563+I563+K563</f>
        <v>#DIV/0!</v>
      </c>
      <c r="N563" s="33" t="n">
        <f aca="false">L563*$N$3</f>
        <v>0</v>
      </c>
      <c r="O563" s="33" t="n">
        <f aca="false">(L563+N563)*$P$3</f>
        <v>0</v>
      </c>
      <c r="P563" s="34" t="n">
        <f aca="false">ROUND(L563+N563+O563,2)</f>
        <v>0</v>
      </c>
      <c r="Q563" s="34" t="n">
        <f aca="false">+P563*E563</f>
        <v>0</v>
      </c>
    </row>
    <row r="564" customFormat="false" ht="39" hidden="false" customHeight="true" outlineLevel="0" collapsed="false">
      <c r="A564" s="36"/>
      <c r="B564" s="24" t="s">
        <v>1123</v>
      </c>
      <c r="C564" s="25" t="s">
        <v>1124</v>
      </c>
      <c r="D564" s="26" t="s">
        <v>28</v>
      </c>
      <c r="E564" s="27" t="n">
        <v>0</v>
      </c>
      <c r="F564" s="28" t="n">
        <v>0</v>
      </c>
      <c r="G564" s="29" t="e">
        <f aca="false">+F564/L564</f>
        <v>#DIV/0!</v>
      </c>
      <c r="H564" s="28" t="n">
        <v>0</v>
      </c>
      <c r="I564" s="29" t="e">
        <f aca="false">+H564/L564</f>
        <v>#DIV/0!</v>
      </c>
      <c r="J564" s="30" t="n">
        <v>0</v>
      </c>
      <c r="K564" s="31" t="e">
        <f aca="false">+J564/L564</f>
        <v>#DIV/0!</v>
      </c>
      <c r="L564" s="32" t="n">
        <f aca="false">+F564+H564+J564</f>
        <v>0</v>
      </c>
      <c r="M564" s="31" t="e">
        <f aca="false">+G564+I564+K564</f>
        <v>#DIV/0!</v>
      </c>
      <c r="N564" s="33" t="n">
        <f aca="false">L564*$N$3</f>
        <v>0</v>
      </c>
      <c r="O564" s="33" t="n">
        <f aca="false">(L564+N564)*$P$3</f>
        <v>0</v>
      </c>
      <c r="P564" s="34" t="n">
        <f aca="false">ROUND(L564+N564+O564,2)</f>
        <v>0</v>
      </c>
      <c r="Q564" s="34" t="n">
        <f aca="false">+P564*E564</f>
        <v>0</v>
      </c>
    </row>
    <row r="565" customFormat="false" ht="39" hidden="false" customHeight="true" outlineLevel="0" collapsed="false">
      <c r="A565" s="36"/>
      <c r="B565" s="24" t="s">
        <v>1125</v>
      </c>
      <c r="C565" s="25" t="s">
        <v>1126</v>
      </c>
      <c r="D565" s="26" t="s">
        <v>28</v>
      </c>
      <c r="E565" s="27" t="n">
        <v>0</v>
      </c>
      <c r="F565" s="28" t="n">
        <v>0</v>
      </c>
      <c r="G565" s="29" t="e">
        <f aca="false">+F565/L565</f>
        <v>#DIV/0!</v>
      </c>
      <c r="H565" s="28" t="n">
        <v>0</v>
      </c>
      <c r="I565" s="29" t="e">
        <f aca="false">+H565/L565</f>
        <v>#DIV/0!</v>
      </c>
      <c r="J565" s="30" t="n">
        <v>0</v>
      </c>
      <c r="K565" s="31" t="e">
        <f aca="false">+J565/L565</f>
        <v>#DIV/0!</v>
      </c>
      <c r="L565" s="32" t="n">
        <f aca="false">+F565+H565+J565</f>
        <v>0</v>
      </c>
      <c r="M565" s="31" t="e">
        <f aca="false">+G565+I565+K565</f>
        <v>#DIV/0!</v>
      </c>
      <c r="N565" s="33" t="n">
        <f aca="false">L565*$N$3</f>
        <v>0</v>
      </c>
      <c r="O565" s="33" t="n">
        <f aca="false">(L565+N565)*$P$3</f>
        <v>0</v>
      </c>
      <c r="P565" s="34" t="n">
        <f aca="false">ROUND(L565+N565+O565,2)</f>
        <v>0</v>
      </c>
      <c r="Q565" s="34" t="n">
        <f aca="false">+P565*E565</f>
        <v>0</v>
      </c>
    </row>
    <row r="566" customFormat="false" ht="39" hidden="false" customHeight="true" outlineLevel="0" collapsed="false">
      <c r="A566" s="36"/>
      <c r="B566" s="24" t="s">
        <v>1127</v>
      </c>
      <c r="C566" s="25" t="s">
        <v>1128</v>
      </c>
      <c r="D566" s="26" t="s">
        <v>28</v>
      </c>
      <c r="E566" s="27" t="n">
        <v>0</v>
      </c>
      <c r="F566" s="28" t="n">
        <v>0</v>
      </c>
      <c r="G566" s="29" t="e">
        <f aca="false">+F566/L566</f>
        <v>#DIV/0!</v>
      </c>
      <c r="H566" s="28" t="n">
        <v>0</v>
      </c>
      <c r="I566" s="29" t="e">
        <f aca="false">+H566/L566</f>
        <v>#DIV/0!</v>
      </c>
      <c r="J566" s="30" t="n">
        <v>0</v>
      </c>
      <c r="K566" s="31" t="e">
        <f aca="false">+J566/L566</f>
        <v>#DIV/0!</v>
      </c>
      <c r="L566" s="32" t="n">
        <f aca="false">+F566+H566+J566</f>
        <v>0</v>
      </c>
      <c r="M566" s="31" t="e">
        <f aca="false">+G566+I566+K566</f>
        <v>#DIV/0!</v>
      </c>
      <c r="N566" s="33" t="n">
        <f aca="false">L566*$N$3</f>
        <v>0</v>
      </c>
      <c r="O566" s="33" t="n">
        <f aca="false">(L566+N566)*$P$3</f>
        <v>0</v>
      </c>
      <c r="P566" s="34" t="n">
        <f aca="false">ROUND(L566+N566+O566,2)</f>
        <v>0</v>
      </c>
      <c r="Q566" s="34" t="n">
        <f aca="false">+P566*E566</f>
        <v>0</v>
      </c>
    </row>
    <row r="567" customFormat="false" ht="39" hidden="false" customHeight="true" outlineLevel="0" collapsed="false">
      <c r="A567" s="36"/>
      <c r="B567" s="24" t="s">
        <v>1129</v>
      </c>
      <c r="C567" s="25" t="s">
        <v>1130</v>
      </c>
      <c r="D567" s="26" t="s">
        <v>28</v>
      </c>
      <c r="E567" s="27" t="n">
        <v>0</v>
      </c>
      <c r="F567" s="28" t="n">
        <v>0</v>
      </c>
      <c r="G567" s="29" t="e">
        <f aca="false">+F567/L567</f>
        <v>#DIV/0!</v>
      </c>
      <c r="H567" s="28" t="n">
        <v>0</v>
      </c>
      <c r="I567" s="29" t="e">
        <f aca="false">+H567/L567</f>
        <v>#DIV/0!</v>
      </c>
      <c r="J567" s="30" t="n">
        <v>0</v>
      </c>
      <c r="K567" s="31" t="e">
        <f aca="false">+J567/L567</f>
        <v>#DIV/0!</v>
      </c>
      <c r="L567" s="32" t="n">
        <f aca="false">+F567+H567+J567</f>
        <v>0</v>
      </c>
      <c r="M567" s="31" t="e">
        <f aca="false">+G567+I567+K567</f>
        <v>#DIV/0!</v>
      </c>
      <c r="N567" s="33" t="n">
        <f aca="false">L567*$N$3</f>
        <v>0</v>
      </c>
      <c r="O567" s="33" t="n">
        <f aca="false">(L567+N567)*$P$3</f>
        <v>0</v>
      </c>
      <c r="P567" s="34" t="n">
        <f aca="false">ROUND(L567+N567+O567,2)</f>
        <v>0</v>
      </c>
      <c r="Q567" s="34" t="n">
        <f aca="false">+P567*E567</f>
        <v>0</v>
      </c>
    </row>
    <row r="568" customFormat="false" ht="39" hidden="false" customHeight="true" outlineLevel="0" collapsed="false">
      <c r="A568" s="36"/>
      <c r="B568" s="24" t="s">
        <v>1131</v>
      </c>
      <c r="C568" s="25" t="s">
        <v>1132</v>
      </c>
      <c r="D568" s="26" t="s">
        <v>28</v>
      </c>
      <c r="E568" s="27" t="n">
        <v>0</v>
      </c>
      <c r="F568" s="28" t="n">
        <v>0</v>
      </c>
      <c r="G568" s="29" t="e">
        <f aca="false">+F568/L568</f>
        <v>#DIV/0!</v>
      </c>
      <c r="H568" s="28" t="n">
        <v>0</v>
      </c>
      <c r="I568" s="29" t="e">
        <f aca="false">+H568/L568</f>
        <v>#DIV/0!</v>
      </c>
      <c r="J568" s="30" t="n">
        <v>0</v>
      </c>
      <c r="K568" s="31" t="e">
        <f aca="false">+J568/L568</f>
        <v>#DIV/0!</v>
      </c>
      <c r="L568" s="32" t="n">
        <f aca="false">+F568+H568+J568</f>
        <v>0</v>
      </c>
      <c r="M568" s="31" t="e">
        <f aca="false">+G568+I568+K568</f>
        <v>#DIV/0!</v>
      </c>
      <c r="N568" s="33" t="n">
        <f aca="false">L568*$N$3</f>
        <v>0</v>
      </c>
      <c r="O568" s="33" t="n">
        <f aca="false">(L568+N568)*$P$3</f>
        <v>0</v>
      </c>
      <c r="P568" s="34" t="n">
        <f aca="false">ROUND(L568+N568+O568,2)</f>
        <v>0</v>
      </c>
      <c r="Q568" s="34" t="n">
        <f aca="false">+P568*E568</f>
        <v>0</v>
      </c>
    </row>
    <row r="569" customFormat="false" ht="39" hidden="false" customHeight="true" outlineLevel="0" collapsed="false">
      <c r="A569" s="36"/>
      <c r="B569" s="24" t="s">
        <v>1133</v>
      </c>
      <c r="C569" s="25" t="s">
        <v>1134</v>
      </c>
      <c r="D569" s="26" t="s">
        <v>28</v>
      </c>
      <c r="E569" s="27" t="n">
        <v>0</v>
      </c>
      <c r="F569" s="28" t="n">
        <v>0</v>
      </c>
      <c r="G569" s="29" t="e">
        <f aca="false">+F569/L569</f>
        <v>#DIV/0!</v>
      </c>
      <c r="H569" s="28" t="n">
        <v>0</v>
      </c>
      <c r="I569" s="29" t="e">
        <f aca="false">+H569/L569</f>
        <v>#DIV/0!</v>
      </c>
      <c r="J569" s="30" t="n">
        <v>0</v>
      </c>
      <c r="K569" s="31" t="e">
        <f aca="false">+J569/L569</f>
        <v>#DIV/0!</v>
      </c>
      <c r="L569" s="32" t="n">
        <f aca="false">+F569+H569+J569</f>
        <v>0</v>
      </c>
      <c r="M569" s="31" t="e">
        <f aca="false">+G569+I569+K569</f>
        <v>#DIV/0!</v>
      </c>
      <c r="N569" s="33" t="n">
        <f aca="false">L569*$N$3</f>
        <v>0</v>
      </c>
      <c r="O569" s="33" t="n">
        <f aca="false">(L569+N569)*$P$3</f>
        <v>0</v>
      </c>
      <c r="P569" s="34" t="n">
        <f aca="false">ROUND(L569+N569+O569,2)</f>
        <v>0</v>
      </c>
      <c r="Q569" s="34" t="n">
        <f aca="false">+P569*E569</f>
        <v>0</v>
      </c>
    </row>
    <row r="570" customFormat="false" ht="39" hidden="false" customHeight="true" outlineLevel="0" collapsed="false">
      <c r="A570" s="36"/>
      <c r="B570" s="24" t="s">
        <v>1135</v>
      </c>
      <c r="C570" s="25" t="s">
        <v>1136</v>
      </c>
      <c r="D570" s="26" t="s">
        <v>28</v>
      </c>
      <c r="E570" s="27" t="n">
        <v>0</v>
      </c>
      <c r="F570" s="28" t="n">
        <v>0</v>
      </c>
      <c r="G570" s="29" t="e">
        <f aca="false">+F570/L570</f>
        <v>#DIV/0!</v>
      </c>
      <c r="H570" s="28" t="n">
        <v>0</v>
      </c>
      <c r="I570" s="29" t="e">
        <f aca="false">+H570/L570</f>
        <v>#DIV/0!</v>
      </c>
      <c r="J570" s="30" t="n">
        <v>0</v>
      </c>
      <c r="K570" s="31" t="e">
        <f aca="false">+J570/L570</f>
        <v>#DIV/0!</v>
      </c>
      <c r="L570" s="32" t="n">
        <f aca="false">+F570+H570+J570</f>
        <v>0</v>
      </c>
      <c r="M570" s="31" t="e">
        <f aca="false">+G570+I570+K570</f>
        <v>#DIV/0!</v>
      </c>
      <c r="N570" s="33" t="n">
        <f aca="false">L570*$N$3</f>
        <v>0</v>
      </c>
      <c r="O570" s="33" t="n">
        <f aca="false">(L570+N570)*$P$3</f>
        <v>0</v>
      </c>
      <c r="P570" s="34" t="n">
        <f aca="false">ROUND(L570+N570+O570,2)</f>
        <v>0</v>
      </c>
      <c r="Q570" s="34" t="n">
        <f aca="false">+P570*E570</f>
        <v>0</v>
      </c>
    </row>
    <row r="571" customFormat="false" ht="39" hidden="false" customHeight="true" outlineLevel="0" collapsed="false">
      <c r="A571" s="36"/>
      <c r="B571" s="24" t="s">
        <v>1137</v>
      </c>
      <c r="C571" s="25" t="s">
        <v>1138</v>
      </c>
      <c r="D571" s="26" t="s">
        <v>28</v>
      </c>
      <c r="E571" s="27" t="n">
        <v>0</v>
      </c>
      <c r="F571" s="28" t="n">
        <v>0</v>
      </c>
      <c r="G571" s="29" t="e">
        <f aca="false">+F571/L571</f>
        <v>#DIV/0!</v>
      </c>
      <c r="H571" s="28" t="n">
        <v>0</v>
      </c>
      <c r="I571" s="29" t="e">
        <f aca="false">+H571/L571</f>
        <v>#DIV/0!</v>
      </c>
      <c r="J571" s="30" t="n">
        <v>0</v>
      </c>
      <c r="K571" s="31" t="e">
        <f aca="false">+J571/L571</f>
        <v>#DIV/0!</v>
      </c>
      <c r="L571" s="32" t="n">
        <f aca="false">+F571+H571+J571</f>
        <v>0</v>
      </c>
      <c r="M571" s="31" t="e">
        <f aca="false">+G571+I571+K571</f>
        <v>#DIV/0!</v>
      </c>
      <c r="N571" s="33" t="n">
        <f aca="false">L571*$N$3</f>
        <v>0</v>
      </c>
      <c r="O571" s="33" t="n">
        <f aca="false">(L571+N571)*$P$3</f>
        <v>0</v>
      </c>
      <c r="P571" s="34" t="n">
        <f aca="false">ROUND(L571+N571+O571,2)</f>
        <v>0</v>
      </c>
      <c r="Q571" s="34" t="n">
        <f aca="false">+P571*E571</f>
        <v>0</v>
      </c>
    </row>
    <row r="572" customFormat="false" ht="39" hidden="false" customHeight="true" outlineLevel="0" collapsed="false">
      <c r="A572" s="36"/>
      <c r="B572" s="24" t="s">
        <v>1139</v>
      </c>
      <c r="C572" s="25" t="s">
        <v>1140</v>
      </c>
      <c r="D572" s="26" t="s">
        <v>28</v>
      </c>
      <c r="E572" s="27" t="n">
        <v>0</v>
      </c>
      <c r="F572" s="28" t="n">
        <v>0</v>
      </c>
      <c r="G572" s="29" t="e">
        <f aca="false">+F572/L572</f>
        <v>#DIV/0!</v>
      </c>
      <c r="H572" s="28" t="n">
        <v>0</v>
      </c>
      <c r="I572" s="29" t="e">
        <f aca="false">+H572/L572</f>
        <v>#DIV/0!</v>
      </c>
      <c r="J572" s="30" t="n">
        <v>0</v>
      </c>
      <c r="K572" s="31" t="e">
        <f aca="false">+J572/L572</f>
        <v>#DIV/0!</v>
      </c>
      <c r="L572" s="32" t="n">
        <f aca="false">+F572+H572+J572</f>
        <v>0</v>
      </c>
      <c r="M572" s="31" t="e">
        <f aca="false">+G572+I572+K572</f>
        <v>#DIV/0!</v>
      </c>
      <c r="N572" s="33" t="n">
        <f aca="false">L572*$N$3</f>
        <v>0</v>
      </c>
      <c r="O572" s="33" t="n">
        <f aca="false">(L572+N572)*$P$3</f>
        <v>0</v>
      </c>
      <c r="P572" s="34" t="n">
        <f aca="false">ROUND(L572+N572+O572,2)</f>
        <v>0</v>
      </c>
      <c r="Q572" s="34" t="n">
        <f aca="false">+P572*E572</f>
        <v>0</v>
      </c>
    </row>
    <row r="573" customFormat="false" ht="39" hidden="false" customHeight="true" outlineLevel="0" collapsed="false">
      <c r="A573" s="36"/>
      <c r="B573" s="24" t="s">
        <v>1141</v>
      </c>
      <c r="C573" s="25" t="s">
        <v>1142</v>
      </c>
      <c r="D573" s="26" t="s">
        <v>28</v>
      </c>
      <c r="E573" s="27" t="n">
        <v>0</v>
      </c>
      <c r="F573" s="28" t="n">
        <v>0</v>
      </c>
      <c r="G573" s="29" t="e">
        <f aca="false">+F573/L573</f>
        <v>#DIV/0!</v>
      </c>
      <c r="H573" s="28" t="n">
        <v>0</v>
      </c>
      <c r="I573" s="29" t="e">
        <f aca="false">+H573/L573</f>
        <v>#DIV/0!</v>
      </c>
      <c r="J573" s="30" t="n">
        <v>0</v>
      </c>
      <c r="K573" s="31" t="e">
        <f aca="false">+J573/L573</f>
        <v>#DIV/0!</v>
      </c>
      <c r="L573" s="32" t="n">
        <f aca="false">+F573+H573+J573</f>
        <v>0</v>
      </c>
      <c r="M573" s="31" t="e">
        <f aca="false">+G573+I573+K573</f>
        <v>#DIV/0!</v>
      </c>
      <c r="N573" s="33" t="n">
        <f aca="false">L573*$N$3</f>
        <v>0</v>
      </c>
      <c r="O573" s="33" t="n">
        <f aca="false">(L573+N573)*$P$3</f>
        <v>0</v>
      </c>
      <c r="P573" s="34" t="n">
        <f aca="false">ROUND(L573+N573+O573,2)</f>
        <v>0</v>
      </c>
      <c r="Q573" s="34" t="n">
        <f aca="false">+P573*E573</f>
        <v>0</v>
      </c>
    </row>
    <row r="574" customFormat="false" ht="39" hidden="false" customHeight="true" outlineLevel="0" collapsed="false">
      <c r="A574" s="36"/>
      <c r="B574" s="24" t="s">
        <v>1143</v>
      </c>
      <c r="C574" s="25" t="s">
        <v>1144</v>
      </c>
      <c r="D574" s="26" t="s">
        <v>28</v>
      </c>
      <c r="E574" s="27" t="n">
        <v>0</v>
      </c>
      <c r="F574" s="28" t="n">
        <v>0</v>
      </c>
      <c r="G574" s="29" t="e">
        <f aca="false">+F574/L574</f>
        <v>#DIV/0!</v>
      </c>
      <c r="H574" s="28" t="n">
        <v>0</v>
      </c>
      <c r="I574" s="29" t="e">
        <f aca="false">+H574/L574</f>
        <v>#DIV/0!</v>
      </c>
      <c r="J574" s="30" t="n">
        <v>0</v>
      </c>
      <c r="K574" s="31" t="e">
        <f aca="false">+J574/L574</f>
        <v>#DIV/0!</v>
      </c>
      <c r="L574" s="32" t="n">
        <f aca="false">+F574+H574+J574</f>
        <v>0</v>
      </c>
      <c r="M574" s="31" t="e">
        <f aca="false">+G574+I574+K574</f>
        <v>#DIV/0!</v>
      </c>
      <c r="N574" s="33" t="n">
        <f aca="false">L574*$N$3</f>
        <v>0</v>
      </c>
      <c r="O574" s="33" t="n">
        <f aca="false">(L574+N574)*$P$3</f>
        <v>0</v>
      </c>
      <c r="P574" s="34" t="n">
        <f aca="false">ROUND(L574+N574+O574,2)</f>
        <v>0</v>
      </c>
      <c r="Q574" s="34" t="n">
        <f aca="false">+P574*E574</f>
        <v>0</v>
      </c>
    </row>
    <row r="575" customFormat="false" ht="39" hidden="false" customHeight="true" outlineLevel="0" collapsed="false">
      <c r="A575" s="36"/>
      <c r="B575" s="24" t="s">
        <v>1145</v>
      </c>
      <c r="C575" s="25" t="s">
        <v>1146</v>
      </c>
      <c r="D575" s="26" t="s">
        <v>28</v>
      </c>
      <c r="E575" s="27" t="n">
        <v>0</v>
      </c>
      <c r="F575" s="28" t="n">
        <v>0</v>
      </c>
      <c r="G575" s="29" t="e">
        <f aca="false">+F575/L575</f>
        <v>#DIV/0!</v>
      </c>
      <c r="H575" s="28" t="n">
        <v>0</v>
      </c>
      <c r="I575" s="29" t="e">
        <f aca="false">+H575/L575</f>
        <v>#DIV/0!</v>
      </c>
      <c r="J575" s="30" t="n">
        <v>0</v>
      </c>
      <c r="K575" s="31" t="e">
        <f aca="false">+J575/L575</f>
        <v>#DIV/0!</v>
      </c>
      <c r="L575" s="32" t="n">
        <f aca="false">+F575+H575+J575</f>
        <v>0</v>
      </c>
      <c r="M575" s="31" t="e">
        <f aca="false">+G575+I575+K575</f>
        <v>#DIV/0!</v>
      </c>
      <c r="N575" s="33" t="n">
        <f aca="false">L575*$N$3</f>
        <v>0</v>
      </c>
      <c r="O575" s="33" t="n">
        <f aca="false">(L575+N575)*$P$3</f>
        <v>0</v>
      </c>
      <c r="P575" s="34" t="n">
        <f aca="false">ROUND(L575+N575+O575,2)</f>
        <v>0</v>
      </c>
      <c r="Q575" s="34" t="n">
        <f aca="false">+P575*E575</f>
        <v>0</v>
      </c>
    </row>
    <row r="576" customFormat="false" ht="39" hidden="false" customHeight="true" outlineLevel="0" collapsed="false">
      <c r="A576" s="36"/>
      <c r="B576" s="24" t="s">
        <v>1147</v>
      </c>
      <c r="C576" s="25" t="s">
        <v>1148</v>
      </c>
      <c r="D576" s="26" t="s">
        <v>28</v>
      </c>
      <c r="E576" s="27" t="n">
        <v>0</v>
      </c>
      <c r="F576" s="28" t="n">
        <v>0</v>
      </c>
      <c r="G576" s="29" t="e">
        <f aca="false">+F576/L576</f>
        <v>#DIV/0!</v>
      </c>
      <c r="H576" s="28" t="n">
        <v>0</v>
      </c>
      <c r="I576" s="29" t="e">
        <f aca="false">+H576/L576</f>
        <v>#DIV/0!</v>
      </c>
      <c r="J576" s="30" t="n">
        <v>0</v>
      </c>
      <c r="K576" s="31" t="e">
        <f aca="false">+J576/L576</f>
        <v>#DIV/0!</v>
      </c>
      <c r="L576" s="32" t="n">
        <f aca="false">+F576+H576+J576</f>
        <v>0</v>
      </c>
      <c r="M576" s="31" t="e">
        <f aca="false">+G576+I576+K576</f>
        <v>#DIV/0!</v>
      </c>
      <c r="N576" s="33" t="n">
        <f aca="false">L576*$N$3</f>
        <v>0</v>
      </c>
      <c r="O576" s="33" t="n">
        <f aca="false">(L576+N576)*$P$3</f>
        <v>0</v>
      </c>
      <c r="P576" s="34" t="n">
        <f aca="false">ROUND(L576+N576+O576,2)</f>
        <v>0</v>
      </c>
      <c r="Q576" s="34" t="n">
        <f aca="false">+P576*E576</f>
        <v>0</v>
      </c>
    </row>
    <row r="577" customFormat="false" ht="39" hidden="false" customHeight="true" outlineLevel="0" collapsed="false">
      <c r="A577" s="36"/>
      <c r="B577" s="24" t="s">
        <v>1149</v>
      </c>
      <c r="C577" s="25" t="s">
        <v>1150</v>
      </c>
      <c r="D577" s="26" t="s">
        <v>28</v>
      </c>
      <c r="E577" s="27" t="n">
        <v>0</v>
      </c>
      <c r="F577" s="28" t="n">
        <v>0</v>
      </c>
      <c r="G577" s="29" t="e">
        <f aca="false">+F577/L577</f>
        <v>#DIV/0!</v>
      </c>
      <c r="H577" s="28" t="n">
        <v>0</v>
      </c>
      <c r="I577" s="29" t="e">
        <f aca="false">+H577/L577</f>
        <v>#DIV/0!</v>
      </c>
      <c r="J577" s="30" t="n">
        <v>0</v>
      </c>
      <c r="K577" s="31" t="e">
        <f aca="false">+J577/L577</f>
        <v>#DIV/0!</v>
      </c>
      <c r="L577" s="32" t="n">
        <f aca="false">+F577+H577+J577</f>
        <v>0</v>
      </c>
      <c r="M577" s="31" t="e">
        <f aca="false">+G577+I577+K577</f>
        <v>#DIV/0!</v>
      </c>
      <c r="N577" s="33" t="n">
        <f aca="false">L577*$N$3</f>
        <v>0</v>
      </c>
      <c r="O577" s="33" t="n">
        <f aca="false">(L577+N577)*$P$3</f>
        <v>0</v>
      </c>
      <c r="P577" s="34" t="n">
        <f aca="false">ROUND(L577+N577+O577,2)</f>
        <v>0</v>
      </c>
      <c r="Q577" s="34" t="n">
        <f aca="false">+P577*E577</f>
        <v>0</v>
      </c>
    </row>
    <row r="578" customFormat="false" ht="39" hidden="false" customHeight="true" outlineLevel="0" collapsed="false">
      <c r="A578" s="36"/>
      <c r="B578" s="24" t="s">
        <v>1151</v>
      </c>
      <c r="C578" s="25" t="s">
        <v>1152</v>
      </c>
      <c r="D578" s="26" t="s">
        <v>28</v>
      </c>
      <c r="E578" s="27" t="n">
        <v>0</v>
      </c>
      <c r="F578" s="28" t="n">
        <v>0</v>
      </c>
      <c r="G578" s="29" t="e">
        <f aca="false">+F578/L578</f>
        <v>#DIV/0!</v>
      </c>
      <c r="H578" s="28" t="n">
        <v>0</v>
      </c>
      <c r="I578" s="29" t="e">
        <f aca="false">+H578/L578</f>
        <v>#DIV/0!</v>
      </c>
      <c r="J578" s="30" t="n">
        <v>0</v>
      </c>
      <c r="K578" s="31" t="e">
        <f aca="false">+J578/L578</f>
        <v>#DIV/0!</v>
      </c>
      <c r="L578" s="32" t="n">
        <f aca="false">+F578+H578+J578</f>
        <v>0</v>
      </c>
      <c r="M578" s="31" t="e">
        <f aca="false">+G578+I578+K578</f>
        <v>#DIV/0!</v>
      </c>
      <c r="N578" s="33" t="n">
        <f aca="false">L578*$N$3</f>
        <v>0</v>
      </c>
      <c r="O578" s="33" t="n">
        <f aca="false">(L578+N578)*$P$3</f>
        <v>0</v>
      </c>
      <c r="P578" s="34" t="n">
        <f aca="false">ROUND(L578+N578+O578,2)</f>
        <v>0</v>
      </c>
      <c r="Q578" s="34" t="n">
        <f aca="false">+P578*E578</f>
        <v>0</v>
      </c>
    </row>
    <row r="579" customFormat="false" ht="39" hidden="false" customHeight="true" outlineLevel="0" collapsed="false">
      <c r="A579" s="36"/>
      <c r="B579" s="24" t="s">
        <v>1153</v>
      </c>
      <c r="C579" s="25" t="s">
        <v>1154</v>
      </c>
      <c r="D579" s="26" t="s">
        <v>96</v>
      </c>
      <c r="E579" s="27" t="n">
        <v>0</v>
      </c>
      <c r="F579" s="28" t="n">
        <v>0</v>
      </c>
      <c r="G579" s="29" t="e">
        <f aca="false">+F579/L579</f>
        <v>#DIV/0!</v>
      </c>
      <c r="H579" s="28" t="n">
        <v>0</v>
      </c>
      <c r="I579" s="29" t="e">
        <f aca="false">+H579/L579</f>
        <v>#DIV/0!</v>
      </c>
      <c r="J579" s="30" t="n">
        <v>0</v>
      </c>
      <c r="K579" s="31" t="e">
        <f aca="false">+J579/L579</f>
        <v>#DIV/0!</v>
      </c>
      <c r="L579" s="32" t="n">
        <f aca="false">+F579+H579+J579</f>
        <v>0</v>
      </c>
      <c r="M579" s="31" t="e">
        <f aca="false">+G579+I579+K579</f>
        <v>#DIV/0!</v>
      </c>
      <c r="N579" s="33" t="n">
        <f aca="false">L579*$N$3</f>
        <v>0</v>
      </c>
      <c r="O579" s="33" t="n">
        <f aca="false">(L579+N579)*$P$3</f>
        <v>0</v>
      </c>
      <c r="P579" s="34" t="n">
        <f aca="false">ROUND(L579+N579+O579,2)</f>
        <v>0</v>
      </c>
      <c r="Q579" s="34" t="n">
        <f aca="false">+P579*E579</f>
        <v>0</v>
      </c>
    </row>
    <row r="580" customFormat="false" ht="39" hidden="false" customHeight="true" outlineLevel="0" collapsed="false">
      <c r="A580" s="36"/>
      <c r="B580" s="24" t="s">
        <v>1155</v>
      </c>
      <c r="C580" s="25" t="s">
        <v>1156</v>
      </c>
      <c r="D580" s="26" t="s">
        <v>28</v>
      </c>
      <c r="E580" s="27" t="n">
        <v>0</v>
      </c>
      <c r="F580" s="28" t="n">
        <v>0</v>
      </c>
      <c r="G580" s="29" t="e">
        <f aca="false">+F580/L580</f>
        <v>#DIV/0!</v>
      </c>
      <c r="H580" s="28" t="n">
        <v>0</v>
      </c>
      <c r="I580" s="29" t="e">
        <f aca="false">+H580/L580</f>
        <v>#DIV/0!</v>
      </c>
      <c r="J580" s="30" t="n">
        <v>0</v>
      </c>
      <c r="K580" s="31" t="e">
        <f aca="false">+J580/L580</f>
        <v>#DIV/0!</v>
      </c>
      <c r="L580" s="32" t="n">
        <f aca="false">+F580+H580+J580</f>
        <v>0</v>
      </c>
      <c r="M580" s="31" t="e">
        <f aca="false">+G580+I580+K580</f>
        <v>#DIV/0!</v>
      </c>
      <c r="N580" s="33" t="n">
        <f aca="false">L580*$N$3</f>
        <v>0</v>
      </c>
      <c r="O580" s="33" t="n">
        <f aca="false">(L580+N580)*$P$3</f>
        <v>0</v>
      </c>
      <c r="P580" s="34" t="n">
        <f aca="false">ROUND(L580+N580+O580,2)</f>
        <v>0</v>
      </c>
      <c r="Q580" s="34" t="n">
        <f aca="false">+P580*E580</f>
        <v>0</v>
      </c>
    </row>
    <row r="581" customFormat="false" ht="39" hidden="false" customHeight="true" outlineLevel="0" collapsed="false">
      <c r="A581" s="36"/>
      <c r="B581" s="24" t="s">
        <v>1157</v>
      </c>
      <c r="C581" s="25" t="s">
        <v>1158</v>
      </c>
      <c r="D581" s="26" t="s">
        <v>28</v>
      </c>
      <c r="E581" s="27" t="n">
        <v>0</v>
      </c>
      <c r="F581" s="28" t="n">
        <v>0</v>
      </c>
      <c r="G581" s="29" t="e">
        <f aca="false">+F581/L581</f>
        <v>#DIV/0!</v>
      </c>
      <c r="H581" s="28" t="n">
        <v>0</v>
      </c>
      <c r="I581" s="29" t="e">
        <f aca="false">+H581/L581</f>
        <v>#DIV/0!</v>
      </c>
      <c r="J581" s="30" t="n">
        <v>0</v>
      </c>
      <c r="K581" s="31" t="e">
        <f aca="false">+J581/L581</f>
        <v>#DIV/0!</v>
      </c>
      <c r="L581" s="32" t="n">
        <f aca="false">+F581+H581+J581</f>
        <v>0</v>
      </c>
      <c r="M581" s="31" t="e">
        <f aca="false">+G581+I581+K581</f>
        <v>#DIV/0!</v>
      </c>
      <c r="N581" s="33" t="n">
        <f aca="false">L581*$N$3</f>
        <v>0</v>
      </c>
      <c r="O581" s="33" t="n">
        <f aca="false">(L581+N581)*$P$3</f>
        <v>0</v>
      </c>
      <c r="P581" s="34" t="n">
        <f aca="false">ROUND(L581+N581+O581,2)</f>
        <v>0</v>
      </c>
      <c r="Q581" s="34" t="n">
        <f aca="false">+P581*E581</f>
        <v>0</v>
      </c>
    </row>
    <row r="582" customFormat="false" ht="39" hidden="false" customHeight="true" outlineLevel="0" collapsed="false">
      <c r="A582" s="36"/>
      <c r="B582" s="24" t="s">
        <v>1159</v>
      </c>
      <c r="C582" s="25" t="s">
        <v>1160</v>
      </c>
      <c r="D582" s="26" t="s">
        <v>28</v>
      </c>
      <c r="E582" s="27" t="n">
        <v>0</v>
      </c>
      <c r="F582" s="28" t="n">
        <v>0</v>
      </c>
      <c r="G582" s="29" t="e">
        <f aca="false">+F582/L582</f>
        <v>#DIV/0!</v>
      </c>
      <c r="H582" s="28" t="n">
        <v>0</v>
      </c>
      <c r="I582" s="29" t="e">
        <f aca="false">+H582/L582</f>
        <v>#DIV/0!</v>
      </c>
      <c r="J582" s="30" t="n">
        <v>0</v>
      </c>
      <c r="K582" s="31" t="e">
        <f aca="false">+J582/L582</f>
        <v>#DIV/0!</v>
      </c>
      <c r="L582" s="32" t="n">
        <f aca="false">+F582+H582+J582</f>
        <v>0</v>
      </c>
      <c r="M582" s="31" t="e">
        <f aca="false">+G582+I582+K582</f>
        <v>#DIV/0!</v>
      </c>
      <c r="N582" s="33" t="n">
        <f aca="false">L582*$N$3</f>
        <v>0</v>
      </c>
      <c r="O582" s="33" t="n">
        <f aca="false">(L582+N582)*$P$3</f>
        <v>0</v>
      </c>
      <c r="P582" s="34" t="n">
        <f aca="false">ROUND(L582+N582+O582,2)</f>
        <v>0</v>
      </c>
      <c r="Q582" s="34" t="n">
        <f aca="false">+P582*E582</f>
        <v>0</v>
      </c>
    </row>
    <row r="583" customFormat="false" ht="39" hidden="false" customHeight="true" outlineLevel="0" collapsed="false">
      <c r="A583" s="36"/>
      <c r="B583" s="24" t="s">
        <v>1161</v>
      </c>
      <c r="C583" s="25" t="s">
        <v>1162</v>
      </c>
      <c r="D583" s="26" t="s">
        <v>28</v>
      </c>
      <c r="E583" s="27" t="n">
        <v>0</v>
      </c>
      <c r="F583" s="28" t="n">
        <v>0</v>
      </c>
      <c r="G583" s="29" t="e">
        <f aca="false">+F583/L583</f>
        <v>#DIV/0!</v>
      </c>
      <c r="H583" s="28" t="n">
        <v>0</v>
      </c>
      <c r="I583" s="29" t="e">
        <f aca="false">+H583/L583</f>
        <v>#DIV/0!</v>
      </c>
      <c r="J583" s="30" t="n">
        <v>0</v>
      </c>
      <c r="K583" s="31" t="e">
        <f aca="false">+J583/L583</f>
        <v>#DIV/0!</v>
      </c>
      <c r="L583" s="32" t="n">
        <f aca="false">+F583+H583+J583</f>
        <v>0</v>
      </c>
      <c r="M583" s="31" t="e">
        <f aca="false">+G583+I583+K583</f>
        <v>#DIV/0!</v>
      </c>
      <c r="N583" s="33" t="n">
        <f aca="false">L583*$N$3</f>
        <v>0</v>
      </c>
      <c r="O583" s="33" t="n">
        <f aca="false">(L583+N583)*$P$3</f>
        <v>0</v>
      </c>
      <c r="P583" s="34" t="n">
        <f aca="false">ROUND(L583+N583+O583,2)</f>
        <v>0</v>
      </c>
      <c r="Q583" s="34" t="n">
        <f aca="false">+P583*E583</f>
        <v>0</v>
      </c>
    </row>
    <row r="584" customFormat="false" ht="39" hidden="false" customHeight="true" outlineLevel="0" collapsed="false">
      <c r="A584" s="36"/>
      <c r="B584" s="24" t="s">
        <v>1163</v>
      </c>
      <c r="C584" s="25" t="s">
        <v>1164</v>
      </c>
      <c r="D584" s="26" t="s">
        <v>28</v>
      </c>
      <c r="E584" s="27" t="n">
        <v>0</v>
      </c>
      <c r="F584" s="28" t="n">
        <v>0</v>
      </c>
      <c r="G584" s="29" t="e">
        <f aca="false">+F584/L584</f>
        <v>#DIV/0!</v>
      </c>
      <c r="H584" s="28" t="n">
        <v>0</v>
      </c>
      <c r="I584" s="29" t="e">
        <f aca="false">+H584/L584</f>
        <v>#DIV/0!</v>
      </c>
      <c r="J584" s="30" t="n">
        <v>0</v>
      </c>
      <c r="K584" s="31" t="e">
        <f aca="false">+J584/L584</f>
        <v>#DIV/0!</v>
      </c>
      <c r="L584" s="32" t="n">
        <f aca="false">+F584+H584+J584</f>
        <v>0</v>
      </c>
      <c r="M584" s="31" t="e">
        <f aca="false">+G584+I584+K584</f>
        <v>#DIV/0!</v>
      </c>
      <c r="N584" s="33" t="n">
        <f aca="false">L584*$N$3</f>
        <v>0</v>
      </c>
      <c r="O584" s="33" t="n">
        <f aca="false">(L584+N584)*$P$3</f>
        <v>0</v>
      </c>
      <c r="P584" s="34" t="n">
        <f aca="false">ROUND(L584+N584+O584,2)</f>
        <v>0</v>
      </c>
      <c r="Q584" s="34" t="n">
        <f aca="false">+P584*E584</f>
        <v>0</v>
      </c>
    </row>
    <row r="585" customFormat="false" ht="39" hidden="false" customHeight="true" outlineLevel="0" collapsed="false">
      <c r="A585" s="36"/>
      <c r="B585" s="24" t="s">
        <v>1165</v>
      </c>
      <c r="C585" s="25" t="s">
        <v>1166</v>
      </c>
      <c r="D585" s="26" t="s">
        <v>28</v>
      </c>
      <c r="E585" s="27" t="n">
        <v>0</v>
      </c>
      <c r="F585" s="28" t="n">
        <v>0</v>
      </c>
      <c r="G585" s="29" t="e">
        <f aca="false">+F585/L585</f>
        <v>#DIV/0!</v>
      </c>
      <c r="H585" s="28" t="n">
        <v>0</v>
      </c>
      <c r="I585" s="29" t="e">
        <f aca="false">+H585/L585</f>
        <v>#DIV/0!</v>
      </c>
      <c r="J585" s="30" t="n">
        <v>0</v>
      </c>
      <c r="K585" s="31" t="e">
        <f aca="false">+J585/L585</f>
        <v>#DIV/0!</v>
      </c>
      <c r="L585" s="32" t="n">
        <f aca="false">+F585+H585+J585</f>
        <v>0</v>
      </c>
      <c r="M585" s="31" t="e">
        <f aca="false">+G585+I585+K585</f>
        <v>#DIV/0!</v>
      </c>
      <c r="N585" s="33" t="n">
        <f aca="false">L585*$N$3</f>
        <v>0</v>
      </c>
      <c r="O585" s="33" t="n">
        <f aca="false">(L585+N585)*$P$3</f>
        <v>0</v>
      </c>
      <c r="P585" s="34" t="n">
        <f aca="false">ROUND(L585+N585+O585,2)</f>
        <v>0</v>
      </c>
      <c r="Q585" s="34" t="n">
        <f aca="false">+P585*E585</f>
        <v>0</v>
      </c>
    </row>
    <row r="586" customFormat="false" ht="39" hidden="false" customHeight="true" outlineLevel="0" collapsed="false">
      <c r="A586" s="36"/>
      <c r="B586" s="24" t="s">
        <v>1167</v>
      </c>
      <c r="C586" s="25" t="s">
        <v>1168</v>
      </c>
      <c r="D586" s="26" t="s">
        <v>28</v>
      </c>
      <c r="E586" s="27" t="n">
        <v>0</v>
      </c>
      <c r="F586" s="28" t="n">
        <v>0</v>
      </c>
      <c r="G586" s="29" t="e">
        <f aca="false">+F586/L586</f>
        <v>#DIV/0!</v>
      </c>
      <c r="H586" s="28" t="n">
        <v>0</v>
      </c>
      <c r="I586" s="29" t="e">
        <f aca="false">+H586/L586</f>
        <v>#DIV/0!</v>
      </c>
      <c r="J586" s="30" t="n">
        <v>0</v>
      </c>
      <c r="K586" s="31" t="e">
        <f aca="false">+J586/L586</f>
        <v>#DIV/0!</v>
      </c>
      <c r="L586" s="32" t="n">
        <f aca="false">+F586+H586+J586</f>
        <v>0</v>
      </c>
      <c r="M586" s="31" t="e">
        <f aca="false">+G586+I586+K586</f>
        <v>#DIV/0!</v>
      </c>
      <c r="N586" s="33" t="n">
        <f aca="false">L586*$N$3</f>
        <v>0</v>
      </c>
      <c r="O586" s="33" t="n">
        <f aca="false">(L586+N586)*$P$3</f>
        <v>0</v>
      </c>
      <c r="P586" s="34" t="n">
        <f aca="false">ROUND(L586+N586+O586,2)</f>
        <v>0</v>
      </c>
      <c r="Q586" s="34" t="n">
        <f aca="false">+P586*E586</f>
        <v>0</v>
      </c>
    </row>
    <row r="587" customFormat="false" ht="39" hidden="false" customHeight="true" outlineLevel="0" collapsed="false">
      <c r="A587" s="36"/>
      <c r="B587" s="24" t="s">
        <v>1169</v>
      </c>
      <c r="C587" s="25" t="s">
        <v>1168</v>
      </c>
      <c r="D587" s="26" t="s">
        <v>28</v>
      </c>
      <c r="E587" s="27" t="n">
        <v>0</v>
      </c>
      <c r="F587" s="28" t="n">
        <v>0</v>
      </c>
      <c r="G587" s="29" t="e">
        <f aca="false">+F587/L587</f>
        <v>#DIV/0!</v>
      </c>
      <c r="H587" s="28" t="n">
        <v>0</v>
      </c>
      <c r="I587" s="29" t="e">
        <f aca="false">+H587/L587</f>
        <v>#DIV/0!</v>
      </c>
      <c r="J587" s="30" t="n">
        <v>0</v>
      </c>
      <c r="K587" s="31" t="e">
        <f aca="false">+J587/L587</f>
        <v>#DIV/0!</v>
      </c>
      <c r="L587" s="32" t="n">
        <f aca="false">+F587+H587+J587</f>
        <v>0</v>
      </c>
      <c r="M587" s="31" t="e">
        <f aca="false">+G587+I587+K587</f>
        <v>#DIV/0!</v>
      </c>
      <c r="N587" s="33" t="n">
        <f aca="false">L587*$N$3</f>
        <v>0</v>
      </c>
      <c r="O587" s="33" t="n">
        <f aca="false">(L587+N587)*$P$3</f>
        <v>0</v>
      </c>
      <c r="P587" s="34" t="n">
        <f aca="false">ROUND(L587+N587+O587,2)</f>
        <v>0</v>
      </c>
      <c r="Q587" s="34" t="n">
        <f aca="false">+P587*E587</f>
        <v>0</v>
      </c>
    </row>
    <row r="588" customFormat="false" ht="39" hidden="false" customHeight="true" outlineLevel="0" collapsed="false">
      <c r="A588" s="36"/>
      <c r="B588" s="24" t="s">
        <v>1170</v>
      </c>
      <c r="C588" s="25" t="s">
        <v>1171</v>
      </c>
      <c r="D588" s="26" t="s">
        <v>28</v>
      </c>
      <c r="E588" s="27" t="n">
        <v>0</v>
      </c>
      <c r="F588" s="28" t="n">
        <v>0</v>
      </c>
      <c r="G588" s="29" t="e">
        <f aca="false">+F588/L588</f>
        <v>#DIV/0!</v>
      </c>
      <c r="H588" s="28" t="n">
        <v>0</v>
      </c>
      <c r="I588" s="29" t="e">
        <f aca="false">+H588/L588</f>
        <v>#DIV/0!</v>
      </c>
      <c r="J588" s="30" t="n">
        <v>0</v>
      </c>
      <c r="K588" s="31" t="e">
        <f aca="false">+J588/L588</f>
        <v>#DIV/0!</v>
      </c>
      <c r="L588" s="32" t="n">
        <f aca="false">+F588+H588+J588</f>
        <v>0</v>
      </c>
      <c r="M588" s="31" t="e">
        <f aca="false">+G588+I588+K588</f>
        <v>#DIV/0!</v>
      </c>
      <c r="N588" s="33" t="n">
        <f aca="false">L588*$N$3</f>
        <v>0</v>
      </c>
      <c r="O588" s="33" t="n">
        <f aca="false">(L588+N588)*$P$3</f>
        <v>0</v>
      </c>
      <c r="P588" s="34" t="n">
        <f aca="false">ROUND(L588+N588+O588,2)</f>
        <v>0</v>
      </c>
      <c r="Q588" s="34" t="n">
        <f aca="false">+P588*E588</f>
        <v>0</v>
      </c>
    </row>
    <row r="589" customFormat="false" ht="39" hidden="false" customHeight="true" outlineLevel="0" collapsed="false">
      <c r="A589" s="36"/>
      <c r="B589" s="24" t="s">
        <v>1172</v>
      </c>
      <c r="C589" s="25" t="s">
        <v>1173</v>
      </c>
      <c r="D589" s="26" t="s">
        <v>28</v>
      </c>
      <c r="E589" s="27" t="n">
        <v>0</v>
      </c>
      <c r="F589" s="28" t="n">
        <v>0</v>
      </c>
      <c r="G589" s="29" t="e">
        <f aca="false">+F589/L589</f>
        <v>#DIV/0!</v>
      </c>
      <c r="H589" s="28" t="n">
        <v>0</v>
      </c>
      <c r="I589" s="29" t="e">
        <f aca="false">+H589/L589</f>
        <v>#DIV/0!</v>
      </c>
      <c r="J589" s="30" t="n">
        <v>0</v>
      </c>
      <c r="K589" s="31" t="e">
        <f aca="false">+J589/L589</f>
        <v>#DIV/0!</v>
      </c>
      <c r="L589" s="32" t="n">
        <f aca="false">+F589+H589+J589</f>
        <v>0</v>
      </c>
      <c r="M589" s="31" t="e">
        <f aca="false">+G589+I589+K589</f>
        <v>#DIV/0!</v>
      </c>
      <c r="N589" s="33" t="n">
        <f aca="false">L589*$N$3</f>
        <v>0</v>
      </c>
      <c r="O589" s="33" t="n">
        <f aca="false">(L589+N589)*$P$3</f>
        <v>0</v>
      </c>
      <c r="P589" s="34" t="n">
        <f aca="false">ROUND(L589+N589+O589,2)</f>
        <v>0</v>
      </c>
      <c r="Q589" s="34" t="n">
        <f aca="false">+P589*E589</f>
        <v>0</v>
      </c>
    </row>
    <row r="590" customFormat="false" ht="39" hidden="false" customHeight="true" outlineLevel="0" collapsed="false">
      <c r="A590" s="36"/>
      <c r="B590" s="24" t="s">
        <v>1174</v>
      </c>
      <c r="C590" s="25" t="s">
        <v>1175</v>
      </c>
      <c r="D590" s="26" t="s">
        <v>28</v>
      </c>
      <c r="E590" s="27" t="n">
        <v>0</v>
      </c>
      <c r="F590" s="28" t="n">
        <v>0</v>
      </c>
      <c r="G590" s="29" t="e">
        <f aca="false">+F590/L590</f>
        <v>#DIV/0!</v>
      </c>
      <c r="H590" s="28" t="n">
        <v>0</v>
      </c>
      <c r="I590" s="29" t="e">
        <f aca="false">+H590/L590</f>
        <v>#DIV/0!</v>
      </c>
      <c r="J590" s="30" t="n">
        <v>0</v>
      </c>
      <c r="K590" s="31" t="e">
        <f aca="false">+J590/L590</f>
        <v>#DIV/0!</v>
      </c>
      <c r="L590" s="32" t="n">
        <f aca="false">+F590+H590+J590</f>
        <v>0</v>
      </c>
      <c r="M590" s="31" t="e">
        <f aca="false">+G590+I590+K590</f>
        <v>#DIV/0!</v>
      </c>
      <c r="N590" s="33" t="n">
        <f aca="false">L590*$N$3</f>
        <v>0</v>
      </c>
      <c r="O590" s="33" t="n">
        <f aca="false">(L590+N590)*$P$3</f>
        <v>0</v>
      </c>
      <c r="P590" s="34" t="n">
        <f aca="false">ROUND(L590+N590+O590,2)</f>
        <v>0</v>
      </c>
      <c r="Q590" s="34" t="n">
        <f aca="false">+P590*E590</f>
        <v>0</v>
      </c>
    </row>
    <row r="591" customFormat="false" ht="39" hidden="false" customHeight="true" outlineLevel="0" collapsed="false">
      <c r="A591" s="36"/>
      <c r="B591" s="24" t="s">
        <v>1176</v>
      </c>
      <c r="C591" s="25" t="s">
        <v>1177</v>
      </c>
      <c r="D591" s="26" t="s">
        <v>28</v>
      </c>
      <c r="E591" s="27" t="n">
        <v>0</v>
      </c>
      <c r="F591" s="28" t="n">
        <v>0</v>
      </c>
      <c r="G591" s="29" t="e">
        <f aca="false">+F591/L591</f>
        <v>#DIV/0!</v>
      </c>
      <c r="H591" s="28" t="n">
        <v>0</v>
      </c>
      <c r="I591" s="29" t="e">
        <f aca="false">+H591/L591</f>
        <v>#DIV/0!</v>
      </c>
      <c r="J591" s="30" t="n">
        <v>0</v>
      </c>
      <c r="K591" s="31" t="e">
        <f aca="false">+J591/L591</f>
        <v>#DIV/0!</v>
      </c>
      <c r="L591" s="32" t="n">
        <f aca="false">+F591+H591+J591</f>
        <v>0</v>
      </c>
      <c r="M591" s="31" t="e">
        <f aca="false">+G591+I591+K591</f>
        <v>#DIV/0!</v>
      </c>
      <c r="N591" s="33" t="n">
        <f aca="false">L591*$N$3</f>
        <v>0</v>
      </c>
      <c r="O591" s="33" t="n">
        <f aca="false">(L591+N591)*$P$3</f>
        <v>0</v>
      </c>
      <c r="P591" s="34" t="n">
        <f aca="false">ROUND(L591+N591+O591,2)</f>
        <v>0</v>
      </c>
      <c r="Q591" s="34" t="n">
        <f aca="false">+P591*E591</f>
        <v>0</v>
      </c>
    </row>
    <row r="592" customFormat="false" ht="39" hidden="false" customHeight="true" outlineLevel="0" collapsed="false">
      <c r="A592" s="36"/>
      <c r="B592" s="24" t="s">
        <v>1178</v>
      </c>
      <c r="C592" s="25" t="s">
        <v>1179</v>
      </c>
      <c r="D592" s="26" t="s">
        <v>28</v>
      </c>
      <c r="E592" s="27" t="n">
        <v>0</v>
      </c>
      <c r="F592" s="28" t="n">
        <v>0</v>
      </c>
      <c r="G592" s="29" t="e">
        <f aca="false">+F592/L592</f>
        <v>#DIV/0!</v>
      </c>
      <c r="H592" s="28" t="n">
        <v>0</v>
      </c>
      <c r="I592" s="29" t="e">
        <f aca="false">+H592/L592</f>
        <v>#DIV/0!</v>
      </c>
      <c r="J592" s="30" t="n">
        <v>0</v>
      </c>
      <c r="K592" s="31" t="e">
        <f aca="false">+J592/L592</f>
        <v>#DIV/0!</v>
      </c>
      <c r="L592" s="32" t="n">
        <f aca="false">+F592+H592+J592</f>
        <v>0</v>
      </c>
      <c r="M592" s="31" t="e">
        <f aca="false">+G592+I592+K592</f>
        <v>#DIV/0!</v>
      </c>
      <c r="N592" s="33" t="n">
        <f aca="false">L592*$N$3</f>
        <v>0</v>
      </c>
      <c r="O592" s="33" t="n">
        <f aca="false">(L592+N592)*$P$3</f>
        <v>0</v>
      </c>
      <c r="P592" s="34" t="n">
        <f aca="false">ROUND(L592+N592+O592,2)</f>
        <v>0</v>
      </c>
      <c r="Q592" s="34" t="n">
        <f aca="false">+P592*E592</f>
        <v>0</v>
      </c>
    </row>
    <row r="593" customFormat="false" ht="39" hidden="false" customHeight="true" outlineLevel="0" collapsed="false">
      <c r="A593" s="36"/>
      <c r="B593" s="24" t="s">
        <v>1180</v>
      </c>
      <c r="C593" s="25" t="s">
        <v>1181</v>
      </c>
      <c r="D593" s="26" t="s">
        <v>28</v>
      </c>
      <c r="E593" s="27" t="n">
        <v>0</v>
      </c>
      <c r="F593" s="28" t="n">
        <v>0</v>
      </c>
      <c r="G593" s="29" t="e">
        <f aca="false">+F593/L593</f>
        <v>#DIV/0!</v>
      </c>
      <c r="H593" s="28" t="n">
        <v>0</v>
      </c>
      <c r="I593" s="29" t="e">
        <f aca="false">+H593/L593</f>
        <v>#DIV/0!</v>
      </c>
      <c r="J593" s="30" t="n">
        <v>0</v>
      </c>
      <c r="K593" s="31" t="e">
        <f aca="false">+J593/L593</f>
        <v>#DIV/0!</v>
      </c>
      <c r="L593" s="32" t="n">
        <f aca="false">+F593+H593+J593</f>
        <v>0</v>
      </c>
      <c r="M593" s="31" t="e">
        <f aca="false">+G593+I593+K593</f>
        <v>#DIV/0!</v>
      </c>
      <c r="N593" s="33" t="n">
        <f aca="false">L593*$N$3</f>
        <v>0</v>
      </c>
      <c r="O593" s="33" t="n">
        <f aca="false">(L593+N593)*$P$3</f>
        <v>0</v>
      </c>
      <c r="P593" s="34" t="n">
        <f aca="false">ROUND(L593+N593+O593,2)</f>
        <v>0</v>
      </c>
      <c r="Q593" s="34" t="n">
        <f aca="false">+P593*E593</f>
        <v>0</v>
      </c>
    </row>
    <row r="594" customFormat="false" ht="39" hidden="false" customHeight="true" outlineLevel="0" collapsed="false">
      <c r="A594" s="36"/>
      <c r="B594" s="24" t="s">
        <v>1182</v>
      </c>
      <c r="C594" s="25" t="s">
        <v>1183</v>
      </c>
      <c r="D594" s="26" t="s">
        <v>28</v>
      </c>
      <c r="E594" s="27" t="n">
        <v>0</v>
      </c>
      <c r="F594" s="28" t="n">
        <v>0</v>
      </c>
      <c r="G594" s="29" t="e">
        <f aca="false">+F594/L594</f>
        <v>#DIV/0!</v>
      </c>
      <c r="H594" s="28" t="n">
        <v>0</v>
      </c>
      <c r="I594" s="29" t="e">
        <f aca="false">+H594/L594</f>
        <v>#DIV/0!</v>
      </c>
      <c r="J594" s="30" t="n">
        <v>0</v>
      </c>
      <c r="K594" s="31" t="e">
        <f aca="false">+J594/L594</f>
        <v>#DIV/0!</v>
      </c>
      <c r="L594" s="32" t="n">
        <f aca="false">+F594+H594+J594</f>
        <v>0</v>
      </c>
      <c r="M594" s="31" t="e">
        <f aca="false">+G594+I594+K594</f>
        <v>#DIV/0!</v>
      </c>
      <c r="N594" s="33" t="n">
        <f aca="false">L594*$N$3</f>
        <v>0</v>
      </c>
      <c r="O594" s="33" t="n">
        <f aca="false">(L594+N594)*$P$3</f>
        <v>0</v>
      </c>
      <c r="P594" s="34" t="n">
        <f aca="false">ROUND(L594+N594+O594,2)</f>
        <v>0</v>
      </c>
      <c r="Q594" s="34" t="n">
        <f aca="false">+P594*E594</f>
        <v>0</v>
      </c>
    </row>
    <row r="595" customFormat="false" ht="39" hidden="false" customHeight="true" outlineLevel="0" collapsed="false">
      <c r="A595" s="36"/>
      <c r="B595" s="24" t="s">
        <v>1184</v>
      </c>
      <c r="C595" s="25" t="s">
        <v>1185</v>
      </c>
      <c r="D595" s="26" t="s">
        <v>28</v>
      </c>
      <c r="E595" s="27" t="n">
        <v>0</v>
      </c>
      <c r="F595" s="28" t="n">
        <v>0</v>
      </c>
      <c r="G595" s="29" t="e">
        <f aca="false">+F595/L595</f>
        <v>#DIV/0!</v>
      </c>
      <c r="H595" s="28" t="n">
        <v>0</v>
      </c>
      <c r="I595" s="29" t="e">
        <f aca="false">+H595/L595</f>
        <v>#DIV/0!</v>
      </c>
      <c r="J595" s="30" t="n">
        <v>0</v>
      </c>
      <c r="K595" s="31" t="e">
        <f aca="false">+J595/L595</f>
        <v>#DIV/0!</v>
      </c>
      <c r="L595" s="32" t="n">
        <f aca="false">+F595+H595+J595</f>
        <v>0</v>
      </c>
      <c r="M595" s="31" t="e">
        <f aca="false">+G595+I595+K595</f>
        <v>#DIV/0!</v>
      </c>
      <c r="N595" s="33" t="n">
        <f aca="false">L595*$N$3</f>
        <v>0</v>
      </c>
      <c r="O595" s="33" t="n">
        <f aca="false">(L595+N595)*$P$3</f>
        <v>0</v>
      </c>
      <c r="P595" s="34" t="n">
        <f aca="false">ROUND(L595+N595+O595,2)</f>
        <v>0</v>
      </c>
      <c r="Q595" s="34" t="n">
        <f aca="false">+P595*E595</f>
        <v>0</v>
      </c>
    </row>
    <row r="596" customFormat="false" ht="39" hidden="false" customHeight="true" outlineLevel="0" collapsed="false">
      <c r="A596" s="36"/>
      <c r="B596" s="24" t="s">
        <v>1186</v>
      </c>
      <c r="C596" s="25" t="s">
        <v>1187</v>
      </c>
      <c r="D596" s="26" t="s">
        <v>28</v>
      </c>
      <c r="E596" s="27" t="n">
        <v>0</v>
      </c>
      <c r="F596" s="28" t="n">
        <v>0</v>
      </c>
      <c r="G596" s="29" t="e">
        <f aca="false">+F596/L596</f>
        <v>#DIV/0!</v>
      </c>
      <c r="H596" s="28" t="n">
        <v>0</v>
      </c>
      <c r="I596" s="29" t="e">
        <f aca="false">+H596/L596</f>
        <v>#DIV/0!</v>
      </c>
      <c r="J596" s="30" t="n">
        <v>0</v>
      </c>
      <c r="K596" s="31" t="e">
        <f aca="false">+J596/L596</f>
        <v>#DIV/0!</v>
      </c>
      <c r="L596" s="32" t="n">
        <f aca="false">+F596+H596+J596</f>
        <v>0</v>
      </c>
      <c r="M596" s="31" t="e">
        <f aca="false">+G596+I596+K596</f>
        <v>#DIV/0!</v>
      </c>
      <c r="N596" s="33" t="n">
        <f aca="false">L596*$N$3</f>
        <v>0</v>
      </c>
      <c r="O596" s="33" t="n">
        <f aca="false">(L596+N596)*$P$3</f>
        <v>0</v>
      </c>
      <c r="P596" s="34" t="n">
        <f aca="false">ROUND(L596+N596+O596,2)</f>
        <v>0</v>
      </c>
      <c r="Q596" s="34" t="n">
        <f aca="false">+P596*E596</f>
        <v>0</v>
      </c>
    </row>
    <row r="597" customFormat="false" ht="39" hidden="false" customHeight="true" outlineLevel="0" collapsed="false">
      <c r="A597" s="36"/>
      <c r="B597" s="24" t="s">
        <v>1188</v>
      </c>
      <c r="C597" s="25" t="s">
        <v>1189</v>
      </c>
      <c r="D597" s="26" t="s">
        <v>28</v>
      </c>
      <c r="E597" s="27" t="n">
        <v>0</v>
      </c>
      <c r="F597" s="28" t="n">
        <v>0</v>
      </c>
      <c r="G597" s="29" t="e">
        <f aca="false">+F597/L597</f>
        <v>#DIV/0!</v>
      </c>
      <c r="H597" s="28" t="n">
        <v>0</v>
      </c>
      <c r="I597" s="29" t="e">
        <f aca="false">+H597/L597</f>
        <v>#DIV/0!</v>
      </c>
      <c r="J597" s="30" t="n">
        <v>0</v>
      </c>
      <c r="K597" s="31" t="e">
        <f aca="false">+J597/L597</f>
        <v>#DIV/0!</v>
      </c>
      <c r="L597" s="32" t="n">
        <f aca="false">+F597+H597+J597</f>
        <v>0</v>
      </c>
      <c r="M597" s="31" t="e">
        <f aca="false">+G597+I597+K597</f>
        <v>#DIV/0!</v>
      </c>
      <c r="N597" s="33" t="n">
        <f aca="false">L597*$N$3</f>
        <v>0</v>
      </c>
      <c r="O597" s="33" t="n">
        <f aca="false">(L597+N597)*$P$3</f>
        <v>0</v>
      </c>
      <c r="P597" s="34" t="n">
        <f aca="false">ROUND(L597+N597+O597,2)</f>
        <v>0</v>
      </c>
      <c r="Q597" s="34" t="n">
        <f aca="false">+P597*E597</f>
        <v>0</v>
      </c>
    </row>
    <row r="598" customFormat="false" ht="39" hidden="false" customHeight="true" outlineLevel="0" collapsed="false">
      <c r="A598" s="36"/>
      <c r="B598" s="24" t="s">
        <v>1190</v>
      </c>
      <c r="C598" s="25" t="s">
        <v>1191</v>
      </c>
      <c r="D598" s="26" t="s">
        <v>28</v>
      </c>
      <c r="E598" s="27" t="n">
        <v>0</v>
      </c>
      <c r="F598" s="28" t="n">
        <v>0</v>
      </c>
      <c r="G598" s="29" t="e">
        <f aca="false">+F598/L598</f>
        <v>#DIV/0!</v>
      </c>
      <c r="H598" s="28" t="n">
        <v>0</v>
      </c>
      <c r="I598" s="29" t="e">
        <f aca="false">+H598/L598</f>
        <v>#DIV/0!</v>
      </c>
      <c r="J598" s="30" t="n">
        <v>0</v>
      </c>
      <c r="K598" s="31" t="e">
        <f aca="false">+J598/L598</f>
        <v>#DIV/0!</v>
      </c>
      <c r="L598" s="32" t="n">
        <f aca="false">+F598+H598+J598</f>
        <v>0</v>
      </c>
      <c r="M598" s="31" t="e">
        <f aca="false">+G598+I598+K598</f>
        <v>#DIV/0!</v>
      </c>
      <c r="N598" s="33" t="n">
        <f aca="false">L598*$N$3</f>
        <v>0</v>
      </c>
      <c r="O598" s="33" t="n">
        <f aca="false">(L598+N598)*$P$3</f>
        <v>0</v>
      </c>
      <c r="P598" s="34" t="n">
        <f aca="false">ROUND(L598+N598+O598,2)</f>
        <v>0</v>
      </c>
      <c r="Q598" s="34" t="n">
        <f aca="false">+P598*E598</f>
        <v>0</v>
      </c>
    </row>
    <row r="599" customFormat="false" ht="39" hidden="false" customHeight="true" outlineLevel="0" collapsed="false">
      <c r="A599" s="36"/>
      <c r="B599" s="24" t="s">
        <v>1192</v>
      </c>
      <c r="C599" s="25" t="s">
        <v>1193</v>
      </c>
      <c r="D599" s="26" t="s">
        <v>129</v>
      </c>
      <c r="E599" s="27" t="n">
        <v>0</v>
      </c>
      <c r="F599" s="28" t="n">
        <v>0</v>
      </c>
      <c r="G599" s="29" t="e">
        <f aca="false">+F599/L599</f>
        <v>#DIV/0!</v>
      </c>
      <c r="H599" s="28" t="n">
        <v>0</v>
      </c>
      <c r="I599" s="29" t="e">
        <f aca="false">+H599/L599</f>
        <v>#DIV/0!</v>
      </c>
      <c r="J599" s="30" t="n">
        <v>0</v>
      </c>
      <c r="K599" s="31" t="e">
        <f aca="false">+J599/L599</f>
        <v>#DIV/0!</v>
      </c>
      <c r="L599" s="32" t="n">
        <f aca="false">+F599+H599+J599</f>
        <v>0</v>
      </c>
      <c r="M599" s="31" t="e">
        <f aca="false">+G599+I599+K599</f>
        <v>#DIV/0!</v>
      </c>
      <c r="N599" s="33" t="n">
        <f aca="false">L599*$N$3</f>
        <v>0</v>
      </c>
      <c r="O599" s="33" t="n">
        <f aca="false">(L599+N599)*$P$3</f>
        <v>0</v>
      </c>
      <c r="P599" s="34" t="n">
        <f aca="false">ROUND(L599+N599+O599,2)</f>
        <v>0</v>
      </c>
      <c r="Q599" s="34" t="n">
        <f aca="false">+P599*E599</f>
        <v>0</v>
      </c>
    </row>
    <row r="600" customFormat="false" ht="39" hidden="false" customHeight="true" outlineLevel="0" collapsed="false">
      <c r="A600" s="36"/>
      <c r="B600" s="24" t="s">
        <v>1194</v>
      </c>
      <c r="C600" s="25" t="s">
        <v>1195</v>
      </c>
      <c r="D600" s="26" t="s">
        <v>36</v>
      </c>
      <c r="E600" s="27" t="n">
        <v>0</v>
      </c>
      <c r="F600" s="28" t="n">
        <v>0</v>
      </c>
      <c r="G600" s="29" t="e">
        <f aca="false">+F600/L600</f>
        <v>#DIV/0!</v>
      </c>
      <c r="H600" s="28" t="n">
        <v>0</v>
      </c>
      <c r="I600" s="29" t="e">
        <f aca="false">+H600/L600</f>
        <v>#DIV/0!</v>
      </c>
      <c r="J600" s="30" t="n">
        <v>0</v>
      </c>
      <c r="K600" s="31" t="e">
        <f aca="false">+J600/L600</f>
        <v>#DIV/0!</v>
      </c>
      <c r="L600" s="32" t="n">
        <f aca="false">+F600+H600+J600</f>
        <v>0</v>
      </c>
      <c r="M600" s="31" t="e">
        <f aca="false">+G600+I600+K600</f>
        <v>#DIV/0!</v>
      </c>
      <c r="N600" s="33" t="n">
        <f aca="false">L600*$N$3</f>
        <v>0</v>
      </c>
      <c r="O600" s="33" t="n">
        <f aca="false">(L600+N600)*$P$3</f>
        <v>0</v>
      </c>
      <c r="P600" s="34" t="n">
        <f aca="false">ROUND(L600+N600+O600,2)</f>
        <v>0</v>
      </c>
      <c r="Q600" s="34" t="n">
        <f aca="false">+P600*E600</f>
        <v>0</v>
      </c>
    </row>
    <row r="601" customFormat="false" ht="39" hidden="false" customHeight="true" outlineLevel="0" collapsed="false">
      <c r="A601" s="36"/>
      <c r="B601" s="24" t="s">
        <v>1196</v>
      </c>
      <c r="C601" s="25" t="s">
        <v>1197</v>
      </c>
      <c r="D601" s="26" t="s">
        <v>28</v>
      </c>
      <c r="E601" s="27" t="n">
        <v>0</v>
      </c>
      <c r="F601" s="28" t="n">
        <v>0</v>
      </c>
      <c r="G601" s="29" t="e">
        <f aca="false">+F601/L601</f>
        <v>#DIV/0!</v>
      </c>
      <c r="H601" s="28" t="n">
        <v>0</v>
      </c>
      <c r="I601" s="29" t="e">
        <f aca="false">+H601/L601</f>
        <v>#DIV/0!</v>
      </c>
      <c r="J601" s="30" t="n">
        <v>0</v>
      </c>
      <c r="K601" s="31" t="e">
        <f aca="false">+J601/L601</f>
        <v>#DIV/0!</v>
      </c>
      <c r="L601" s="32" t="n">
        <f aca="false">+F601+H601+J601</f>
        <v>0</v>
      </c>
      <c r="M601" s="31" t="e">
        <f aca="false">+G601+I601+K601</f>
        <v>#DIV/0!</v>
      </c>
      <c r="N601" s="33" t="n">
        <f aca="false">L601*$N$3</f>
        <v>0</v>
      </c>
      <c r="O601" s="33" t="n">
        <f aca="false">(L601+N601)*$P$3</f>
        <v>0</v>
      </c>
      <c r="P601" s="34" t="n">
        <f aca="false">ROUND(L601+N601+O601,2)</f>
        <v>0</v>
      </c>
      <c r="Q601" s="34" t="n">
        <f aca="false">+P601*E601</f>
        <v>0</v>
      </c>
    </row>
    <row r="602" customFormat="false" ht="39" hidden="false" customHeight="true" outlineLevel="0" collapsed="false">
      <c r="A602" s="36"/>
      <c r="B602" s="24" t="s">
        <v>1198</v>
      </c>
      <c r="C602" s="25" t="s">
        <v>1199</v>
      </c>
      <c r="D602" s="26" t="s">
        <v>36</v>
      </c>
      <c r="E602" s="27" t="n">
        <v>0</v>
      </c>
      <c r="F602" s="28" t="n">
        <v>0</v>
      </c>
      <c r="G602" s="29" t="e">
        <f aca="false">+F602/L602</f>
        <v>#DIV/0!</v>
      </c>
      <c r="H602" s="28" t="n">
        <v>0</v>
      </c>
      <c r="I602" s="29" t="e">
        <f aca="false">+H602/L602</f>
        <v>#DIV/0!</v>
      </c>
      <c r="J602" s="30" t="n">
        <v>0</v>
      </c>
      <c r="K602" s="31" t="e">
        <f aca="false">+J602/L602</f>
        <v>#DIV/0!</v>
      </c>
      <c r="L602" s="32" t="n">
        <f aca="false">+F602+H602+J602</f>
        <v>0</v>
      </c>
      <c r="M602" s="31" t="e">
        <f aca="false">+G602+I602+K602</f>
        <v>#DIV/0!</v>
      </c>
      <c r="N602" s="33" t="n">
        <f aca="false">L602*$N$3</f>
        <v>0</v>
      </c>
      <c r="O602" s="33" t="n">
        <f aca="false">(L602+N602)*$P$3</f>
        <v>0</v>
      </c>
      <c r="P602" s="34" t="n">
        <f aca="false">ROUND(L602+N602+O602,2)</f>
        <v>0</v>
      </c>
      <c r="Q602" s="34" t="n">
        <f aca="false">+P602*E602</f>
        <v>0</v>
      </c>
    </row>
    <row r="603" customFormat="false" ht="39" hidden="false" customHeight="true" outlineLevel="0" collapsed="false">
      <c r="A603" s="36"/>
      <c r="B603" s="24" t="s">
        <v>1200</v>
      </c>
      <c r="C603" s="25" t="s">
        <v>1201</v>
      </c>
      <c r="D603" s="26" t="s">
        <v>36</v>
      </c>
      <c r="E603" s="27" t="n">
        <v>0</v>
      </c>
      <c r="F603" s="28" t="n">
        <v>0</v>
      </c>
      <c r="G603" s="29" t="e">
        <f aca="false">+F603/L603</f>
        <v>#DIV/0!</v>
      </c>
      <c r="H603" s="28" t="n">
        <v>0</v>
      </c>
      <c r="I603" s="29" t="e">
        <f aca="false">+H603/L603</f>
        <v>#DIV/0!</v>
      </c>
      <c r="J603" s="30" t="n">
        <v>0</v>
      </c>
      <c r="K603" s="31" t="e">
        <f aca="false">+J603/L603</f>
        <v>#DIV/0!</v>
      </c>
      <c r="L603" s="32" t="n">
        <f aca="false">+F603+H603+J603</f>
        <v>0</v>
      </c>
      <c r="M603" s="31" t="e">
        <f aca="false">+G603+I603+K603</f>
        <v>#DIV/0!</v>
      </c>
      <c r="N603" s="33" t="n">
        <f aca="false">L603*$N$3</f>
        <v>0</v>
      </c>
      <c r="O603" s="33" t="n">
        <f aca="false">(L603+N603)*$P$3</f>
        <v>0</v>
      </c>
      <c r="P603" s="34" t="n">
        <f aca="false">ROUND(L603+N603+O603,2)</f>
        <v>0</v>
      </c>
      <c r="Q603" s="34" t="n">
        <f aca="false">+P603*E603</f>
        <v>0</v>
      </c>
    </row>
    <row r="604" customFormat="false" ht="39" hidden="false" customHeight="true" outlineLevel="0" collapsed="false">
      <c r="A604" s="36"/>
      <c r="B604" s="24" t="s">
        <v>1202</v>
      </c>
      <c r="C604" s="25" t="s">
        <v>1203</v>
      </c>
      <c r="D604" s="26" t="s">
        <v>36</v>
      </c>
      <c r="E604" s="27" t="n">
        <v>0</v>
      </c>
      <c r="F604" s="28" t="n">
        <v>0</v>
      </c>
      <c r="G604" s="29" t="e">
        <f aca="false">+F604/L604</f>
        <v>#DIV/0!</v>
      </c>
      <c r="H604" s="28" t="n">
        <v>0</v>
      </c>
      <c r="I604" s="29" t="e">
        <f aca="false">+H604/L604</f>
        <v>#DIV/0!</v>
      </c>
      <c r="J604" s="30" t="n">
        <v>0</v>
      </c>
      <c r="K604" s="31" t="e">
        <f aca="false">+J604/L604</f>
        <v>#DIV/0!</v>
      </c>
      <c r="L604" s="32" t="n">
        <f aca="false">+F604+H604+J604</f>
        <v>0</v>
      </c>
      <c r="M604" s="31" t="e">
        <f aca="false">+G604+I604+K604</f>
        <v>#DIV/0!</v>
      </c>
      <c r="N604" s="33" t="n">
        <f aca="false">L604*$N$3</f>
        <v>0</v>
      </c>
      <c r="O604" s="33" t="n">
        <f aca="false">(L604+N604)*$P$3</f>
        <v>0</v>
      </c>
      <c r="P604" s="34" t="n">
        <f aca="false">ROUND(L604+N604+O604,2)</f>
        <v>0</v>
      </c>
      <c r="Q604" s="34" t="n">
        <f aca="false">+P604*E604</f>
        <v>0</v>
      </c>
    </row>
    <row r="605" customFormat="false" ht="39" hidden="false" customHeight="true" outlineLevel="0" collapsed="false">
      <c r="A605" s="36"/>
      <c r="B605" s="24" t="s">
        <v>1204</v>
      </c>
      <c r="C605" s="25" t="s">
        <v>1205</v>
      </c>
      <c r="D605" s="26" t="s">
        <v>36</v>
      </c>
      <c r="E605" s="27" t="n">
        <v>0</v>
      </c>
      <c r="F605" s="28" t="n">
        <v>0</v>
      </c>
      <c r="G605" s="29" t="e">
        <f aca="false">+F605/L605</f>
        <v>#DIV/0!</v>
      </c>
      <c r="H605" s="28" t="n">
        <v>0</v>
      </c>
      <c r="I605" s="29" t="e">
        <f aca="false">+H605/L605</f>
        <v>#DIV/0!</v>
      </c>
      <c r="J605" s="30" t="n">
        <v>0</v>
      </c>
      <c r="K605" s="31" t="e">
        <f aca="false">+J605/L605</f>
        <v>#DIV/0!</v>
      </c>
      <c r="L605" s="32" t="n">
        <f aca="false">+F605+H605+J605</f>
        <v>0</v>
      </c>
      <c r="M605" s="31" t="e">
        <f aca="false">+G605+I605+K605</f>
        <v>#DIV/0!</v>
      </c>
      <c r="N605" s="33" t="n">
        <f aca="false">L605*$N$3</f>
        <v>0</v>
      </c>
      <c r="O605" s="33" t="n">
        <f aca="false">(L605+N605)*$P$3</f>
        <v>0</v>
      </c>
      <c r="P605" s="34" t="n">
        <f aca="false">ROUND(L605+N605+O605,2)</f>
        <v>0</v>
      </c>
      <c r="Q605" s="34" t="n">
        <f aca="false">+P605*E605</f>
        <v>0</v>
      </c>
    </row>
    <row r="606" customFormat="false" ht="39" hidden="false" customHeight="true" outlineLevel="0" collapsed="false">
      <c r="A606" s="36"/>
      <c r="B606" s="24" t="s">
        <v>1206</v>
      </c>
      <c r="C606" s="25" t="s">
        <v>1207</v>
      </c>
      <c r="D606" s="26" t="s">
        <v>36</v>
      </c>
      <c r="E606" s="27" t="n">
        <v>0</v>
      </c>
      <c r="F606" s="28" t="n">
        <v>0</v>
      </c>
      <c r="G606" s="29" t="e">
        <f aca="false">+F606/L606</f>
        <v>#DIV/0!</v>
      </c>
      <c r="H606" s="28" t="n">
        <v>0</v>
      </c>
      <c r="I606" s="29" t="e">
        <f aca="false">+H606/L606</f>
        <v>#DIV/0!</v>
      </c>
      <c r="J606" s="30" t="n">
        <v>0</v>
      </c>
      <c r="K606" s="31" t="e">
        <f aca="false">+J606/L606</f>
        <v>#DIV/0!</v>
      </c>
      <c r="L606" s="32" t="n">
        <f aca="false">+F606+H606+J606</f>
        <v>0</v>
      </c>
      <c r="M606" s="31" t="e">
        <f aca="false">+G606+I606+K606</f>
        <v>#DIV/0!</v>
      </c>
      <c r="N606" s="33" t="n">
        <f aca="false">L606*$N$3</f>
        <v>0</v>
      </c>
      <c r="O606" s="33" t="n">
        <f aca="false">(L606+N606)*$P$3</f>
        <v>0</v>
      </c>
      <c r="P606" s="34" t="n">
        <f aca="false">ROUND(L606+N606+O606,2)</f>
        <v>0</v>
      </c>
      <c r="Q606" s="34" t="n">
        <f aca="false">+P606*E606</f>
        <v>0</v>
      </c>
    </row>
    <row r="607" customFormat="false" ht="39" hidden="false" customHeight="true" outlineLevel="0" collapsed="false">
      <c r="A607" s="36"/>
      <c r="B607" s="24" t="s">
        <v>1208</v>
      </c>
      <c r="C607" s="25" t="s">
        <v>1209</v>
      </c>
      <c r="D607" s="26" t="s">
        <v>36</v>
      </c>
      <c r="E607" s="27" t="n">
        <v>0</v>
      </c>
      <c r="F607" s="28" t="n">
        <v>0</v>
      </c>
      <c r="G607" s="29" t="e">
        <f aca="false">+F607/L607</f>
        <v>#DIV/0!</v>
      </c>
      <c r="H607" s="28" t="n">
        <v>0</v>
      </c>
      <c r="I607" s="29" t="e">
        <f aca="false">+H607/L607</f>
        <v>#DIV/0!</v>
      </c>
      <c r="J607" s="30" t="n">
        <v>0</v>
      </c>
      <c r="K607" s="31" t="e">
        <f aca="false">+J607/L607</f>
        <v>#DIV/0!</v>
      </c>
      <c r="L607" s="32" t="n">
        <f aca="false">+F607+H607+J607</f>
        <v>0</v>
      </c>
      <c r="M607" s="31" t="e">
        <f aca="false">+G607+I607+K607</f>
        <v>#DIV/0!</v>
      </c>
      <c r="N607" s="33" t="n">
        <f aca="false">L607*$N$3</f>
        <v>0</v>
      </c>
      <c r="O607" s="33" t="n">
        <f aca="false">(L607+N607)*$P$3</f>
        <v>0</v>
      </c>
      <c r="P607" s="34" t="n">
        <f aca="false">ROUND(L607+N607+O607,2)</f>
        <v>0</v>
      </c>
      <c r="Q607" s="34" t="n">
        <f aca="false">+P607*E607</f>
        <v>0</v>
      </c>
    </row>
    <row r="608" customFormat="false" ht="39" hidden="false" customHeight="true" outlineLevel="0" collapsed="false">
      <c r="A608" s="36"/>
      <c r="B608" s="24" t="s">
        <v>1210</v>
      </c>
      <c r="C608" s="25" t="s">
        <v>1211</v>
      </c>
      <c r="D608" s="26" t="s">
        <v>36</v>
      </c>
      <c r="E608" s="27" t="n">
        <v>0</v>
      </c>
      <c r="F608" s="28" t="n">
        <v>0</v>
      </c>
      <c r="G608" s="29" t="e">
        <f aca="false">+F608/L608</f>
        <v>#DIV/0!</v>
      </c>
      <c r="H608" s="28" t="n">
        <v>0</v>
      </c>
      <c r="I608" s="29" t="e">
        <f aca="false">+H608/L608</f>
        <v>#DIV/0!</v>
      </c>
      <c r="J608" s="30" t="n">
        <v>0</v>
      </c>
      <c r="K608" s="31" t="e">
        <f aca="false">+J608/L608</f>
        <v>#DIV/0!</v>
      </c>
      <c r="L608" s="32" t="n">
        <f aca="false">+F608+H608+J608</f>
        <v>0</v>
      </c>
      <c r="M608" s="31" t="e">
        <f aca="false">+G608+I608+K608</f>
        <v>#DIV/0!</v>
      </c>
      <c r="N608" s="33" t="n">
        <f aca="false">L608*$N$3</f>
        <v>0</v>
      </c>
      <c r="O608" s="33" t="n">
        <f aca="false">(L608+N608)*$P$3</f>
        <v>0</v>
      </c>
      <c r="P608" s="34" t="n">
        <f aca="false">ROUND(L608+N608+O608,2)</f>
        <v>0</v>
      </c>
      <c r="Q608" s="34" t="n">
        <f aca="false">+P608*E608</f>
        <v>0</v>
      </c>
    </row>
    <row r="609" customFormat="false" ht="39" hidden="false" customHeight="true" outlineLevel="0" collapsed="false">
      <c r="A609" s="36"/>
      <c r="B609" s="24" t="s">
        <v>1212</v>
      </c>
      <c r="C609" s="25" t="s">
        <v>1213</v>
      </c>
      <c r="D609" s="26" t="s">
        <v>36</v>
      </c>
      <c r="E609" s="27" t="n">
        <v>0</v>
      </c>
      <c r="F609" s="28" t="n">
        <v>0</v>
      </c>
      <c r="G609" s="29" t="e">
        <f aca="false">+F609/L609</f>
        <v>#DIV/0!</v>
      </c>
      <c r="H609" s="28" t="n">
        <v>0</v>
      </c>
      <c r="I609" s="29" t="e">
        <f aca="false">+H609/L609</f>
        <v>#DIV/0!</v>
      </c>
      <c r="J609" s="30" t="n">
        <v>0</v>
      </c>
      <c r="K609" s="31" t="e">
        <f aca="false">+J609/L609</f>
        <v>#DIV/0!</v>
      </c>
      <c r="L609" s="32" t="n">
        <f aca="false">+F609+H609+J609</f>
        <v>0</v>
      </c>
      <c r="M609" s="31" t="e">
        <f aca="false">+G609+I609+K609</f>
        <v>#DIV/0!</v>
      </c>
      <c r="N609" s="33" t="n">
        <f aca="false">L609*$N$3</f>
        <v>0</v>
      </c>
      <c r="O609" s="33" t="n">
        <f aca="false">(L609+N609)*$P$3</f>
        <v>0</v>
      </c>
      <c r="P609" s="34" t="n">
        <f aca="false">ROUND(L609+N609+O609,2)</f>
        <v>0</v>
      </c>
      <c r="Q609" s="34" t="n">
        <f aca="false">+P609*E609</f>
        <v>0</v>
      </c>
    </row>
    <row r="610" customFormat="false" ht="39" hidden="false" customHeight="true" outlineLevel="0" collapsed="false">
      <c r="A610" s="36"/>
      <c r="B610" s="24" t="s">
        <v>1214</v>
      </c>
      <c r="C610" s="25" t="s">
        <v>1215</v>
      </c>
      <c r="D610" s="26" t="s">
        <v>36</v>
      </c>
      <c r="E610" s="27" t="n">
        <v>0</v>
      </c>
      <c r="F610" s="28" t="n">
        <v>0</v>
      </c>
      <c r="G610" s="29" t="e">
        <f aca="false">+F610/L610</f>
        <v>#DIV/0!</v>
      </c>
      <c r="H610" s="28" t="n">
        <v>0</v>
      </c>
      <c r="I610" s="29" t="e">
        <f aca="false">+H610/L610</f>
        <v>#DIV/0!</v>
      </c>
      <c r="J610" s="30" t="n">
        <v>0</v>
      </c>
      <c r="K610" s="31" t="e">
        <f aca="false">+J610/L610</f>
        <v>#DIV/0!</v>
      </c>
      <c r="L610" s="32" t="n">
        <f aca="false">+F610+H610+J610</f>
        <v>0</v>
      </c>
      <c r="M610" s="31" t="e">
        <f aca="false">+G610+I610+K610</f>
        <v>#DIV/0!</v>
      </c>
      <c r="N610" s="33" t="n">
        <f aca="false">L610*$N$3</f>
        <v>0</v>
      </c>
      <c r="O610" s="33" t="n">
        <f aca="false">(L610+N610)*$P$3</f>
        <v>0</v>
      </c>
      <c r="P610" s="34" t="n">
        <f aca="false">ROUND(L610+N610+O610,2)</f>
        <v>0</v>
      </c>
      <c r="Q610" s="34" t="n">
        <f aca="false">+P610*E610</f>
        <v>0</v>
      </c>
    </row>
    <row r="611" customFormat="false" ht="39" hidden="false" customHeight="true" outlineLevel="0" collapsed="false">
      <c r="A611" s="36"/>
      <c r="B611" s="24" t="s">
        <v>1216</v>
      </c>
      <c r="C611" s="25" t="s">
        <v>1217</v>
      </c>
      <c r="D611" s="26" t="s">
        <v>36</v>
      </c>
      <c r="E611" s="27" t="n">
        <v>0</v>
      </c>
      <c r="F611" s="28" t="n">
        <v>0</v>
      </c>
      <c r="G611" s="29" t="e">
        <f aca="false">+F611/L611</f>
        <v>#DIV/0!</v>
      </c>
      <c r="H611" s="28" t="n">
        <v>0</v>
      </c>
      <c r="I611" s="29" t="e">
        <f aca="false">+H611/L611</f>
        <v>#DIV/0!</v>
      </c>
      <c r="J611" s="30" t="n">
        <v>0</v>
      </c>
      <c r="K611" s="31" t="e">
        <f aca="false">+J611/L611</f>
        <v>#DIV/0!</v>
      </c>
      <c r="L611" s="32" t="n">
        <f aca="false">+F611+H611+J611</f>
        <v>0</v>
      </c>
      <c r="M611" s="31" t="e">
        <f aca="false">+G611+I611+K611</f>
        <v>#DIV/0!</v>
      </c>
      <c r="N611" s="33" t="n">
        <f aca="false">L611*$N$3</f>
        <v>0</v>
      </c>
      <c r="O611" s="33" t="n">
        <f aca="false">(L611+N611)*$P$3</f>
        <v>0</v>
      </c>
      <c r="P611" s="34" t="n">
        <f aca="false">ROUND(L611+N611+O611,2)</f>
        <v>0</v>
      </c>
      <c r="Q611" s="34" t="n">
        <f aca="false">+P611*E611</f>
        <v>0</v>
      </c>
    </row>
    <row r="612" customFormat="false" ht="39" hidden="false" customHeight="true" outlineLevel="0" collapsed="false">
      <c r="A612" s="36"/>
      <c r="B612" s="24" t="s">
        <v>1218</v>
      </c>
      <c r="C612" s="25" t="s">
        <v>1219</v>
      </c>
      <c r="D612" s="26" t="s">
        <v>36</v>
      </c>
      <c r="E612" s="27" t="n">
        <v>0</v>
      </c>
      <c r="F612" s="28" t="n">
        <v>0</v>
      </c>
      <c r="G612" s="29" t="e">
        <f aca="false">+F612/L612</f>
        <v>#DIV/0!</v>
      </c>
      <c r="H612" s="28" t="n">
        <v>0</v>
      </c>
      <c r="I612" s="29" t="e">
        <f aca="false">+H612/L612</f>
        <v>#DIV/0!</v>
      </c>
      <c r="J612" s="30" t="n">
        <v>0</v>
      </c>
      <c r="K612" s="31" t="e">
        <f aca="false">+J612/L612</f>
        <v>#DIV/0!</v>
      </c>
      <c r="L612" s="32" t="n">
        <f aca="false">+F612+H612+J612</f>
        <v>0</v>
      </c>
      <c r="M612" s="31" t="e">
        <f aca="false">+G612+I612+K612</f>
        <v>#DIV/0!</v>
      </c>
      <c r="N612" s="33" t="n">
        <f aca="false">L612*$N$3</f>
        <v>0</v>
      </c>
      <c r="O612" s="33" t="n">
        <f aca="false">(L612+N612)*$P$3</f>
        <v>0</v>
      </c>
      <c r="P612" s="34" t="n">
        <f aca="false">ROUND(L612+N612+O612,2)</f>
        <v>0</v>
      </c>
      <c r="Q612" s="34" t="n">
        <f aca="false">+P612*E612</f>
        <v>0</v>
      </c>
    </row>
    <row r="613" customFormat="false" ht="39" hidden="false" customHeight="true" outlineLevel="0" collapsed="false">
      <c r="A613" s="36"/>
      <c r="B613" s="24" t="s">
        <v>1220</v>
      </c>
      <c r="C613" s="25" t="s">
        <v>1221</v>
      </c>
      <c r="D613" s="26" t="s">
        <v>36</v>
      </c>
      <c r="E613" s="27" t="n">
        <v>0</v>
      </c>
      <c r="F613" s="28" t="n">
        <v>0</v>
      </c>
      <c r="G613" s="29" t="e">
        <f aca="false">+F613/L613</f>
        <v>#DIV/0!</v>
      </c>
      <c r="H613" s="28" t="n">
        <v>0</v>
      </c>
      <c r="I613" s="29" t="e">
        <f aca="false">+H613/L613</f>
        <v>#DIV/0!</v>
      </c>
      <c r="J613" s="30" t="n">
        <v>0</v>
      </c>
      <c r="K613" s="31" t="e">
        <f aca="false">+J613/L613</f>
        <v>#DIV/0!</v>
      </c>
      <c r="L613" s="32" t="n">
        <f aca="false">+F613+H613+J613</f>
        <v>0</v>
      </c>
      <c r="M613" s="31" t="e">
        <f aca="false">+G613+I613+K613</f>
        <v>#DIV/0!</v>
      </c>
      <c r="N613" s="33" t="n">
        <f aca="false">L613*$N$3</f>
        <v>0</v>
      </c>
      <c r="O613" s="33" t="n">
        <f aca="false">(L613+N613)*$P$3</f>
        <v>0</v>
      </c>
      <c r="P613" s="34" t="n">
        <f aca="false">ROUND(L613+N613+O613,2)</f>
        <v>0</v>
      </c>
      <c r="Q613" s="34" t="n">
        <f aca="false">+P613*E613</f>
        <v>0</v>
      </c>
    </row>
    <row r="614" customFormat="false" ht="39" hidden="false" customHeight="true" outlineLevel="0" collapsed="false">
      <c r="A614" s="36"/>
      <c r="B614" s="24" t="s">
        <v>1222</v>
      </c>
      <c r="C614" s="25" t="s">
        <v>1223</v>
      </c>
      <c r="D614" s="26" t="s">
        <v>36</v>
      </c>
      <c r="E614" s="27" t="n">
        <v>0</v>
      </c>
      <c r="F614" s="28" t="n">
        <v>0</v>
      </c>
      <c r="G614" s="29" t="e">
        <f aca="false">+F614/L614</f>
        <v>#DIV/0!</v>
      </c>
      <c r="H614" s="28" t="n">
        <v>0</v>
      </c>
      <c r="I614" s="29" t="e">
        <f aca="false">+H614/L614</f>
        <v>#DIV/0!</v>
      </c>
      <c r="J614" s="30" t="n">
        <v>0</v>
      </c>
      <c r="K614" s="31" t="e">
        <f aca="false">+J614/L614</f>
        <v>#DIV/0!</v>
      </c>
      <c r="L614" s="32" t="n">
        <f aca="false">+F614+H614+J614</f>
        <v>0</v>
      </c>
      <c r="M614" s="31" t="e">
        <f aca="false">+G614+I614+K614</f>
        <v>#DIV/0!</v>
      </c>
      <c r="N614" s="33" t="n">
        <f aca="false">L614*$N$3</f>
        <v>0</v>
      </c>
      <c r="O614" s="33" t="n">
        <f aca="false">(L614+N614)*$P$3</f>
        <v>0</v>
      </c>
      <c r="P614" s="34" t="n">
        <f aca="false">ROUND(L614+N614+O614,2)</f>
        <v>0</v>
      </c>
      <c r="Q614" s="34" t="n">
        <f aca="false">+P614*E614</f>
        <v>0</v>
      </c>
    </row>
    <row r="615" customFormat="false" ht="39" hidden="false" customHeight="true" outlineLevel="0" collapsed="false">
      <c r="A615" s="36"/>
      <c r="B615" s="24" t="s">
        <v>1224</v>
      </c>
      <c r="C615" s="25" t="s">
        <v>1225</v>
      </c>
      <c r="D615" s="26" t="s">
        <v>36</v>
      </c>
      <c r="E615" s="27" t="n">
        <v>0</v>
      </c>
      <c r="F615" s="28" t="n">
        <v>0</v>
      </c>
      <c r="G615" s="29" t="e">
        <f aca="false">+F615/L615</f>
        <v>#DIV/0!</v>
      </c>
      <c r="H615" s="28" t="n">
        <v>0</v>
      </c>
      <c r="I615" s="29" t="e">
        <f aca="false">+H615/L615</f>
        <v>#DIV/0!</v>
      </c>
      <c r="J615" s="30" t="n">
        <v>0</v>
      </c>
      <c r="K615" s="31" t="e">
        <f aca="false">+J615/L615</f>
        <v>#DIV/0!</v>
      </c>
      <c r="L615" s="32" t="n">
        <f aca="false">+F615+H615+J615</f>
        <v>0</v>
      </c>
      <c r="M615" s="31" t="e">
        <f aca="false">+G615+I615+K615</f>
        <v>#DIV/0!</v>
      </c>
      <c r="N615" s="33" t="n">
        <f aca="false">L615*$N$3</f>
        <v>0</v>
      </c>
      <c r="O615" s="33" t="n">
        <f aca="false">(L615+N615)*$P$3</f>
        <v>0</v>
      </c>
      <c r="P615" s="34" t="n">
        <f aca="false">ROUND(L615+N615+O615,2)</f>
        <v>0</v>
      </c>
      <c r="Q615" s="34" t="n">
        <f aca="false">+P615*E615</f>
        <v>0</v>
      </c>
    </row>
    <row r="616" customFormat="false" ht="39" hidden="false" customHeight="true" outlineLevel="0" collapsed="false">
      <c r="A616" s="36"/>
      <c r="B616" s="24" t="s">
        <v>1226</v>
      </c>
      <c r="C616" s="25" t="s">
        <v>1227</v>
      </c>
      <c r="D616" s="26" t="s">
        <v>36</v>
      </c>
      <c r="E616" s="27" t="n">
        <v>0</v>
      </c>
      <c r="F616" s="28" t="n">
        <v>0</v>
      </c>
      <c r="G616" s="29" t="e">
        <f aca="false">+F616/L616</f>
        <v>#DIV/0!</v>
      </c>
      <c r="H616" s="28" t="n">
        <v>0</v>
      </c>
      <c r="I616" s="29" t="e">
        <f aca="false">+H616/L616</f>
        <v>#DIV/0!</v>
      </c>
      <c r="J616" s="30" t="n">
        <v>0</v>
      </c>
      <c r="K616" s="31" t="e">
        <f aca="false">+J616/L616</f>
        <v>#DIV/0!</v>
      </c>
      <c r="L616" s="32" t="n">
        <f aca="false">+F616+H616+J616</f>
        <v>0</v>
      </c>
      <c r="M616" s="31" t="e">
        <f aca="false">+G616+I616+K616</f>
        <v>#DIV/0!</v>
      </c>
      <c r="N616" s="33" t="n">
        <f aca="false">L616*$N$3</f>
        <v>0</v>
      </c>
      <c r="O616" s="33" t="n">
        <f aca="false">(L616+N616)*$P$3</f>
        <v>0</v>
      </c>
      <c r="P616" s="34" t="n">
        <f aca="false">ROUND(L616+N616+O616,2)</f>
        <v>0</v>
      </c>
      <c r="Q616" s="34" t="n">
        <f aca="false">+P616*E616</f>
        <v>0</v>
      </c>
    </row>
    <row r="617" customFormat="false" ht="39" hidden="false" customHeight="true" outlineLevel="0" collapsed="false">
      <c r="A617" s="36"/>
      <c r="B617" s="24" t="s">
        <v>1228</v>
      </c>
      <c r="C617" s="25" t="s">
        <v>1229</v>
      </c>
      <c r="D617" s="26" t="s">
        <v>36</v>
      </c>
      <c r="E617" s="27" t="n">
        <v>0</v>
      </c>
      <c r="F617" s="28" t="n">
        <v>0</v>
      </c>
      <c r="G617" s="29" t="e">
        <f aca="false">+F617/L617</f>
        <v>#DIV/0!</v>
      </c>
      <c r="H617" s="28" t="n">
        <v>0</v>
      </c>
      <c r="I617" s="29" t="e">
        <f aca="false">+H617/L617</f>
        <v>#DIV/0!</v>
      </c>
      <c r="J617" s="30" t="n">
        <v>0</v>
      </c>
      <c r="K617" s="31" t="e">
        <f aca="false">+J617/L617</f>
        <v>#DIV/0!</v>
      </c>
      <c r="L617" s="32" t="n">
        <f aca="false">+F617+H617+J617</f>
        <v>0</v>
      </c>
      <c r="M617" s="31" t="e">
        <f aca="false">+G617+I617+K617</f>
        <v>#DIV/0!</v>
      </c>
      <c r="N617" s="33" t="n">
        <f aca="false">L617*$N$3</f>
        <v>0</v>
      </c>
      <c r="O617" s="33" t="n">
        <f aca="false">(L617+N617)*$P$3</f>
        <v>0</v>
      </c>
      <c r="P617" s="34" t="n">
        <f aca="false">ROUND(L617+N617+O617,2)</f>
        <v>0</v>
      </c>
      <c r="Q617" s="34" t="n">
        <f aca="false">+P617*E617</f>
        <v>0</v>
      </c>
    </row>
    <row r="618" customFormat="false" ht="39" hidden="false" customHeight="true" outlineLevel="0" collapsed="false">
      <c r="A618" s="36"/>
      <c r="B618" s="24" t="s">
        <v>1230</v>
      </c>
      <c r="C618" s="25" t="s">
        <v>1231</v>
      </c>
      <c r="D618" s="26" t="s">
        <v>36</v>
      </c>
      <c r="E618" s="27" t="n">
        <v>0</v>
      </c>
      <c r="F618" s="28" t="n">
        <v>0</v>
      </c>
      <c r="G618" s="29" t="e">
        <f aca="false">+F618/L618</f>
        <v>#DIV/0!</v>
      </c>
      <c r="H618" s="28" t="n">
        <v>0</v>
      </c>
      <c r="I618" s="29" t="e">
        <f aca="false">+H618/L618</f>
        <v>#DIV/0!</v>
      </c>
      <c r="J618" s="30" t="n">
        <v>0</v>
      </c>
      <c r="K618" s="31" t="e">
        <f aca="false">+J618/L618</f>
        <v>#DIV/0!</v>
      </c>
      <c r="L618" s="32" t="n">
        <f aca="false">+F618+H618+J618</f>
        <v>0</v>
      </c>
      <c r="M618" s="31" t="e">
        <f aca="false">+G618+I618+K618</f>
        <v>#DIV/0!</v>
      </c>
      <c r="N618" s="33" t="n">
        <f aca="false">L618*$N$3</f>
        <v>0</v>
      </c>
      <c r="O618" s="33" t="n">
        <f aca="false">(L618+N618)*$P$3</f>
        <v>0</v>
      </c>
      <c r="P618" s="34" t="n">
        <f aca="false">ROUND(L618+N618+O618,2)</f>
        <v>0</v>
      </c>
      <c r="Q618" s="34" t="n">
        <f aca="false">+P618*E618</f>
        <v>0</v>
      </c>
    </row>
    <row r="619" customFormat="false" ht="39" hidden="false" customHeight="true" outlineLevel="0" collapsed="false">
      <c r="A619" s="36"/>
      <c r="B619" s="24" t="s">
        <v>1232</v>
      </c>
      <c r="C619" s="25" t="s">
        <v>1233</v>
      </c>
      <c r="D619" s="26" t="s">
        <v>36</v>
      </c>
      <c r="E619" s="27" t="n">
        <v>0</v>
      </c>
      <c r="F619" s="28" t="n">
        <v>0</v>
      </c>
      <c r="G619" s="29" t="e">
        <f aca="false">+F619/L619</f>
        <v>#DIV/0!</v>
      </c>
      <c r="H619" s="28" t="n">
        <v>0</v>
      </c>
      <c r="I619" s="29" t="e">
        <f aca="false">+H619/L619</f>
        <v>#DIV/0!</v>
      </c>
      <c r="J619" s="30" t="n">
        <v>0</v>
      </c>
      <c r="K619" s="31" t="e">
        <f aca="false">+J619/L619</f>
        <v>#DIV/0!</v>
      </c>
      <c r="L619" s="32" t="n">
        <f aca="false">+F619+H619+J619</f>
        <v>0</v>
      </c>
      <c r="M619" s="31" t="e">
        <f aca="false">+G619+I619+K619</f>
        <v>#DIV/0!</v>
      </c>
      <c r="N619" s="33" t="n">
        <f aca="false">L619*$N$3</f>
        <v>0</v>
      </c>
      <c r="O619" s="33" t="n">
        <f aca="false">(L619+N619)*$P$3</f>
        <v>0</v>
      </c>
      <c r="P619" s="34" t="n">
        <f aca="false">ROUND(L619+N619+O619,2)</f>
        <v>0</v>
      </c>
      <c r="Q619" s="34" t="n">
        <f aca="false">+P619*E619</f>
        <v>0</v>
      </c>
    </row>
    <row r="620" customFormat="false" ht="39" hidden="false" customHeight="true" outlineLevel="0" collapsed="false">
      <c r="A620" s="36"/>
      <c r="B620" s="24" t="s">
        <v>1234</v>
      </c>
      <c r="C620" s="25" t="s">
        <v>1235</v>
      </c>
      <c r="D620" s="26" t="s">
        <v>36</v>
      </c>
      <c r="E620" s="27" t="n">
        <v>0</v>
      </c>
      <c r="F620" s="28" t="n">
        <v>0</v>
      </c>
      <c r="G620" s="29" t="e">
        <f aca="false">+F620/L620</f>
        <v>#DIV/0!</v>
      </c>
      <c r="H620" s="28" t="n">
        <v>0</v>
      </c>
      <c r="I620" s="29" t="e">
        <f aca="false">+H620/L620</f>
        <v>#DIV/0!</v>
      </c>
      <c r="J620" s="30" t="n">
        <v>0</v>
      </c>
      <c r="K620" s="31" t="e">
        <f aca="false">+J620/L620</f>
        <v>#DIV/0!</v>
      </c>
      <c r="L620" s="32" t="n">
        <f aca="false">+F620+H620+J620</f>
        <v>0</v>
      </c>
      <c r="M620" s="31" t="e">
        <f aca="false">+G620+I620+K620</f>
        <v>#DIV/0!</v>
      </c>
      <c r="N620" s="33" t="n">
        <f aca="false">L620*$N$3</f>
        <v>0</v>
      </c>
      <c r="O620" s="33" t="n">
        <f aca="false">(L620+N620)*$P$3</f>
        <v>0</v>
      </c>
      <c r="P620" s="34" t="n">
        <f aca="false">ROUND(L620+N620+O620,2)</f>
        <v>0</v>
      </c>
      <c r="Q620" s="34" t="n">
        <f aca="false">+P620*E620</f>
        <v>0</v>
      </c>
    </row>
    <row r="621" customFormat="false" ht="39" hidden="false" customHeight="true" outlineLevel="0" collapsed="false">
      <c r="A621" s="36"/>
      <c r="B621" s="24" t="s">
        <v>1236</v>
      </c>
      <c r="C621" s="25" t="s">
        <v>1237</v>
      </c>
      <c r="D621" s="26" t="s">
        <v>36</v>
      </c>
      <c r="E621" s="27" t="n">
        <v>0</v>
      </c>
      <c r="F621" s="28" t="n">
        <v>0</v>
      </c>
      <c r="G621" s="29" t="e">
        <f aca="false">+F621/L621</f>
        <v>#DIV/0!</v>
      </c>
      <c r="H621" s="28" t="n">
        <v>0</v>
      </c>
      <c r="I621" s="29" t="e">
        <f aca="false">+H621/L621</f>
        <v>#DIV/0!</v>
      </c>
      <c r="J621" s="30" t="n">
        <v>0</v>
      </c>
      <c r="K621" s="31" t="e">
        <f aca="false">+J621/L621</f>
        <v>#DIV/0!</v>
      </c>
      <c r="L621" s="32" t="n">
        <f aca="false">+F621+H621+J621</f>
        <v>0</v>
      </c>
      <c r="M621" s="31" t="e">
        <f aca="false">+G621+I621+K621</f>
        <v>#DIV/0!</v>
      </c>
      <c r="N621" s="33" t="n">
        <f aca="false">L621*$N$3</f>
        <v>0</v>
      </c>
      <c r="O621" s="33" t="n">
        <f aca="false">(L621+N621)*$P$3</f>
        <v>0</v>
      </c>
      <c r="P621" s="34" t="n">
        <f aca="false">ROUND(L621+N621+O621,2)</f>
        <v>0</v>
      </c>
      <c r="Q621" s="34" t="n">
        <f aca="false">+P621*E621</f>
        <v>0</v>
      </c>
    </row>
    <row r="622" customFormat="false" ht="39" hidden="false" customHeight="true" outlineLevel="0" collapsed="false">
      <c r="A622" s="36"/>
      <c r="B622" s="24" t="s">
        <v>1238</v>
      </c>
      <c r="C622" s="25" t="s">
        <v>1239</v>
      </c>
      <c r="D622" s="26" t="s">
        <v>36</v>
      </c>
      <c r="E622" s="27" t="n">
        <v>0</v>
      </c>
      <c r="F622" s="28" t="n">
        <v>0</v>
      </c>
      <c r="G622" s="29" t="e">
        <f aca="false">+F622/L622</f>
        <v>#DIV/0!</v>
      </c>
      <c r="H622" s="28" t="n">
        <v>0</v>
      </c>
      <c r="I622" s="29" t="e">
        <f aca="false">+H622/L622</f>
        <v>#DIV/0!</v>
      </c>
      <c r="J622" s="30" t="n">
        <v>0</v>
      </c>
      <c r="K622" s="31" t="e">
        <f aca="false">+J622/L622</f>
        <v>#DIV/0!</v>
      </c>
      <c r="L622" s="32" t="n">
        <f aca="false">+F622+H622+J622</f>
        <v>0</v>
      </c>
      <c r="M622" s="31" t="e">
        <f aca="false">+G622+I622+K622</f>
        <v>#DIV/0!</v>
      </c>
      <c r="N622" s="33" t="n">
        <f aca="false">L622*$N$3</f>
        <v>0</v>
      </c>
      <c r="O622" s="33" t="n">
        <f aca="false">(L622+N622)*$P$3</f>
        <v>0</v>
      </c>
      <c r="P622" s="34" t="n">
        <f aca="false">ROUND(L622+N622+O622,2)</f>
        <v>0</v>
      </c>
      <c r="Q622" s="34" t="n">
        <f aca="false">+P622*E622</f>
        <v>0</v>
      </c>
    </row>
    <row r="623" customFormat="false" ht="39" hidden="false" customHeight="true" outlineLevel="0" collapsed="false">
      <c r="A623" s="36"/>
      <c r="B623" s="24" t="s">
        <v>1240</v>
      </c>
      <c r="C623" s="25" t="s">
        <v>1241</v>
      </c>
      <c r="D623" s="26" t="s">
        <v>36</v>
      </c>
      <c r="E623" s="27" t="n">
        <v>0</v>
      </c>
      <c r="F623" s="28" t="n">
        <v>0</v>
      </c>
      <c r="G623" s="29" t="e">
        <f aca="false">+F623/L623</f>
        <v>#DIV/0!</v>
      </c>
      <c r="H623" s="28" t="n">
        <v>0</v>
      </c>
      <c r="I623" s="29" t="e">
        <f aca="false">+H623/L623</f>
        <v>#DIV/0!</v>
      </c>
      <c r="J623" s="30" t="n">
        <v>0</v>
      </c>
      <c r="K623" s="31" t="e">
        <f aca="false">+J623/L623</f>
        <v>#DIV/0!</v>
      </c>
      <c r="L623" s="32" t="n">
        <f aca="false">+F623+H623+J623</f>
        <v>0</v>
      </c>
      <c r="M623" s="31" t="e">
        <f aca="false">+G623+I623+K623</f>
        <v>#DIV/0!</v>
      </c>
      <c r="N623" s="33" t="n">
        <f aca="false">L623*$N$3</f>
        <v>0</v>
      </c>
      <c r="O623" s="33" t="n">
        <f aca="false">(L623+N623)*$P$3</f>
        <v>0</v>
      </c>
      <c r="P623" s="34" t="n">
        <f aca="false">ROUND(L623+N623+O623,2)</f>
        <v>0</v>
      </c>
      <c r="Q623" s="34" t="n">
        <f aca="false">+P623*E623</f>
        <v>0</v>
      </c>
    </row>
    <row r="624" customFormat="false" ht="39" hidden="false" customHeight="true" outlineLevel="0" collapsed="false">
      <c r="A624" s="36"/>
      <c r="B624" s="24" t="s">
        <v>1242</v>
      </c>
      <c r="C624" s="25" t="s">
        <v>1243</v>
      </c>
      <c r="D624" s="26" t="s">
        <v>28</v>
      </c>
      <c r="E624" s="27" t="n">
        <v>0</v>
      </c>
      <c r="F624" s="28" t="n">
        <v>0</v>
      </c>
      <c r="G624" s="29" t="e">
        <f aca="false">+F624/L624</f>
        <v>#DIV/0!</v>
      </c>
      <c r="H624" s="28" t="n">
        <v>0</v>
      </c>
      <c r="I624" s="29" t="e">
        <f aca="false">+H624/L624</f>
        <v>#DIV/0!</v>
      </c>
      <c r="J624" s="30" t="n">
        <v>0</v>
      </c>
      <c r="K624" s="31" t="e">
        <f aca="false">+J624/L624</f>
        <v>#DIV/0!</v>
      </c>
      <c r="L624" s="32" t="n">
        <f aca="false">+F624+H624+J624</f>
        <v>0</v>
      </c>
      <c r="M624" s="31" t="e">
        <f aca="false">+G624+I624+K624</f>
        <v>#DIV/0!</v>
      </c>
      <c r="N624" s="33" t="n">
        <f aca="false">L624*$N$3</f>
        <v>0</v>
      </c>
      <c r="O624" s="33" t="n">
        <f aca="false">(L624+N624)*$P$3</f>
        <v>0</v>
      </c>
      <c r="P624" s="34" t="n">
        <f aca="false">ROUND(L624+N624+O624,2)</f>
        <v>0</v>
      </c>
      <c r="Q624" s="34" t="n">
        <f aca="false">+P624*E624</f>
        <v>0</v>
      </c>
    </row>
    <row r="625" customFormat="false" ht="39" hidden="false" customHeight="true" outlineLevel="0" collapsed="false">
      <c r="A625" s="36"/>
      <c r="B625" s="24" t="s">
        <v>1244</v>
      </c>
      <c r="C625" s="25" t="s">
        <v>1245</v>
      </c>
      <c r="D625" s="26" t="s">
        <v>36</v>
      </c>
      <c r="E625" s="27" t="n">
        <v>0</v>
      </c>
      <c r="F625" s="28" t="n">
        <v>0</v>
      </c>
      <c r="G625" s="29" t="e">
        <f aca="false">+F625/L625</f>
        <v>#DIV/0!</v>
      </c>
      <c r="H625" s="28" t="n">
        <v>0</v>
      </c>
      <c r="I625" s="29" t="e">
        <f aca="false">+H625/L625</f>
        <v>#DIV/0!</v>
      </c>
      <c r="J625" s="30" t="n">
        <v>0</v>
      </c>
      <c r="K625" s="31" t="e">
        <f aca="false">+J625/L625</f>
        <v>#DIV/0!</v>
      </c>
      <c r="L625" s="32" t="n">
        <f aca="false">+F625+H625+J625</f>
        <v>0</v>
      </c>
      <c r="M625" s="31" t="e">
        <f aca="false">+G625+I625+K625</f>
        <v>#DIV/0!</v>
      </c>
      <c r="N625" s="33" t="n">
        <f aca="false">L625*$N$3</f>
        <v>0</v>
      </c>
      <c r="O625" s="33" t="n">
        <f aca="false">(L625+N625)*$P$3</f>
        <v>0</v>
      </c>
      <c r="P625" s="34" t="n">
        <f aca="false">ROUND(L625+N625+O625,2)</f>
        <v>0</v>
      </c>
      <c r="Q625" s="34" t="n">
        <f aca="false">+P625*E625</f>
        <v>0</v>
      </c>
    </row>
    <row r="626" customFormat="false" ht="39" hidden="false" customHeight="true" outlineLevel="0" collapsed="false">
      <c r="A626" s="36"/>
      <c r="B626" s="24" t="s">
        <v>1246</v>
      </c>
      <c r="C626" s="25" t="s">
        <v>1247</v>
      </c>
      <c r="D626" s="26" t="s">
        <v>36</v>
      </c>
      <c r="E626" s="27" t="n">
        <v>0</v>
      </c>
      <c r="F626" s="28" t="n">
        <v>0</v>
      </c>
      <c r="G626" s="29" t="e">
        <f aca="false">+F626/L626</f>
        <v>#DIV/0!</v>
      </c>
      <c r="H626" s="28" t="n">
        <v>0</v>
      </c>
      <c r="I626" s="29" t="e">
        <f aca="false">+H626/L626</f>
        <v>#DIV/0!</v>
      </c>
      <c r="J626" s="30" t="n">
        <v>0</v>
      </c>
      <c r="K626" s="31" t="e">
        <f aca="false">+J626/L626</f>
        <v>#DIV/0!</v>
      </c>
      <c r="L626" s="32" t="n">
        <f aca="false">+F626+H626+J626</f>
        <v>0</v>
      </c>
      <c r="M626" s="31" t="e">
        <f aca="false">+G626+I626+K626</f>
        <v>#DIV/0!</v>
      </c>
      <c r="N626" s="33" t="n">
        <f aca="false">L626*$N$3</f>
        <v>0</v>
      </c>
      <c r="O626" s="33" t="n">
        <f aca="false">(L626+N626)*$P$3</f>
        <v>0</v>
      </c>
      <c r="P626" s="34" t="n">
        <f aca="false">ROUND(L626+N626+O626,2)</f>
        <v>0</v>
      </c>
      <c r="Q626" s="34" t="n">
        <f aca="false">+P626*E626</f>
        <v>0</v>
      </c>
    </row>
    <row r="627" customFormat="false" ht="39" hidden="false" customHeight="true" outlineLevel="0" collapsed="false">
      <c r="A627" s="36"/>
      <c r="B627" s="24" t="s">
        <v>1248</v>
      </c>
      <c r="C627" s="25" t="s">
        <v>1249</v>
      </c>
      <c r="D627" s="26" t="s">
        <v>36</v>
      </c>
      <c r="E627" s="27" t="n">
        <v>0</v>
      </c>
      <c r="F627" s="28" t="n">
        <v>0</v>
      </c>
      <c r="G627" s="29" t="e">
        <f aca="false">+F627/L627</f>
        <v>#DIV/0!</v>
      </c>
      <c r="H627" s="28" t="n">
        <v>0</v>
      </c>
      <c r="I627" s="29" t="e">
        <f aca="false">+H627/L627</f>
        <v>#DIV/0!</v>
      </c>
      <c r="J627" s="30" t="n">
        <v>0</v>
      </c>
      <c r="K627" s="31" t="e">
        <f aca="false">+J627/L627</f>
        <v>#DIV/0!</v>
      </c>
      <c r="L627" s="32" t="n">
        <f aca="false">+F627+H627+J627</f>
        <v>0</v>
      </c>
      <c r="M627" s="31" t="e">
        <f aca="false">+G627+I627+K627</f>
        <v>#DIV/0!</v>
      </c>
      <c r="N627" s="33" t="n">
        <f aca="false">L627*$N$3</f>
        <v>0</v>
      </c>
      <c r="O627" s="33" t="n">
        <f aca="false">(L627+N627)*$P$3</f>
        <v>0</v>
      </c>
      <c r="P627" s="34" t="n">
        <f aca="false">ROUND(L627+N627+O627,2)</f>
        <v>0</v>
      </c>
      <c r="Q627" s="34" t="n">
        <f aca="false">+P627*E627</f>
        <v>0</v>
      </c>
    </row>
    <row r="628" customFormat="false" ht="39" hidden="false" customHeight="true" outlineLevel="0" collapsed="false">
      <c r="A628" s="36"/>
      <c r="B628" s="24" t="s">
        <v>1250</v>
      </c>
      <c r="C628" s="25" t="s">
        <v>1251</v>
      </c>
      <c r="D628" s="26" t="s">
        <v>36</v>
      </c>
      <c r="E628" s="27" t="n">
        <v>0</v>
      </c>
      <c r="F628" s="28" t="n">
        <v>0</v>
      </c>
      <c r="G628" s="29" t="e">
        <f aca="false">+F628/L628</f>
        <v>#DIV/0!</v>
      </c>
      <c r="H628" s="28" t="n">
        <v>0</v>
      </c>
      <c r="I628" s="29" t="e">
        <f aca="false">+H628/L628</f>
        <v>#DIV/0!</v>
      </c>
      <c r="J628" s="30" t="n">
        <v>0</v>
      </c>
      <c r="K628" s="31" t="e">
        <f aca="false">+J628/L628</f>
        <v>#DIV/0!</v>
      </c>
      <c r="L628" s="32" t="n">
        <f aca="false">+F628+H628+J628</f>
        <v>0</v>
      </c>
      <c r="M628" s="31" t="e">
        <f aca="false">+G628+I628+K628</f>
        <v>#DIV/0!</v>
      </c>
      <c r="N628" s="33" t="n">
        <f aca="false">L628*$N$3</f>
        <v>0</v>
      </c>
      <c r="O628" s="33" t="n">
        <f aca="false">(L628+N628)*$P$3</f>
        <v>0</v>
      </c>
      <c r="P628" s="34" t="n">
        <f aca="false">ROUND(L628+N628+O628,2)</f>
        <v>0</v>
      </c>
      <c r="Q628" s="34" t="n">
        <f aca="false">+P628*E628</f>
        <v>0</v>
      </c>
    </row>
    <row r="629" customFormat="false" ht="39" hidden="false" customHeight="true" outlineLevel="0" collapsed="false">
      <c r="A629" s="36"/>
      <c r="B629" s="24" t="s">
        <v>1252</v>
      </c>
      <c r="C629" s="25" t="s">
        <v>1253</v>
      </c>
      <c r="D629" s="26" t="s">
        <v>36</v>
      </c>
      <c r="E629" s="27" t="n">
        <v>0</v>
      </c>
      <c r="F629" s="28" t="n">
        <v>0</v>
      </c>
      <c r="G629" s="29" t="e">
        <f aca="false">+F629/L629</f>
        <v>#DIV/0!</v>
      </c>
      <c r="H629" s="28" t="n">
        <v>0</v>
      </c>
      <c r="I629" s="29" t="e">
        <f aca="false">+H629/L629</f>
        <v>#DIV/0!</v>
      </c>
      <c r="J629" s="30" t="n">
        <v>0</v>
      </c>
      <c r="K629" s="31" t="e">
        <f aca="false">+J629/L629</f>
        <v>#DIV/0!</v>
      </c>
      <c r="L629" s="32" t="n">
        <f aca="false">+F629+H629+J629</f>
        <v>0</v>
      </c>
      <c r="M629" s="31" t="e">
        <f aca="false">+G629+I629+K629</f>
        <v>#DIV/0!</v>
      </c>
      <c r="N629" s="33" t="n">
        <f aca="false">L629*$N$3</f>
        <v>0</v>
      </c>
      <c r="O629" s="33" t="n">
        <f aca="false">(L629+N629)*$P$3</f>
        <v>0</v>
      </c>
      <c r="P629" s="34" t="n">
        <f aca="false">ROUND(L629+N629+O629,2)</f>
        <v>0</v>
      </c>
      <c r="Q629" s="34" t="n">
        <f aca="false">+P629*E629</f>
        <v>0</v>
      </c>
    </row>
    <row r="630" customFormat="false" ht="39" hidden="false" customHeight="true" outlineLevel="0" collapsed="false">
      <c r="A630" s="36"/>
      <c r="B630" s="24" t="s">
        <v>1254</v>
      </c>
      <c r="C630" s="25" t="s">
        <v>1255</v>
      </c>
      <c r="D630" s="26" t="s">
        <v>28</v>
      </c>
      <c r="E630" s="27" t="n">
        <v>0</v>
      </c>
      <c r="F630" s="28" t="n">
        <v>0</v>
      </c>
      <c r="G630" s="29" t="e">
        <f aca="false">+F630/L630</f>
        <v>#DIV/0!</v>
      </c>
      <c r="H630" s="28" t="n">
        <v>0</v>
      </c>
      <c r="I630" s="29" t="e">
        <f aca="false">+H630/L630</f>
        <v>#DIV/0!</v>
      </c>
      <c r="J630" s="30" t="n">
        <v>0</v>
      </c>
      <c r="K630" s="31" t="e">
        <f aca="false">+J630/L630</f>
        <v>#DIV/0!</v>
      </c>
      <c r="L630" s="32" t="n">
        <f aca="false">+F630+H630+J630</f>
        <v>0</v>
      </c>
      <c r="M630" s="31" t="e">
        <f aca="false">+G630+I630+K630</f>
        <v>#DIV/0!</v>
      </c>
      <c r="N630" s="33" t="n">
        <f aca="false">L630*$N$3</f>
        <v>0</v>
      </c>
      <c r="O630" s="33" t="n">
        <f aca="false">(L630+N630)*$P$3</f>
        <v>0</v>
      </c>
      <c r="P630" s="34" t="n">
        <f aca="false">ROUND(L630+N630+O630,2)</f>
        <v>0</v>
      </c>
      <c r="Q630" s="34" t="n">
        <f aca="false">+P630*E630</f>
        <v>0</v>
      </c>
    </row>
    <row r="631" customFormat="false" ht="39" hidden="false" customHeight="true" outlineLevel="0" collapsed="false">
      <c r="A631" s="36"/>
      <c r="B631" s="24" t="s">
        <v>1256</v>
      </c>
      <c r="C631" s="25" t="s">
        <v>1257</v>
      </c>
      <c r="D631" s="26" t="s">
        <v>28</v>
      </c>
      <c r="E631" s="27" t="n">
        <v>0</v>
      </c>
      <c r="F631" s="28" t="n">
        <v>0</v>
      </c>
      <c r="G631" s="29" t="e">
        <f aca="false">+F631/L631</f>
        <v>#DIV/0!</v>
      </c>
      <c r="H631" s="28" t="n">
        <v>0</v>
      </c>
      <c r="I631" s="29" t="e">
        <f aca="false">+H631/L631</f>
        <v>#DIV/0!</v>
      </c>
      <c r="J631" s="30" t="n">
        <v>0</v>
      </c>
      <c r="K631" s="31" t="e">
        <f aca="false">+J631/L631</f>
        <v>#DIV/0!</v>
      </c>
      <c r="L631" s="32" t="n">
        <f aca="false">+F631+H631+J631</f>
        <v>0</v>
      </c>
      <c r="M631" s="31" t="e">
        <f aca="false">+G631+I631+K631</f>
        <v>#DIV/0!</v>
      </c>
      <c r="N631" s="33" t="n">
        <f aca="false">L631*$N$3</f>
        <v>0</v>
      </c>
      <c r="O631" s="33" t="n">
        <f aca="false">(L631+N631)*$P$3</f>
        <v>0</v>
      </c>
      <c r="P631" s="34" t="n">
        <f aca="false">ROUND(L631+N631+O631,2)</f>
        <v>0</v>
      </c>
      <c r="Q631" s="34" t="n">
        <f aca="false">+P631*E631</f>
        <v>0</v>
      </c>
    </row>
    <row r="632" customFormat="false" ht="39" hidden="false" customHeight="true" outlineLevel="0" collapsed="false">
      <c r="A632" s="36"/>
      <c r="B632" s="24" t="s">
        <v>1258</v>
      </c>
      <c r="C632" s="25" t="s">
        <v>1259</v>
      </c>
      <c r="D632" s="26" t="s">
        <v>28</v>
      </c>
      <c r="E632" s="27" t="n">
        <v>0</v>
      </c>
      <c r="F632" s="28" t="n">
        <v>0</v>
      </c>
      <c r="G632" s="29" t="e">
        <f aca="false">+F632/L632</f>
        <v>#DIV/0!</v>
      </c>
      <c r="H632" s="28" t="n">
        <v>0</v>
      </c>
      <c r="I632" s="29" t="e">
        <f aca="false">+H632/L632</f>
        <v>#DIV/0!</v>
      </c>
      <c r="J632" s="30" t="n">
        <v>0</v>
      </c>
      <c r="K632" s="31" t="e">
        <f aca="false">+J632/L632</f>
        <v>#DIV/0!</v>
      </c>
      <c r="L632" s="32" t="n">
        <f aca="false">+F632+H632+J632</f>
        <v>0</v>
      </c>
      <c r="M632" s="31" t="e">
        <f aca="false">+G632+I632+K632</f>
        <v>#DIV/0!</v>
      </c>
      <c r="N632" s="33" t="n">
        <f aca="false">L632*$N$3</f>
        <v>0</v>
      </c>
      <c r="O632" s="33" t="n">
        <f aca="false">(L632+N632)*$P$3</f>
        <v>0</v>
      </c>
      <c r="P632" s="34" t="n">
        <f aca="false">ROUND(L632+N632+O632,2)</f>
        <v>0</v>
      </c>
      <c r="Q632" s="34" t="n">
        <f aca="false">+P632*E632</f>
        <v>0</v>
      </c>
    </row>
    <row r="633" customFormat="false" ht="39" hidden="false" customHeight="true" outlineLevel="0" collapsed="false">
      <c r="A633" s="36"/>
      <c r="B633" s="24" t="s">
        <v>1260</v>
      </c>
      <c r="C633" s="25" t="s">
        <v>1261</v>
      </c>
      <c r="D633" s="26" t="s">
        <v>36</v>
      </c>
      <c r="E633" s="27" t="n">
        <v>0</v>
      </c>
      <c r="F633" s="28" t="n">
        <v>0</v>
      </c>
      <c r="G633" s="29" t="e">
        <f aca="false">+F633/L633</f>
        <v>#DIV/0!</v>
      </c>
      <c r="H633" s="28" t="n">
        <v>0</v>
      </c>
      <c r="I633" s="29" t="e">
        <f aca="false">+H633/L633</f>
        <v>#DIV/0!</v>
      </c>
      <c r="J633" s="30" t="n">
        <v>0</v>
      </c>
      <c r="K633" s="31" t="e">
        <f aca="false">+J633/L633</f>
        <v>#DIV/0!</v>
      </c>
      <c r="L633" s="32" t="n">
        <f aca="false">+F633+H633+J633</f>
        <v>0</v>
      </c>
      <c r="M633" s="31" t="e">
        <f aca="false">+G633+I633+K633</f>
        <v>#DIV/0!</v>
      </c>
      <c r="N633" s="33" t="n">
        <f aca="false">L633*$N$3</f>
        <v>0</v>
      </c>
      <c r="O633" s="33" t="n">
        <f aca="false">(L633+N633)*$P$3</f>
        <v>0</v>
      </c>
      <c r="P633" s="34" t="n">
        <f aca="false">ROUND(L633+N633+O633,2)</f>
        <v>0</v>
      </c>
      <c r="Q633" s="34" t="n">
        <f aca="false">+P633*E633</f>
        <v>0</v>
      </c>
    </row>
    <row r="634" customFormat="false" ht="39" hidden="false" customHeight="true" outlineLevel="0" collapsed="false">
      <c r="A634" s="36"/>
      <c r="B634" s="24" t="s">
        <v>1262</v>
      </c>
      <c r="C634" s="25" t="s">
        <v>1263</v>
      </c>
      <c r="D634" s="26" t="s">
        <v>28</v>
      </c>
      <c r="E634" s="27" t="n">
        <v>0</v>
      </c>
      <c r="F634" s="28" t="n">
        <v>0</v>
      </c>
      <c r="G634" s="29" t="e">
        <f aca="false">+F634/L634</f>
        <v>#DIV/0!</v>
      </c>
      <c r="H634" s="28" t="n">
        <v>0</v>
      </c>
      <c r="I634" s="29" t="e">
        <f aca="false">+H634/L634</f>
        <v>#DIV/0!</v>
      </c>
      <c r="J634" s="30" t="n">
        <v>0</v>
      </c>
      <c r="K634" s="31" t="e">
        <f aca="false">+J634/L634</f>
        <v>#DIV/0!</v>
      </c>
      <c r="L634" s="32" t="n">
        <f aca="false">+F634+H634+J634</f>
        <v>0</v>
      </c>
      <c r="M634" s="31" t="e">
        <f aca="false">+G634+I634+K634</f>
        <v>#DIV/0!</v>
      </c>
      <c r="N634" s="33" t="n">
        <f aca="false">L634*$N$3</f>
        <v>0</v>
      </c>
      <c r="O634" s="33" t="n">
        <f aca="false">(L634+N634)*$P$3</f>
        <v>0</v>
      </c>
      <c r="P634" s="34" t="n">
        <f aca="false">ROUND(L634+N634+O634,2)</f>
        <v>0</v>
      </c>
      <c r="Q634" s="34" t="n">
        <f aca="false">+P634*E634</f>
        <v>0</v>
      </c>
    </row>
    <row r="635" customFormat="false" ht="39" hidden="false" customHeight="true" outlineLevel="0" collapsed="false">
      <c r="A635" s="36"/>
      <c r="B635" s="24" t="s">
        <v>1264</v>
      </c>
      <c r="C635" s="25" t="s">
        <v>1265</v>
      </c>
      <c r="D635" s="26" t="s">
        <v>36</v>
      </c>
      <c r="E635" s="27" t="n">
        <v>0</v>
      </c>
      <c r="F635" s="28" t="n">
        <v>0</v>
      </c>
      <c r="G635" s="29" t="e">
        <f aca="false">+F635/L635</f>
        <v>#DIV/0!</v>
      </c>
      <c r="H635" s="28" t="n">
        <v>0</v>
      </c>
      <c r="I635" s="29" t="e">
        <f aca="false">+H635/L635</f>
        <v>#DIV/0!</v>
      </c>
      <c r="J635" s="30" t="n">
        <v>0</v>
      </c>
      <c r="K635" s="31" t="e">
        <f aca="false">+J635/L635</f>
        <v>#DIV/0!</v>
      </c>
      <c r="L635" s="32" t="n">
        <f aca="false">+F635+H635+J635</f>
        <v>0</v>
      </c>
      <c r="M635" s="31" t="e">
        <f aca="false">+G635+I635+K635</f>
        <v>#DIV/0!</v>
      </c>
      <c r="N635" s="33" t="n">
        <f aca="false">L635*$N$3</f>
        <v>0</v>
      </c>
      <c r="O635" s="33" t="n">
        <f aca="false">(L635+N635)*$P$3</f>
        <v>0</v>
      </c>
      <c r="P635" s="34" t="n">
        <f aca="false">ROUND(L635+N635+O635,2)</f>
        <v>0</v>
      </c>
      <c r="Q635" s="34" t="n">
        <f aca="false">+P635*E635</f>
        <v>0</v>
      </c>
    </row>
    <row r="636" customFormat="false" ht="39" hidden="false" customHeight="true" outlineLevel="0" collapsed="false">
      <c r="A636" s="36"/>
      <c r="B636" s="24" t="s">
        <v>1266</v>
      </c>
      <c r="C636" s="25" t="s">
        <v>1267</v>
      </c>
      <c r="D636" s="26" t="s">
        <v>36</v>
      </c>
      <c r="E636" s="27" t="n">
        <v>0</v>
      </c>
      <c r="F636" s="28" t="n">
        <v>0</v>
      </c>
      <c r="G636" s="29" t="e">
        <f aca="false">+F636/L636</f>
        <v>#DIV/0!</v>
      </c>
      <c r="H636" s="28" t="n">
        <v>0</v>
      </c>
      <c r="I636" s="29" t="e">
        <f aca="false">+H636/L636</f>
        <v>#DIV/0!</v>
      </c>
      <c r="J636" s="30" t="n">
        <v>0</v>
      </c>
      <c r="K636" s="31" t="e">
        <f aca="false">+J636/L636</f>
        <v>#DIV/0!</v>
      </c>
      <c r="L636" s="32" t="n">
        <f aca="false">+F636+H636+J636</f>
        <v>0</v>
      </c>
      <c r="M636" s="31" t="e">
        <f aca="false">+G636+I636+K636</f>
        <v>#DIV/0!</v>
      </c>
      <c r="N636" s="33" t="n">
        <f aca="false">L636*$N$3</f>
        <v>0</v>
      </c>
      <c r="O636" s="33" t="n">
        <f aca="false">(L636+N636)*$P$3</f>
        <v>0</v>
      </c>
      <c r="P636" s="34" t="n">
        <f aca="false">ROUND(L636+N636+O636,2)</f>
        <v>0</v>
      </c>
      <c r="Q636" s="34" t="n">
        <f aca="false">+P636*E636</f>
        <v>0</v>
      </c>
    </row>
    <row r="637" customFormat="false" ht="39" hidden="false" customHeight="true" outlineLevel="0" collapsed="false">
      <c r="A637" s="36"/>
      <c r="B637" s="24" t="s">
        <v>1268</v>
      </c>
      <c r="C637" s="25" t="s">
        <v>1269</v>
      </c>
      <c r="D637" s="26" t="s">
        <v>28</v>
      </c>
      <c r="E637" s="27" t="n">
        <v>0</v>
      </c>
      <c r="F637" s="28" t="n">
        <v>0</v>
      </c>
      <c r="G637" s="29" t="e">
        <f aca="false">+F637/L637</f>
        <v>#DIV/0!</v>
      </c>
      <c r="H637" s="28" t="n">
        <v>0</v>
      </c>
      <c r="I637" s="29" t="e">
        <f aca="false">+H637/L637</f>
        <v>#DIV/0!</v>
      </c>
      <c r="J637" s="30" t="n">
        <v>0</v>
      </c>
      <c r="K637" s="31" t="e">
        <f aca="false">+J637/L637</f>
        <v>#DIV/0!</v>
      </c>
      <c r="L637" s="32" t="n">
        <f aca="false">+F637+H637+J637</f>
        <v>0</v>
      </c>
      <c r="M637" s="31" t="e">
        <f aca="false">+G637+I637+K637</f>
        <v>#DIV/0!</v>
      </c>
      <c r="N637" s="33" t="n">
        <f aca="false">L637*$N$3</f>
        <v>0</v>
      </c>
      <c r="O637" s="33" t="n">
        <f aca="false">(L637+N637)*$P$3</f>
        <v>0</v>
      </c>
      <c r="P637" s="34" t="n">
        <f aca="false">ROUND(L637+N637+O637,2)</f>
        <v>0</v>
      </c>
      <c r="Q637" s="34" t="n">
        <f aca="false">+P637*E637</f>
        <v>0</v>
      </c>
    </row>
    <row r="638" customFormat="false" ht="39" hidden="false" customHeight="true" outlineLevel="0" collapsed="false">
      <c r="A638" s="36"/>
      <c r="B638" s="24" t="s">
        <v>1270</v>
      </c>
      <c r="C638" s="25" t="s">
        <v>1271</v>
      </c>
      <c r="D638" s="26" t="s">
        <v>170</v>
      </c>
      <c r="E638" s="27" t="n">
        <v>0</v>
      </c>
      <c r="F638" s="28" t="n">
        <v>0</v>
      </c>
      <c r="G638" s="29" t="e">
        <f aca="false">+F638/L638</f>
        <v>#DIV/0!</v>
      </c>
      <c r="H638" s="28" t="n">
        <v>0</v>
      </c>
      <c r="I638" s="29" t="e">
        <f aca="false">+H638/L638</f>
        <v>#DIV/0!</v>
      </c>
      <c r="J638" s="30" t="n">
        <v>0</v>
      </c>
      <c r="K638" s="31" t="e">
        <f aca="false">+J638/L638</f>
        <v>#DIV/0!</v>
      </c>
      <c r="L638" s="32" t="n">
        <f aca="false">+F638+H638+J638</f>
        <v>0</v>
      </c>
      <c r="M638" s="31" t="e">
        <f aca="false">+G638+I638+K638</f>
        <v>#DIV/0!</v>
      </c>
      <c r="N638" s="33" t="n">
        <f aca="false">L638*$N$3</f>
        <v>0</v>
      </c>
      <c r="O638" s="33" t="n">
        <f aca="false">(L638+N638)*$P$3</f>
        <v>0</v>
      </c>
      <c r="P638" s="34" t="n">
        <f aca="false">ROUND(L638+N638+O638,2)</f>
        <v>0</v>
      </c>
      <c r="Q638" s="34" t="n">
        <f aca="false">+P638*E638</f>
        <v>0</v>
      </c>
    </row>
    <row r="639" customFormat="false" ht="39" hidden="false" customHeight="true" outlineLevel="0" collapsed="false">
      <c r="A639" s="36"/>
      <c r="B639" s="24" t="s">
        <v>1272</v>
      </c>
      <c r="C639" s="25" t="s">
        <v>1273</v>
      </c>
      <c r="D639" s="26" t="s">
        <v>129</v>
      </c>
      <c r="E639" s="27" t="n">
        <v>0</v>
      </c>
      <c r="F639" s="28" t="n">
        <v>0</v>
      </c>
      <c r="G639" s="29" t="e">
        <f aca="false">+F639/L639</f>
        <v>#DIV/0!</v>
      </c>
      <c r="H639" s="28" t="n">
        <v>0</v>
      </c>
      <c r="I639" s="29" t="e">
        <f aca="false">+H639/L639</f>
        <v>#DIV/0!</v>
      </c>
      <c r="J639" s="30" t="n">
        <v>0</v>
      </c>
      <c r="K639" s="31" t="e">
        <f aca="false">+J639/L639</f>
        <v>#DIV/0!</v>
      </c>
      <c r="L639" s="32" t="n">
        <f aca="false">+F639+H639+J639</f>
        <v>0</v>
      </c>
      <c r="M639" s="31" t="e">
        <f aca="false">+G639+I639+K639</f>
        <v>#DIV/0!</v>
      </c>
      <c r="N639" s="33" t="n">
        <f aca="false">L639*$N$3</f>
        <v>0</v>
      </c>
      <c r="O639" s="33" t="n">
        <f aca="false">(L639+N639)*$P$3</f>
        <v>0</v>
      </c>
      <c r="P639" s="34" t="n">
        <f aca="false">ROUND(L639+N639+O639,2)</f>
        <v>0</v>
      </c>
      <c r="Q639" s="34" t="n">
        <f aca="false">+P639*E639</f>
        <v>0</v>
      </c>
    </row>
    <row r="640" customFormat="false" ht="39" hidden="false" customHeight="true" outlineLevel="0" collapsed="false">
      <c r="A640" s="36"/>
      <c r="B640" s="24" t="s">
        <v>1274</v>
      </c>
      <c r="C640" s="25" t="s">
        <v>1275</v>
      </c>
      <c r="D640" s="26" t="s">
        <v>129</v>
      </c>
      <c r="E640" s="27" t="n">
        <v>0</v>
      </c>
      <c r="F640" s="28" t="n">
        <v>0</v>
      </c>
      <c r="G640" s="29" t="e">
        <f aca="false">+F640/L640</f>
        <v>#DIV/0!</v>
      </c>
      <c r="H640" s="28" t="n">
        <v>0</v>
      </c>
      <c r="I640" s="29" t="e">
        <f aca="false">+H640/L640</f>
        <v>#DIV/0!</v>
      </c>
      <c r="J640" s="30" t="n">
        <v>0</v>
      </c>
      <c r="K640" s="31" t="e">
        <f aca="false">+J640/L640</f>
        <v>#DIV/0!</v>
      </c>
      <c r="L640" s="32" t="n">
        <f aca="false">+F640+H640+J640</f>
        <v>0</v>
      </c>
      <c r="M640" s="31" t="e">
        <f aca="false">+G640+I640+K640</f>
        <v>#DIV/0!</v>
      </c>
      <c r="N640" s="33" t="n">
        <f aca="false">L640*$N$3</f>
        <v>0</v>
      </c>
      <c r="O640" s="33" t="n">
        <f aca="false">(L640+N640)*$P$3</f>
        <v>0</v>
      </c>
      <c r="P640" s="34" t="n">
        <f aca="false">ROUND(L640+N640+O640,2)</f>
        <v>0</v>
      </c>
      <c r="Q640" s="34" t="n">
        <f aca="false">+P640*E640</f>
        <v>0</v>
      </c>
    </row>
    <row r="641" customFormat="false" ht="39" hidden="false" customHeight="true" outlineLevel="0" collapsed="false">
      <c r="A641" s="36"/>
      <c r="B641" s="24" t="s">
        <v>1276</v>
      </c>
      <c r="C641" s="25" t="s">
        <v>1277</v>
      </c>
      <c r="D641" s="26" t="s">
        <v>129</v>
      </c>
      <c r="E641" s="27" t="n">
        <v>0</v>
      </c>
      <c r="F641" s="28" t="n">
        <v>0</v>
      </c>
      <c r="G641" s="29" t="e">
        <f aca="false">+F641/L641</f>
        <v>#DIV/0!</v>
      </c>
      <c r="H641" s="28" t="n">
        <v>0</v>
      </c>
      <c r="I641" s="29" t="e">
        <f aca="false">+H641/L641</f>
        <v>#DIV/0!</v>
      </c>
      <c r="J641" s="30" t="n">
        <v>0</v>
      </c>
      <c r="K641" s="31" t="e">
        <f aca="false">+J641/L641</f>
        <v>#DIV/0!</v>
      </c>
      <c r="L641" s="32" t="n">
        <f aca="false">+F641+H641+J641</f>
        <v>0</v>
      </c>
      <c r="M641" s="31" t="e">
        <f aca="false">+G641+I641+K641</f>
        <v>#DIV/0!</v>
      </c>
      <c r="N641" s="33" t="n">
        <f aca="false">L641*$N$3</f>
        <v>0</v>
      </c>
      <c r="O641" s="33" t="n">
        <f aca="false">(L641+N641)*$P$3</f>
        <v>0</v>
      </c>
      <c r="P641" s="34" t="n">
        <f aca="false">ROUND(L641+N641+O641,2)</f>
        <v>0</v>
      </c>
      <c r="Q641" s="34" t="n">
        <f aca="false">+P641*E641</f>
        <v>0</v>
      </c>
    </row>
    <row r="642" customFormat="false" ht="39" hidden="false" customHeight="true" outlineLevel="0" collapsed="false">
      <c r="A642" s="36"/>
      <c r="B642" s="24" t="s">
        <v>1278</v>
      </c>
      <c r="C642" s="25" t="s">
        <v>1279</v>
      </c>
      <c r="D642" s="26" t="s">
        <v>129</v>
      </c>
      <c r="E642" s="27" t="n">
        <v>0</v>
      </c>
      <c r="F642" s="28" t="n">
        <v>0</v>
      </c>
      <c r="G642" s="29" t="e">
        <f aca="false">+F642/L642</f>
        <v>#DIV/0!</v>
      </c>
      <c r="H642" s="28" t="n">
        <v>0</v>
      </c>
      <c r="I642" s="29" t="e">
        <f aca="false">+H642/L642</f>
        <v>#DIV/0!</v>
      </c>
      <c r="J642" s="30" t="n">
        <v>0</v>
      </c>
      <c r="K642" s="31" t="e">
        <f aca="false">+J642/L642</f>
        <v>#DIV/0!</v>
      </c>
      <c r="L642" s="32" t="n">
        <f aca="false">+F642+H642+J642</f>
        <v>0</v>
      </c>
      <c r="M642" s="31" t="e">
        <f aca="false">+G642+I642+K642</f>
        <v>#DIV/0!</v>
      </c>
      <c r="N642" s="33" t="n">
        <f aca="false">L642*$N$3</f>
        <v>0</v>
      </c>
      <c r="O642" s="33" t="n">
        <f aca="false">(L642+N642)*$P$3</f>
        <v>0</v>
      </c>
      <c r="P642" s="34" t="n">
        <f aca="false">ROUND(L642+N642+O642,2)</f>
        <v>0</v>
      </c>
      <c r="Q642" s="34" t="n">
        <f aca="false">+P642*E642</f>
        <v>0</v>
      </c>
    </row>
    <row r="643" customFormat="false" ht="39" hidden="false" customHeight="true" outlineLevel="0" collapsed="false">
      <c r="A643" s="36"/>
      <c r="B643" s="24" t="s">
        <v>1280</v>
      </c>
      <c r="C643" s="25" t="s">
        <v>1281</v>
      </c>
      <c r="D643" s="26" t="s">
        <v>129</v>
      </c>
      <c r="E643" s="27" t="n">
        <v>0</v>
      </c>
      <c r="F643" s="28" t="n">
        <v>0</v>
      </c>
      <c r="G643" s="29" t="e">
        <f aca="false">+F643/L643</f>
        <v>#DIV/0!</v>
      </c>
      <c r="H643" s="28" t="n">
        <v>0</v>
      </c>
      <c r="I643" s="29" t="e">
        <f aca="false">+H643/L643</f>
        <v>#DIV/0!</v>
      </c>
      <c r="J643" s="30" t="n">
        <v>0</v>
      </c>
      <c r="K643" s="31" t="e">
        <f aca="false">+J643/L643</f>
        <v>#DIV/0!</v>
      </c>
      <c r="L643" s="32" t="n">
        <f aca="false">+F643+H643+J643</f>
        <v>0</v>
      </c>
      <c r="M643" s="31" t="e">
        <f aca="false">+G643+I643+K643</f>
        <v>#DIV/0!</v>
      </c>
      <c r="N643" s="33" t="n">
        <f aca="false">L643*$N$3</f>
        <v>0</v>
      </c>
      <c r="O643" s="33" t="n">
        <f aca="false">(L643+N643)*$P$3</f>
        <v>0</v>
      </c>
      <c r="P643" s="34" t="n">
        <f aca="false">ROUND(L643+N643+O643,2)</f>
        <v>0</v>
      </c>
      <c r="Q643" s="34" t="n">
        <f aca="false">+P643*E643</f>
        <v>0</v>
      </c>
    </row>
    <row r="644" customFormat="false" ht="39" hidden="false" customHeight="true" outlineLevel="0" collapsed="false">
      <c r="A644" s="36"/>
      <c r="B644" s="24" t="s">
        <v>1282</v>
      </c>
      <c r="C644" s="25" t="s">
        <v>1283</v>
      </c>
      <c r="D644" s="26" t="s">
        <v>28</v>
      </c>
      <c r="E644" s="27" t="n">
        <v>0</v>
      </c>
      <c r="F644" s="28" t="n">
        <v>0</v>
      </c>
      <c r="G644" s="29" t="e">
        <f aca="false">+F644/L644</f>
        <v>#DIV/0!</v>
      </c>
      <c r="H644" s="28" t="n">
        <v>0</v>
      </c>
      <c r="I644" s="29" t="e">
        <f aca="false">+H644/L644</f>
        <v>#DIV/0!</v>
      </c>
      <c r="J644" s="30" t="n">
        <v>0</v>
      </c>
      <c r="K644" s="31" t="e">
        <f aca="false">+J644/L644</f>
        <v>#DIV/0!</v>
      </c>
      <c r="L644" s="32" t="n">
        <f aca="false">+F644+H644+J644</f>
        <v>0</v>
      </c>
      <c r="M644" s="31" t="e">
        <f aca="false">+G644+I644+K644</f>
        <v>#DIV/0!</v>
      </c>
      <c r="N644" s="33" t="n">
        <f aca="false">L644*$N$3</f>
        <v>0</v>
      </c>
      <c r="O644" s="33" t="n">
        <f aca="false">(L644+N644)*$P$3</f>
        <v>0</v>
      </c>
      <c r="P644" s="34" t="n">
        <f aca="false">ROUND(L644+N644+O644,2)</f>
        <v>0</v>
      </c>
      <c r="Q644" s="34" t="n">
        <f aca="false">+P644*E644</f>
        <v>0</v>
      </c>
    </row>
    <row r="645" customFormat="false" ht="39" hidden="false" customHeight="true" outlineLevel="0" collapsed="false">
      <c r="A645" s="36"/>
      <c r="B645" s="24" t="s">
        <v>1284</v>
      </c>
      <c r="C645" s="25" t="s">
        <v>1285</v>
      </c>
      <c r="D645" s="26" t="s">
        <v>28</v>
      </c>
      <c r="E645" s="27" t="n">
        <v>0</v>
      </c>
      <c r="F645" s="28" t="n">
        <v>0</v>
      </c>
      <c r="G645" s="29" t="e">
        <f aca="false">+F645/L645</f>
        <v>#DIV/0!</v>
      </c>
      <c r="H645" s="28" t="n">
        <v>0</v>
      </c>
      <c r="I645" s="29" t="e">
        <f aca="false">+H645/L645</f>
        <v>#DIV/0!</v>
      </c>
      <c r="J645" s="30" t="n">
        <v>0</v>
      </c>
      <c r="K645" s="31" t="e">
        <f aca="false">+J645/L645</f>
        <v>#DIV/0!</v>
      </c>
      <c r="L645" s="32" t="n">
        <f aca="false">+F645+H645+J645</f>
        <v>0</v>
      </c>
      <c r="M645" s="31" t="e">
        <f aca="false">+G645+I645+K645</f>
        <v>#DIV/0!</v>
      </c>
      <c r="N645" s="33" t="n">
        <f aca="false">L645*$N$3</f>
        <v>0</v>
      </c>
      <c r="O645" s="33" t="n">
        <f aca="false">(L645+N645)*$P$3</f>
        <v>0</v>
      </c>
      <c r="P645" s="34" t="n">
        <f aca="false">ROUND(L645+N645+O645,2)</f>
        <v>0</v>
      </c>
      <c r="Q645" s="34" t="n">
        <f aca="false">+P645*E645</f>
        <v>0</v>
      </c>
    </row>
    <row r="646" customFormat="false" ht="39" hidden="false" customHeight="true" outlineLevel="0" collapsed="false">
      <c r="A646" s="36"/>
      <c r="B646" s="24" t="s">
        <v>1286</v>
      </c>
      <c r="C646" s="25" t="s">
        <v>1287</v>
      </c>
      <c r="D646" s="26" t="s">
        <v>28</v>
      </c>
      <c r="E646" s="27" t="n">
        <v>0</v>
      </c>
      <c r="F646" s="28" t="n">
        <v>0</v>
      </c>
      <c r="G646" s="29" t="e">
        <f aca="false">+F646/L646</f>
        <v>#DIV/0!</v>
      </c>
      <c r="H646" s="28" t="n">
        <v>0</v>
      </c>
      <c r="I646" s="29" t="e">
        <f aca="false">+H646/L646</f>
        <v>#DIV/0!</v>
      </c>
      <c r="J646" s="30" t="n">
        <v>0</v>
      </c>
      <c r="K646" s="31" t="e">
        <f aca="false">+J646/L646</f>
        <v>#DIV/0!</v>
      </c>
      <c r="L646" s="32" t="n">
        <f aca="false">+F646+H646+J646</f>
        <v>0</v>
      </c>
      <c r="M646" s="31" t="e">
        <f aca="false">+G646+I646+K646</f>
        <v>#DIV/0!</v>
      </c>
      <c r="N646" s="33" t="n">
        <f aca="false">L646*$N$3</f>
        <v>0</v>
      </c>
      <c r="O646" s="33" t="n">
        <f aca="false">(L646+N646)*$P$3</f>
        <v>0</v>
      </c>
      <c r="P646" s="34" t="n">
        <f aca="false">ROUND(L646+N646+O646,2)</f>
        <v>0</v>
      </c>
      <c r="Q646" s="34" t="n">
        <f aca="false">+P646*E646</f>
        <v>0</v>
      </c>
    </row>
    <row r="647" customFormat="false" ht="39" hidden="false" customHeight="true" outlineLevel="0" collapsed="false">
      <c r="A647" s="36"/>
      <c r="B647" s="24" t="s">
        <v>1288</v>
      </c>
      <c r="C647" s="25" t="s">
        <v>1289</v>
      </c>
      <c r="D647" s="26" t="s">
        <v>28</v>
      </c>
      <c r="E647" s="27" t="n">
        <v>0</v>
      </c>
      <c r="F647" s="28" t="n">
        <v>0</v>
      </c>
      <c r="G647" s="29" t="e">
        <f aca="false">+F647/L647</f>
        <v>#DIV/0!</v>
      </c>
      <c r="H647" s="28" t="n">
        <v>0</v>
      </c>
      <c r="I647" s="29" t="e">
        <f aca="false">+H647/L647</f>
        <v>#DIV/0!</v>
      </c>
      <c r="J647" s="30" t="n">
        <v>0</v>
      </c>
      <c r="K647" s="31" t="e">
        <f aca="false">+J647/L647</f>
        <v>#DIV/0!</v>
      </c>
      <c r="L647" s="32" t="n">
        <f aca="false">+F647+H647+J647</f>
        <v>0</v>
      </c>
      <c r="M647" s="31" t="e">
        <f aca="false">+G647+I647+K647</f>
        <v>#DIV/0!</v>
      </c>
      <c r="N647" s="33" t="n">
        <f aca="false">L647*$N$3</f>
        <v>0</v>
      </c>
      <c r="O647" s="33" t="n">
        <f aca="false">(L647+N647)*$P$3</f>
        <v>0</v>
      </c>
      <c r="P647" s="34" t="n">
        <f aca="false">ROUND(L647+N647+O647,2)</f>
        <v>0</v>
      </c>
      <c r="Q647" s="34" t="n">
        <f aca="false">+P647*E647</f>
        <v>0</v>
      </c>
    </row>
    <row r="648" customFormat="false" ht="39" hidden="false" customHeight="true" outlineLevel="0" collapsed="false">
      <c r="A648" s="36"/>
      <c r="B648" s="24" t="s">
        <v>1290</v>
      </c>
      <c r="C648" s="25" t="s">
        <v>1291</v>
      </c>
      <c r="D648" s="26" t="s">
        <v>28</v>
      </c>
      <c r="E648" s="27" t="n">
        <v>0</v>
      </c>
      <c r="F648" s="28" t="n">
        <v>0</v>
      </c>
      <c r="G648" s="29" t="e">
        <f aca="false">+F648/L648</f>
        <v>#DIV/0!</v>
      </c>
      <c r="H648" s="28" t="n">
        <v>0</v>
      </c>
      <c r="I648" s="29" t="e">
        <f aca="false">+H648/L648</f>
        <v>#DIV/0!</v>
      </c>
      <c r="J648" s="30" t="n">
        <v>0</v>
      </c>
      <c r="K648" s="31" t="e">
        <f aca="false">+J648/L648</f>
        <v>#DIV/0!</v>
      </c>
      <c r="L648" s="32" t="n">
        <f aca="false">+F648+H648+J648</f>
        <v>0</v>
      </c>
      <c r="M648" s="31" t="e">
        <f aca="false">+G648+I648+K648</f>
        <v>#DIV/0!</v>
      </c>
      <c r="N648" s="33" t="n">
        <f aca="false">L648*$N$3</f>
        <v>0</v>
      </c>
      <c r="O648" s="33" t="n">
        <f aca="false">(L648+N648)*$P$3</f>
        <v>0</v>
      </c>
      <c r="P648" s="34" t="n">
        <f aca="false">ROUND(L648+N648+O648,2)</f>
        <v>0</v>
      </c>
      <c r="Q648" s="34" t="n">
        <f aca="false">+P648*E648</f>
        <v>0</v>
      </c>
    </row>
    <row r="649" customFormat="false" ht="39" hidden="false" customHeight="true" outlineLevel="0" collapsed="false">
      <c r="A649" s="36"/>
      <c r="B649" s="24" t="s">
        <v>1292</v>
      </c>
      <c r="C649" s="25" t="s">
        <v>1293</v>
      </c>
      <c r="D649" s="26" t="s">
        <v>28</v>
      </c>
      <c r="E649" s="27" t="n">
        <v>0</v>
      </c>
      <c r="F649" s="28" t="n">
        <v>0</v>
      </c>
      <c r="G649" s="29" t="e">
        <f aca="false">+F649/L649</f>
        <v>#DIV/0!</v>
      </c>
      <c r="H649" s="28" t="n">
        <v>0</v>
      </c>
      <c r="I649" s="29" t="e">
        <f aca="false">+H649/L649</f>
        <v>#DIV/0!</v>
      </c>
      <c r="J649" s="30" t="n">
        <v>0</v>
      </c>
      <c r="K649" s="31" t="e">
        <f aca="false">+J649/L649</f>
        <v>#DIV/0!</v>
      </c>
      <c r="L649" s="32" t="n">
        <f aca="false">+F649+H649+J649</f>
        <v>0</v>
      </c>
      <c r="M649" s="31" t="e">
        <f aca="false">+G649+I649+K649</f>
        <v>#DIV/0!</v>
      </c>
      <c r="N649" s="33" t="n">
        <f aca="false">L649*$N$3</f>
        <v>0</v>
      </c>
      <c r="O649" s="33" t="n">
        <f aca="false">(L649+N649)*$P$3</f>
        <v>0</v>
      </c>
      <c r="P649" s="34" t="n">
        <f aca="false">ROUND(L649+N649+O649,2)</f>
        <v>0</v>
      </c>
      <c r="Q649" s="34" t="n">
        <f aca="false">+P649*E649</f>
        <v>0</v>
      </c>
    </row>
    <row r="650" customFormat="false" ht="39" hidden="false" customHeight="true" outlineLevel="0" collapsed="false">
      <c r="A650" s="36"/>
      <c r="B650" s="24" t="s">
        <v>1294</v>
      </c>
      <c r="C650" s="25" t="s">
        <v>1295</v>
      </c>
      <c r="D650" s="26" t="s">
        <v>28</v>
      </c>
      <c r="E650" s="27" t="n">
        <v>0</v>
      </c>
      <c r="F650" s="28" t="n">
        <v>0</v>
      </c>
      <c r="G650" s="29" t="e">
        <f aca="false">+F650/L650</f>
        <v>#DIV/0!</v>
      </c>
      <c r="H650" s="28" t="n">
        <v>0</v>
      </c>
      <c r="I650" s="29" t="e">
        <f aca="false">+H650/L650</f>
        <v>#DIV/0!</v>
      </c>
      <c r="J650" s="30" t="n">
        <v>0</v>
      </c>
      <c r="K650" s="31" t="e">
        <f aca="false">+J650/L650</f>
        <v>#DIV/0!</v>
      </c>
      <c r="L650" s="32" t="n">
        <f aca="false">+F650+H650+J650</f>
        <v>0</v>
      </c>
      <c r="M650" s="31" t="e">
        <f aca="false">+G650+I650+K650</f>
        <v>#DIV/0!</v>
      </c>
      <c r="N650" s="33" t="n">
        <f aca="false">L650*$N$3</f>
        <v>0</v>
      </c>
      <c r="O650" s="33" t="n">
        <f aca="false">(L650+N650)*$P$3</f>
        <v>0</v>
      </c>
      <c r="P650" s="34" t="n">
        <f aca="false">ROUND(L650+N650+O650,2)</f>
        <v>0</v>
      </c>
      <c r="Q650" s="34" t="n">
        <f aca="false">+P650*E650</f>
        <v>0</v>
      </c>
    </row>
    <row r="651" customFormat="false" ht="39" hidden="false" customHeight="true" outlineLevel="0" collapsed="false">
      <c r="A651" s="36"/>
      <c r="B651" s="24" t="s">
        <v>1296</v>
      </c>
      <c r="C651" s="25" t="s">
        <v>1297</v>
      </c>
      <c r="D651" s="26" t="s">
        <v>28</v>
      </c>
      <c r="E651" s="27" t="n">
        <v>0</v>
      </c>
      <c r="F651" s="28" t="n">
        <v>0</v>
      </c>
      <c r="G651" s="29" t="e">
        <f aca="false">+F651/L651</f>
        <v>#DIV/0!</v>
      </c>
      <c r="H651" s="28" t="n">
        <v>0</v>
      </c>
      <c r="I651" s="29" t="e">
        <f aca="false">+H651/L651</f>
        <v>#DIV/0!</v>
      </c>
      <c r="J651" s="30" t="n">
        <v>0</v>
      </c>
      <c r="K651" s="31" t="e">
        <f aca="false">+J651/L651</f>
        <v>#DIV/0!</v>
      </c>
      <c r="L651" s="32" t="n">
        <f aca="false">+F651+H651+J651</f>
        <v>0</v>
      </c>
      <c r="M651" s="31" t="e">
        <f aca="false">+G651+I651+K651</f>
        <v>#DIV/0!</v>
      </c>
      <c r="N651" s="33" t="n">
        <f aca="false">L651*$N$3</f>
        <v>0</v>
      </c>
      <c r="O651" s="33" t="n">
        <f aca="false">(L651+N651)*$P$3</f>
        <v>0</v>
      </c>
      <c r="P651" s="34" t="n">
        <f aca="false">ROUND(L651+N651+O651,2)</f>
        <v>0</v>
      </c>
      <c r="Q651" s="34" t="n">
        <f aca="false">+P651*E651</f>
        <v>0</v>
      </c>
    </row>
    <row r="652" customFormat="false" ht="39" hidden="false" customHeight="true" outlineLevel="0" collapsed="false">
      <c r="A652" s="36"/>
      <c r="B652" s="24" t="s">
        <v>1298</v>
      </c>
      <c r="C652" s="25" t="s">
        <v>1299</v>
      </c>
      <c r="D652" s="26" t="s">
        <v>28</v>
      </c>
      <c r="E652" s="27" t="n">
        <v>0</v>
      </c>
      <c r="F652" s="28" t="n">
        <v>0</v>
      </c>
      <c r="G652" s="29" t="e">
        <f aca="false">+F652/L652</f>
        <v>#DIV/0!</v>
      </c>
      <c r="H652" s="28" t="n">
        <v>0</v>
      </c>
      <c r="I652" s="29" t="e">
        <f aca="false">+H652/L652</f>
        <v>#DIV/0!</v>
      </c>
      <c r="J652" s="30" t="n">
        <v>0</v>
      </c>
      <c r="K652" s="31" t="e">
        <f aca="false">+J652/L652</f>
        <v>#DIV/0!</v>
      </c>
      <c r="L652" s="32" t="n">
        <f aca="false">+F652+H652+J652</f>
        <v>0</v>
      </c>
      <c r="M652" s="31" t="e">
        <f aca="false">+G652+I652+K652</f>
        <v>#DIV/0!</v>
      </c>
      <c r="N652" s="33" t="n">
        <f aca="false">L652*$N$3</f>
        <v>0</v>
      </c>
      <c r="O652" s="33" t="n">
        <f aca="false">(L652+N652)*$P$3</f>
        <v>0</v>
      </c>
      <c r="P652" s="34" t="n">
        <f aca="false">ROUND(L652+N652+O652,2)</f>
        <v>0</v>
      </c>
      <c r="Q652" s="34" t="n">
        <f aca="false">+P652*E652</f>
        <v>0</v>
      </c>
    </row>
    <row r="653" customFormat="false" ht="39" hidden="false" customHeight="true" outlineLevel="0" collapsed="false">
      <c r="A653" s="36"/>
      <c r="B653" s="24" t="s">
        <v>1300</v>
      </c>
      <c r="C653" s="25" t="s">
        <v>1301</v>
      </c>
      <c r="D653" s="26" t="s">
        <v>28</v>
      </c>
      <c r="E653" s="27" t="n">
        <v>0</v>
      </c>
      <c r="F653" s="28" t="n">
        <v>0</v>
      </c>
      <c r="G653" s="29" t="e">
        <f aca="false">+F653/L653</f>
        <v>#DIV/0!</v>
      </c>
      <c r="H653" s="28" t="n">
        <v>0</v>
      </c>
      <c r="I653" s="29" t="e">
        <f aca="false">+H653/L653</f>
        <v>#DIV/0!</v>
      </c>
      <c r="J653" s="30" t="n">
        <v>0</v>
      </c>
      <c r="K653" s="31" t="e">
        <f aca="false">+J653/L653</f>
        <v>#DIV/0!</v>
      </c>
      <c r="L653" s="32" t="n">
        <f aca="false">+F653+H653+J653</f>
        <v>0</v>
      </c>
      <c r="M653" s="31" t="e">
        <f aca="false">+G653+I653+K653</f>
        <v>#DIV/0!</v>
      </c>
      <c r="N653" s="33" t="n">
        <f aca="false">L653*$N$3</f>
        <v>0</v>
      </c>
      <c r="O653" s="33" t="n">
        <f aca="false">(L653+N653)*$P$3</f>
        <v>0</v>
      </c>
      <c r="P653" s="34" t="n">
        <f aca="false">ROUND(L653+N653+O653,2)</f>
        <v>0</v>
      </c>
      <c r="Q653" s="34" t="n">
        <f aca="false">+P653*E653</f>
        <v>0</v>
      </c>
    </row>
    <row r="654" customFormat="false" ht="39" hidden="false" customHeight="true" outlineLevel="0" collapsed="false">
      <c r="A654" s="36"/>
      <c r="B654" s="24" t="s">
        <v>1302</v>
      </c>
      <c r="C654" s="25" t="s">
        <v>1303</v>
      </c>
      <c r="D654" s="26" t="s">
        <v>28</v>
      </c>
      <c r="E654" s="27" t="n">
        <v>0</v>
      </c>
      <c r="F654" s="28" t="n">
        <v>0</v>
      </c>
      <c r="G654" s="29" t="e">
        <f aca="false">+F654/L654</f>
        <v>#DIV/0!</v>
      </c>
      <c r="H654" s="28" t="n">
        <v>0</v>
      </c>
      <c r="I654" s="29" t="e">
        <f aca="false">+H654/L654</f>
        <v>#DIV/0!</v>
      </c>
      <c r="J654" s="30" t="n">
        <v>0</v>
      </c>
      <c r="K654" s="31" t="e">
        <f aca="false">+J654/L654</f>
        <v>#DIV/0!</v>
      </c>
      <c r="L654" s="32" t="n">
        <f aca="false">+F654+H654+J654</f>
        <v>0</v>
      </c>
      <c r="M654" s="31" t="e">
        <f aca="false">+G654+I654+K654</f>
        <v>#DIV/0!</v>
      </c>
      <c r="N654" s="33" t="n">
        <f aca="false">L654*$N$3</f>
        <v>0</v>
      </c>
      <c r="O654" s="33" t="n">
        <f aca="false">(L654+N654)*$P$3</f>
        <v>0</v>
      </c>
      <c r="P654" s="34" t="n">
        <f aca="false">ROUND(L654+N654+O654,2)</f>
        <v>0</v>
      </c>
      <c r="Q654" s="34" t="n">
        <f aca="false">+P654*E654</f>
        <v>0</v>
      </c>
    </row>
    <row r="655" customFormat="false" ht="39" hidden="false" customHeight="true" outlineLevel="0" collapsed="false">
      <c r="A655" s="36"/>
      <c r="B655" s="24" t="s">
        <v>1304</v>
      </c>
      <c r="C655" s="25" t="s">
        <v>1305</v>
      </c>
      <c r="D655" s="26" t="s">
        <v>28</v>
      </c>
      <c r="E655" s="27" t="n">
        <v>0</v>
      </c>
      <c r="F655" s="28" t="n">
        <v>0</v>
      </c>
      <c r="G655" s="29" t="e">
        <f aca="false">+F655/L655</f>
        <v>#DIV/0!</v>
      </c>
      <c r="H655" s="28" t="n">
        <v>0</v>
      </c>
      <c r="I655" s="29" t="e">
        <f aca="false">+H655/L655</f>
        <v>#DIV/0!</v>
      </c>
      <c r="J655" s="30" t="n">
        <v>0</v>
      </c>
      <c r="K655" s="31" t="e">
        <f aca="false">+J655/L655</f>
        <v>#DIV/0!</v>
      </c>
      <c r="L655" s="32" t="n">
        <f aca="false">+F655+H655+J655</f>
        <v>0</v>
      </c>
      <c r="M655" s="31" t="e">
        <f aca="false">+G655+I655+K655</f>
        <v>#DIV/0!</v>
      </c>
      <c r="N655" s="33" t="n">
        <f aca="false">L655*$N$3</f>
        <v>0</v>
      </c>
      <c r="O655" s="33" t="n">
        <f aca="false">(L655+N655)*$P$3</f>
        <v>0</v>
      </c>
      <c r="P655" s="34" t="n">
        <f aca="false">ROUND(L655+N655+O655,2)</f>
        <v>0</v>
      </c>
      <c r="Q655" s="34" t="n">
        <f aca="false">+P655*E655</f>
        <v>0</v>
      </c>
    </row>
    <row r="656" customFormat="false" ht="39" hidden="false" customHeight="true" outlineLevel="0" collapsed="false">
      <c r="A656" s="36"/>
      <c r="B656" s="24" t="s">
        <v>1306</v>
      </c>
      <c r="C656" s="25" t="s">
        <v>1307</v>
      </c>
      <c r="D656" s="26" t="s">
        <v>28</v>
      </c>
      <c r="E656" s="27" t="n">
        <v>0</v>
      </c>
      <c r="F656" s="28" t="n">
        <v>0</v>
      </c>
      <c r="G656" s="29" t="e">
        <f aca="false">+F656/L656</f>
        <v>#DIV/0!</v>
      </c>
      <c r="H656" s="28" t="n">
        <v>0</v>
      </c>
      <c r="I656" s="29" t="e">
        <f aca="false">+H656/L656</f>
        <v>#DIV/0!</v>
      </c>
      <c r="J656" s="30" t="n">
        <v>0</v>
      </c>
      <c r="K656" s="31" t="e">
        <f aca="false">+J656/L656</f>
        <v>#DIV/0!</v>
      </c>
      <c r="L656" s="32" t="n">
        <f aca="false">+F656+H656+J656</f>
        <v>0</v>
      </c>
      <c r="M656" s="31" t="e">
        <f aca="false">+G656+I656+K656</f>
        <v>#DIV/0!</v>
      </c>
      <c r="N656" s="33" t="n">
        <f aca="false">L656*$N$3</f>
        <v>0</v>
      </c>
      <c r="O656" s="33" t="n">
        <f aca="false">(L656+N656)*$P$3</f>
        <v>0</v>
      </c>
      <c r="P656" s="34" t="n">
        <f aca="false">ROUND(L656+N656+O656,2)</f>
        <v>0</v>
      </c>
      <c r="Q656" s="34" t="n">
        <f aca="false">+P656*E656</f>
        <v>0</v>
      </c>
    </row>
    <row r="657" customFormat="false" ht="39" hidden="false" customHeight="true" outlineLevel="0" collapsed="false">
      <c r="A657" s="36"/>
      <c r="B657" s="24" t="s">
        <v>1308</v>
      </c>
      <c r="C657" s="25" t="s">
        <v>1309</v>
      </c>
      <c r="D657" s="26" t="s">
        <v>96</v>
      </c>
      <c r="E657" s="27" t="n">
        <v>0</v>
      </c>
      <c r="F657" s="28" t="n">
        <v>0</v>
      </c>
      <c r="G657" s="29" t="e">
        <f aca="false">+F657/L657</f>
        <v>#DIV/0!</v>
      </c>
      <c r="H657" s="28" t="n">
        <v>0</v>
      </c>
      <c r="I657" s="29" t="e">
        <f aca="false">+H657/L657</f>
        <v>#DIV/0!</v>
      </c>
      <c r="J657" s="30" t="n">
        <v>0</v>
      </c>
      <c r="K657" s="31" t="e">
        <f aca="false">+J657/L657</f>
        <v>#DIV/0!</v>
      </c>
      <c r="L657" s="32" t="n">
        <f aca="false">+F657+H657+J657</f>
        <v>0</v>
      </c>
      <c r="M657" s="31" t="e">
        <f aca="false">+G657+I657+K657</f>
        <v>#DIV/0!</v>
      </c>
      <c r="N657" s="33" t="n">
        <f aca="false">L657*$N$3</f>
        <v>0</v>
      </c>
      <c r="O657" s="33" t="n">
        <f aca="false">(L657+N657)*$P$3</f>
        <v>0</v>
      </c>
      <c r="P657" s="34" t="n">
        <f aca="false">ROUND(L657+N657+O657,2)</f>
        <v>0</v>
      </c>
      <c r="Q657" s="34" t="n">
        <f aca="false">+P657*E657</f>
        <v>0</v>
      </c>
    </row>
    <row r="658" customFormat="false" ht="39" hidden="false" customHeight="true" outlineLevel="0" collapsed="false">
      <c r="A658" s="36"/>
      <c r="B658" s="24" t="s">
        <v>1310</v>
      </c>
      <c r="C658" s="25" t="s">
        <v>1311</v>
      </c>
      <c r="D658" s="26" t="s">
        <v>28</v>
      </c>
      <c r="E658" s="27" t="n">
        <v>0</v>
      </c>
      <c r="F658" s="28" t="n">
        <v>0</v>
      </c>
      <c r="G658" s="29" t="e">
        <f aca="false">+F658/L658</f>
        <v>#DIV/0!</v>
      </c>
      <c r="H658" s="28" t="n">
        <v>0</v>
      </c>
      <c r="I658" s="29" t="e">
        <f aca="false">+H658/L658</f>
        <v>#DIV/0!</v>
      </c>
      <c r="J658" s="30" t="n">
        <v>0</v>
      </c>
      <c r="K658" s="31" t="e">
        <f aca="false">+J658/L658</f>
        <v>#DIV/0!</v>
      </c>
      <c r="L658" s="32" t="n">
        <f aca="false">+F658+H658+J658</f>
        <v>0</v>
      </c>
      <c r="M658" s="31" t="e">
        <f aca="false">+G658+I658+K658</f>
        <v>#DIV/0!</v>
      </c>
      <c r="N658" s="33" t="n">
        <f aca="false">L658*$N$3</f>
        <v>0</v>
      </c>
      <c r="O658" s="33" t="n">
        <f aca="false">(L658+N658)*$P$3</f>
        <v>0</v>
      </c>
      <c r="P658" s="34" t="n">
        <f aca="false">ROUND(L658+N658+O658,2)</f>
        <v>0</v>
      </c>
      <c r="Q658" s="34" t="n">
        <f aca="false">+P658*E658</f>
        <v>0</v>
      </c>
    </row>
    <row r="659" customFormat="false" ht="39" hidden="false" customHeight="true" outlineLevel="0" collapsed="false">
      <c r="A659" s="36"/>
      <c r="B659" s="24" t="s">
        <v>1312</v>
      </c>
      <c r="C659" s="25" t="s">
        <v>1313</v>
      </c>
      <c r="D659" s="26" t="s">
        <v>28</v>
      </c>
      <c r="E659" s="27" t="n">
        <v>0</v>
      </c>
      <c r="F659" s="28" t="n">
        <v>0</v>
      </c>
      <c r="G659" s="29" t="e">
        <f aca="false">+F659/L659</f>
        <v>#DIV/0!</v>
      </c>
      <c r="H659" s="28" t="n">
        <v>0</v>
      </c>
      <c r="I659" s="29" t="e">
        <f aca="false">+H659/L659</f>
        <v>#DIV/0!</v>
      </c>
      <c r="J659" s="30" t="n">
        <v>0</v>
      </c>
      <c r="K659" s="31" t="e">
        <f aca="false">+J659/L659</f>
        <v>#DIV/0!</v>
      </c>
      <c r="L659" s="32" t="n">
        <f aca="false">+F659+H659+J659</f>
        <v>0</v>
      </c>
      <c r="M659" s="31" t="e">
        <f aca="false">+G659+I659+K659</f>
        <v>#DIV/0!</v>
      </c>
      <c r="N659" s="33" t="n">
        <f aca="false">L659*$N$3</f>
        <v>0</v>
      </c>
      <c r="O659" s="33" t="n">
        <f aca="false">(L659+N659)*$P$3</f>
        <v>0</v>
      </c>
      <c r="P659" s="34" t="n">
        <f aca="false">ROUND(L659+N659+O659,2)</f>
        <v>0</v>
      </c>
      <c r="Q659" s="34" t="n">
        <f aca="false">+P659*E659</f>
        <v>0</v>
      </c>
    </row>
    <row r="660" customFormat="false" ht="39" hidden="false" customHeight="true" outlineLevel="0" collapsed="false">
      <c r="A660" s="36"/>
      <c r="B660" s="24" t="s">
        <v>1314</v>
      </c>
      <c r="C660" s="25" t="s">
        <v>1315</v>
      </c>
      <c r="D660" s="26" t="s">
        <v>96</v>
      </c>
      <c r="E660" s="27" t="n">
        <v>0</v>
      </c>
      <c r="F660" s="28" t="n">
        <v>0</v>
      </c>
      <c r="G660" s="29" t="e">
        <f aca="false">+F660/L660</f>
        <v>#DIV/0!</v>
      </c>
      <c r="H660" s="28" t="n">
        <v>0</v>
      </c>
      <c r="I660" s="29" t="e">
        <f aca="false">+H660/L660</f>
        <v>#DIV/0!</v>
      </c>
      <c r="J660" s="30" t="n">
        <v>0</v>
      </c>
      <c r="K660" s="31" t="e">
        <f aca="false">+J660/L660</f>
        <v>#DIV/0!</v>
      </c>
      <c r="L660" s="32" t="n">
        <f aca="false">+F660+H660+J660</f>
        <v>0</v>
      </c>
      <c r="M660" s="31" t="e">
        <f aca="false">+G660+I660+K660</f>
        <v>#DIV/0!</v>
      </c>
      <c r="N660" s="33" t="n">
        <f aca="false">L660*$N$3</f>
        <v>0</v>
      </c>
      <c r="O660" s="33" t="n">
        <f aca="false">(L660+N660)*$P$3</f>
        <v>0</v>
      </c>
      <c r="P660" s="34" t="n">
        <f aca="false">ROUND(L660+N660+O660,2)</f>
        <v>0</v>
      </c>
      <c r="Q660" s="34" t="n">
        <f aca="false">+P660*E660</f>
        <v>0</v>
      </c>
    </row>
    <row r="661" customFormat="false" ht="39" hidden="false" customHeight="true" outlineLevel="0" collapsed="false">
      <c r="A661" s="36"/>
      <c r="B661" s="24" t="s">
        <v>1316</v>
      </c>
      <c r="C661" s="25" t="s">
        <v>1317</v>
      </c>
      <c r="D661" s="26" t="s">
        <v>28</v>
      </c>
      <c r="E661" s="27" t="n">
        <v>0</v>
      </c>
      <c r="F661" s="28" t="n">
        <v>0</v>
      </c>
      <c r="G661" s="29" t="e">
        <f aca="false">+F661/L661</f>
        <v>#DIV/0!</v>
      </c>
      <c r="H661" s="28" t="n">
        <v>0</v>
      </c>
      <c r="I661" s="29" t="e">
        <f aca="false">+H661/L661</f>
        <v>#DIV/0!</v>
      </c>
      <c r="J661" s="30" t="n">
        <v>0</v>
      </c>
      <c r="K661" s="31" t="e">
        <f aca="false">+J661/L661</f>
        <v>#DIV/0!</v>
      </c>
      <c r="L661" s="32" t="n">
        <f aca="false">+F661+H661+J661</f>
        <v>0</v>
      </c>
      <c r="M661" s="31" t="e">
        <f aca="false">+G661+I661+K661</f>
        <v>#DIV/0!</v>
      </c>
      <c r="N661" s="33" t="n">
        <f aca="false">L661*$N$3</f>
        <v>0</v>
      </c>
      <c r="O661" s="33" t="n">
        <f aca="false">(L661+N661)*$P$3</f>
        <v>0</v>
      </c>
      <c r="P661" s="34" t="n">
        <f aca="false">ROUND(L661+N661+O661,2)</f>
        <v>0</v>
      </c>
      <c r="Q661" s="34" t="n">
        <f aca="false">+P661*E661</f>
        <v>0</v>
      </c>
    </row>
    <row r="662" customFormat="false" ht="39" hidden="false" customHeight="true" outlineLevel="0" collapsed="false">
      <c r="A662" s="36"/>
      <c r="B662" s="24" t="s">
        <v>1318</v>
      </c>
      <c r="C662" s="25" t="s">
        <v>1319</v>
      </c>
      <c r="D662" s="26" t="s">
        <v>28</v>
      </c>
      <c r="E662" s="27" t="n">
        <v>0</v>
      </c>
      <c r="F662" s="28" t="n">
        <v>0</v>
      </c>
      <c r="G662" s="29" t="e">
        <f aca="false">+F662/L662</f>
        <v>#DIV/0!</v>
      </c>
      <c r="H662" s="28" t="n">
        <v>0</v>
      </c>
      <c r="I662" s="29" t="e">
        <f aca="false">+H662/L662</f>
        <v>#DIV/0!</v>
      </c>
      <c r="J662" s="30" t="n">
        <v>0</v>
      </c>
      <c r="K662" s="31" t="e">
        <f aca="false">+J662/L662</f>
        <v>#DIV/0!</v>
      </c>
      <c r="L662" s="32" t="n">
        <f aca="false">+F662+H662+J662</f>
        <v>0</v>
      </c>
      <c r="M662" s="31" t="e">
        <f aca="false">+G662+I662+K662</f>
        <v>#DIV/0!</v>
      </c>
      <c r="N662" s="33" t="n">
        <f aca="false">L662*$N$3</f>
        <v>0</v>
      </c>
      <c r="O662" s="33" t="n">
        <f aca="false">(L662+N662)*$P$3</f>
        <v>0</v>
      </c>
      <c r="P662" s="34" t="n">
        <f aca="false">ROUND(L662+N662+O662,2)</f>
        <v>0</v>
      </c>
      <c r="Q662" s="34" t="n">
        <f aca="false">+P662*E662</f>
        <v>0</v>
      </c>
    </row>
    <row r="663" customFormat="false" ht="39" hidden="false" customHeight="true" outlineLevel="0" collapsed="false">
      <c r="A663" s="36"/>
      <c r="B663" s="24" t="s">
        <v>1320</v>
      </c>
      <c r="C663" s="25" t="s">
        <v>1321</v>
      </c>
      <c r="D663" s="26" t="s">
        <v>28</v>
      </c>
      <c r="E663" s="27" t="n">
        <v>0</v>
      </c>
      <c r="F663" s="28" t="n">
        <v>0</v>
      </c>
      <c r="G663" s="29" t="e">
        <f aca="false">+F663/L663</f>
        <v>#DIV/0!</v>
      </c>
      <c r="H663" s="28" t="n">
        <v>0</v>
      </c>
      <c r="I663" s="29" t="e">
        <f aca="false">+H663/L663</f>
        <v>#DIV/0!</v>
      </c>
      <c r="J663" s="30" t="n">
        <v>0</v>
      </c>
      <c r="K663" s="31" t="e">
        <f aca="false">+J663/L663</f>
        <v>#DIV/0!</v>
      </c>
      <c r="L663" s="32" t="n">
        <f aca="false">+F663+H663+J663</f>
        <v>0</v>
      </c>
      <c r="M663" s="31" t="e">
        <f aca="false">+G663+I663+K663</f>
        <v>#DIV/0!</v>
      </c>
      <c r="N663" s="33" t="n">
        <f aca="false">L663*$N$3</f>
        <v>0</v>
      </c>
      <c r="O663" s="33" t="n">
        <f aca="false">(L663+N663)*$P$3</f>
        <v>0</v>
      </c>
      <c r="P663" s="34" t="n">
        <f aca="false">ROUND(L663+N663+O663,2)</f>
        <v>0</v>
      </c>
      <c r="Q663" s="34" t="n">
        <f aca="false">+P663*E663</f>
        <v>0</v>
      </c>
    </row>
    <row r="664" customFormat="false" ht="39" hidden="false" customHeight="true" outlineLevel="0" collapsed="false">
      <c r="A664" s="36"/>
      <c r="B664" s="24" t="s">
        <v>1322</v>
      </c>
      <c r="C664" s="25" t="s">
        <v>1323</v>
      </c>
      <c r="D664" s="26" t="s">
        <v>28</v>
      </c>
      <c r="E664" s="27" t="n">
        <v>0</v>
      </c>
      <c r="F664" s="28" t="n">
        <v>0</v>
      </c>
      <c r="G664" s="29" t="e">
        <f aca="false">+F664/L664</f>
        <v>#DIV/0!</v>
      </c>
      <c r="H664" s="28" t="n">
        <v>0</v>
      </c>
      <c r="I664" s="29" t="e">
        <f aca="false">+H664/L664</f>
        <v>#DIV/0!</v>
      </c>
      <c r="J664" s="30" t="n">
        <v>0</v>
      </c>
      <c r="K664" s="31" t="e">
        <f aca="false">+J664/L664</f>
        <v>#DIV/0!</v>
      </c>
      <c r="L664" s="32" t="n">
        <f aca="false">+F664+H664+J664</f>
        <v>0</v>
      </c>
      <c r="M664" s="31" t="e">
        <f aca="false">+G664+I664+K664</f>
        <v>#DIV/0!</v>
      </c>
      <c r="N664" s="33" t="n">
        <f aca="false">L664*$N$3</f>
        <v>0</v>
      </c>
      <c r="O664" s="33" t="n">
        <f aca="false">(L664+N664)*$P$3</f>
        <v>0</v>
      </c>
      <c r="P664" s="34" t="n">
        <f aca="false">ROUND(L664+N664+O664,2)</f>
        <v>0</v>
      </c>
      <c r="Q664" s="34" t="n">
        <f aca="false">+P664*E664</f>
        <v>0</v>
      </c>
    </row>
    <row r="665" customFormat="false" ht="39" hidden="false" customHeight="true" outlineLevel="0" collapsed="false">
      <c r="A665" s="36"/>
      <c r="B665" s="24" t="s">
        <v>1324</v>
      </c>
      <c r="C665" s="25" t="s">
        <v>1325</v>
      </c>
      <c r="D665" s="26" t="s">
        <v>28</v>
      </c>
      <c r="E665" s="27" t="n">
        <v>0</v>
      </c>
      <c r="F665" s="28" t="n">
        <v>0</v>
      </c>
      <c r="G665" s="29" t="e">
        <f aca="false">+F665/L665</f>
        <v>#DIV/0!</v>
      </c>
      <c r="H665" s="28" t="n">
        <v>0</v>
      </c>
      <c r="I665" s="29" t="e">
        <f aca="false">+H665/L665</f>
        <v>#DIV/0!</v>
      </c>
      <c r="J665" s="30" t="n">
        <v>0</v>
      </c>
      <c r="K665" s="31" t="e">
        <f aca="false">+J665/L665</f>
        <v>#DIV/0!</v>
      </c>
      <c r="L665" s="32" t="n">
        <f aca="false">+F665+H665+J665</f>
        <v>0</v>
      </c>
      <c r="M665" s="31" t="e">
        <f aca="false">+G665+I665+K665</f>
        <v>#DIV/0!</v>
      </c>
      <c r="N665" s="33" t="n">
        <f aca="false">L665*$N$3</f>
        <v>0</v>
      </c>
      <c r="O665" s="33" t="n">
        <f aca="false">(L665+N665)*$P$3</f>
        <v>0</v>
      </c>
      <c r="P665" s="34" t="n">
        <f aca="false">ROUND(L665+N665+O665,2)</f>
        <v>0</v>
      </c>
      <c r="Q665" s="34" t="n">
        <f aca="false">+P665*E665</f>
        <v>0</v>
      </c>
    </row>
    <row r="666" customFormat="false" ht="39" hidden="false" customHeight="true" outlineLevel="0" collapsed="false">
      <c r="A666" s="36"/>
      <c r="B666" s="24" t="s">
        <v>1326</v>
      </c>
      <c r="C666" s="25" t="s">
        <v>1327</v>
      </c>
      <c r="D666" s="26" t="s">
        <v>28</v>
      </c>
      <c r="E666" s="27" t="n">
        <v>0</v>
      </c>
      <c r="F666" s="28" t="n">
        <v>0</v>
      </c>
      <c r="G666" s="29" t="e">
        <f aca="false">+F666/L666</f>
        <v>#DIV/0!</v>
      </c>
      <c r="H666" s="28" t="n">
        <v>0</v>
      </c>
      <c r="I666" s="29" t="e">
        <f aca="false">+H666/L666</f>
        <v>#DIV/0!</v>
      </c>
      <c r="J666" s="30" t="n">
        <v>0</v>
      </c>
      <c r="K666" s="31" t="e">
        <f aca="false">+J666/L666</f>
        <v>#DIV/0!</v>
      </c>
      <c r="L666" s="32" t="n">
        <f aca="false">+F666+H666+J666</f>
        <v>0</v>
      </c>
      <c r="M666" s="31" t="e">
        <f aca="false">+G666+I666+K666</f>
        <v>#DIV/0!</v>
      </c>
      <c r="N666" s="33" t="n">
        <f aca="false">L666*$N$3</f>
        <v>0</v>
      </c>
      <c r="O666" s="33" t="n">
        <f aca="false">(L666+N666)*$P$3</f>
        <v>0</v>
      </c>
      <c r="P666" s="34" t="n">
        <f aca="false">ROUND(L666+N666+O666,2)</f>
        <v>0</v>
      </c>
      <c r="Q666" s="34" t="n">
        <f aca="false">+P666*E666</f>
        <v>0</v>
      </c>
    </row>
    <row r="667" customFormat="false" ht="39" hidden="false" customHeight="true" outlineLevel="0" collapsed="false">
      <c r="A667" s="36"/>
      <c r="B667" s="24" t="s">
        <v>1328</v>
      </c>
      <c r="C667" s="25" t="s">
        <v>1329</v>
      </c>
      <c r="D667" s="26" t="s">
        <v>28</v>
      </c>
      <c r="E667" s="27" t="n">
        <v>0</v>
      </c>
      <c r="F667" s="28" t="n">
        <v>0</v>
      </c>
      <c r="G667" s="29" t="e">
        <f aca="false">+F667/L667</f>
        <v>#DIV/0!</v>
      </c>
      <c r="H667" s="28" t="n">
        <v>0</v>
      </c>
      <c r="I667" s="29" t="e">
        <f aca="false">+H667/L667</f>
        <v>#DIV/0!</v>
      </c>
      <c r="J667" s="30" t="n">
        <v>0</v>
      </c>
      <c r="K667" s="31" t="e">
        <f aca="false">+J667/L667</f>
        <v>#DIV/0!</v>
      </c>
      <c r="L667" s="32" t="n">
        <f aca="false">+F667+H667+J667</f>
        <v>0</v>
      </c>
      <c r="M667" s="31" t="e">
        <f aca="false">+G667+I667+K667</f>
        <v>#DIV/0!</v>
      </c>
      <c r="N667" s="33" t="n">
        <f aca="false">L667*$N$3</f>
        <v>0</v>
      </c>
      <c r="O667" s="33" t="n">
        <f aca="false">(L667+N667)*$P$3</f>
        <v>0</v>
      </c>
      <c r="P667" s="34" t="n">
        <f aca="false">ROUND(L667+N667+O667,2)</f>
        <v>0</v>
      </c>
      <c r="Q667" s="34" t="n">
        <f aca="false">+P667*E667</f>
        <v>0</v>
      </c>
    </row>
    <row r="668" customFormat="false" ht="39" hidden="false" customHeight="true" outlineLevel="0" collapsed="false">
      <c r="A668" s="36"/>
      <c r="B668" s="24" t="s">
        <v>1330</v>
      </c>
      <c r="C668" s="25" t="s">
        <v>1331</v>
      </c>
      <c r="D668" s="26" t="s">
        <v>28</v>
      </c>
      <c r="E668" s="27" t="n">
        <v>0</v>
      </c>
      <c r="F668" s="28" t="n">
        <v>0</v>
      </c>
      <c r="G668" s="29" t="e">
        <f aca="false">+F668/L668</f>
        <v>#DIV/0!</v>
      </c>
      <c r="H668" s="28" t="n">
        <v>0</v>
      </c>
      <c r="I668" s="29" t="e">
        <f aca="false">+H668/L668</f>
        <v>#DIV/0!</v>
      </c>
      <c r="J668" s="30" t="n">
        <v>0</v>
      </c>
      <c r="K668" s="31" t="e">
        <f aca="false">+J668/L668</f>
        <v>#DIV/0!</v>
      </c>
      <c r="L668" s="32" t="n">
        <f aca="false">+F668+H668+J668</f>
        <v>0</v>
      </c>
      <c r="M668" s="31" t="e">
        <f aca="false">+G668+I668+K668</f>
        <v>#DIV/0!</v>
      </c>
      <c r="N668" s="33" t="n">
        <f aca="false">L668*$N$3</f>
        <v>0</v>
      </c>
      <c r="O668" s="33" t="n">
        <f aca="false">(L668+N668)*$P$3</f>
        <v>0</v>
      </c>
      <c r="P668" s="34" t="n">
        <f aca="false">ROUND(L668+N668+O668,2)</f>
        <v>0</v>
      </c>
      <c r="Q668" s="34" t="n">
        <f aca="false">+P668*E668</f>
        <v>0</v>
      </c>
    </row>
    <row r="669" customFormat="false" ht="39" hidden="false" customHeight="true" outlineLevel="0" collapsed="false">
      <c r="A669" s="36"/>
      <c r="B669" s="24" t="s">
        <v>1332</v>
      </c>
      <c r="C669" s="25" t="s">
        <v>1333</v>
      </c>
      <c r="D669" s="26" t="s">
        <v>28</v>
      </c>
      <c r="E669" s="27" t="n">
        <v>0</v>
      </c>
      <c r="F669" s="28" t="n">
        <v>0</v>
      </c>
      <c r="G669" s="29" t="e">
        <f aca="false">+F669/L669</f>
        <v>#DIV/0!</v>
      </c>
      <c r="H669" s="28" t="n">
        <v>0</v>
      </c>
      <c r="I669" s="29" t="e">
        <f aca="false">+H669/L669</f>
        <v>#DIV/0!</v>
      </c>
      <c r="J669" s="30" t="n">
        <v>0</v>
      </c>
      <c r="K669" s="31" t="e">
        <f aca="false">+J669/L669</f>
        <v>#DIV/0!</v>
      </c>
      <c r="L669" s="32" t="n">
        <f aca="false">+F669+H669+J669</f>
        <v>0</v>
      </c>
      <c r="M669" s="31" t="e">
        <f aca="false">+G669+I669+K669</f>
        <v>#DIV/0!</v>
      </c>
      <c r="N669" s="33" t="n">
        <f aca="false">L669*$N$3</f>
        <v>0</v>
      </c>
      <c r="O669" s="33" t="n">
        <f aca="false">(L669+N669)*$P$3</f>
        <v>0</v>
      </c>
      <c r="P669" s="34" t="n">
        <f aca="false">ROUND(L669+N669+O669,2)</f>
        <v>0</v>
      </c>
      <c r="Q669" s="34" t="n">
        <f aca="false">+P669*E669</f>
        <v>0</v>
      </c>
    </row>
    <row r="670" customFormat="false" ht="39" hidden="false" customHeight="true" outlineLevel="0" collapsed="false">
      <c r="A670" s="36"/>
      <c r="B670" s="24" t="s">
        <v>1334</v>
      </c>
      <c r="C670" s="25" t="s">
        <v>1335</v>
      </c>
      <c r="D670" s="26" t="s">
        <v>36</v>
      </c>
      <c r="E670" s="27" t="n">
        <v>0</v>
      </c>
      <c r="F670" s="28" t="n">
        <v>0</v>
      </c>
      <c r="G670" s="29" t="e">
        <f aca="false">+F670/L670</f>
        <v>#DIV/0!</v>
      </c>
      <c r="H670" s="28" t="n">
        <v>0</v>
      </c>
      <c r="I670" s="29" t="e">
        <f aca="false">+H670/L670</f>
        <v>#DIV/0!</v>
      </c>
      <c r="J670" s="30" t="n">
        <v>0</v>
      </c>
      <c r="K670" s="31" t="e">
        <f aca="false">+J670/L670</f>
        <v>#DIV/0!</v>
      </c>
      <c r="L670" s="32" t="n">
        <f aca="false">+F670+H670+J670</f>
        <v>0</v>
      </c>
      <c r="M670" s="31" t="e">
        <f aca="false">+G670+I670+K670</f>
        <v>#DIV/0!</v>
      </c>
      <c r="N670" s="33" t="n">
        <f aca="false">L670*$N$3</f>
        <v>0</v>
      </c>
      <c r="O670" s="33" t="n">
        <f aca="false">(L670+N670)*$P$3</f>
        <v>0</v>
      </c>
      <c r="P670" s="34" t="n">
        <f aca="false">ROUND(L670+N670+O670,2)</f>
        <v>0</v>
      </c>
      <c r="Q670" s="34" t="n">
        <f aca="false">+P670*E670</f>
        <v>0</v>
      </c>
    </row>
    <row r="671" customFormat="false" ht="39" hidden="false" customHeight="true" outlineLevel="0" collapsed="false">
      <c r="A671" s="36"/>
      <c r="B671" s="24" t="s">
        <v>1336</v>
      </c>
      <c r="C671" s="25" t="s">
        <v>1337</v>
      </c>
      <c r="D671" s="26" t="s">
        <v>36</v>
      </c>
      <c r="E671" s="27" t="n">
        <v>0</v>
      </c>
      <c r="F671" s="28" t="n">
        <v>0</v>
      </c>
      <c r="G671" s="29" t="e">
        <f aca="false">+F671/L671</f>
        <v>#DIV/0!</v>
      </c>
      <c r="H671" s="28" t="n">
        <v>0</v>
      </c>
      <c r="I671" s="29" t="e">
        <f aca="false">+H671/L671</f>
        <v>#DIV/0!</v>
      </c>
      <c r="J671" s="30" t="n">
        <v>0</v>
      </c>
      <c r="K671" s="31" t="e">
        <f aca="false">+J671/L671</f>
        <v>#DIV/0!</v>
      </c>
      <c r="L671" s="32" t="n">
        <f aca="false">+F671+H671+J671</f>
        <v>0</v>
      </c>
      <c r="M671" s="31" t="e">
        <f aca="false">+G671+I671+K671</f>
        <v>#DIV/0!</v>
      </c>
      <c r="N671" s="33" t="n">
        <f aca="false">L671*$N$3</f>
        <v>0</v>
      </c>
      <c r="O671" s="33" t="n">
        <f aca="false">(L671+N671)*$P$3</f>
        <v>0</v>
      </c>
      <c r="P671" s="34" t="n">
        <f aca="false">ROUND(L671+N671+O671,2)</f>
        <v>0</v>
      </c>
      <c r="Q671" s="34" t="n">
        <f aca="false">+P671*E671</f>
        <v>0</v>
      </c>
    </row>
    <row r="672" customFormat="false" ht="39" hidden="false" customHeight="true" outlineLevel="0" collapsed="false">
      <c r="A672" s="36"/>
      <c r="B672" s="24" t="s">
        <v>1338</v>
      </c>
      <c r="C672" s="25" t="s">
        <v>1339</v>
      </c>
      <c r="D672" s="26" t="s">
        <v>36</v>
      </c>
      <c r="E672" s="27" t="n">
        <v>0</v>
      </c>
      <c r="F672" s="28" t="n">
        <v>0</v>
      </c>
      <c r="G672" s="29" t="e">
        <f aca="false">+F672/L672</f>
        <v>#DIV/0!</v>
      </c>
      <c r="H672" s="28" t="n">
        <v>0</v>
      </c>
      <c r="I672" s="29" t="e">
        <f aca="false">+H672/L672</f>
        <v>#DIV/0!</v>
      </c>
      <c r="J672" s="30" t="n">
        <v>0</v>
      </c>
      <c r="K672" s="31" t="e">
        <f aca="false">+J672/L672</f>
        <v>#DIV/0!</v>
      </c>
      <c r="L672" s="32" t="n">
        <f aca="false">+F672+H672+J672</f>
        <v>0</v>
      </c>
      <c r="M672" s="31" t="e">
        <f aca="false">+G672+I672+K672</f>
        <v>#DIV/0!</v>
      </c>
      <c r="N672" s="33" t="n">
        <f aca="false">L672*$N$3</f>
        <v>0</v>
      </c>
      <c r="O672" s="33" t="n">
        <f aca="false">(L672+N672)*$P$3</f>
        <v>0</v>
      </c>
      <c r="P672" s="34" t="n">
        <f aca="false">ROUND(L672+N672+O672,2)</f>
        <v>0</v>
      </c>
      <c r="Q672" s="34" t="n">
        <f aca="false">+P672*E672</f>
        <v>0</v>
      </c>
    </row>
    <row r="673" customFormat="false" ht="39" hidden="false" customHeight="true" outlineLevel="0" collapsed="false">
      <c r="A673" s="36"/>
      <c r="B673" s="24" t="s">
        <v>1340</v>
      </c>
      <c r="C673" s="25" t="s">
        <v>1341</v>
      </c>
      <c r="D673" s="26" t="s">
        <v>36</v>
      </c>
      <c r="E673" s="27" t="n">
        <v>0</v>
      </c>
      <c r="F673" s="28" t="n">
        <v>0</v>
      </c>
      <c r="G673" s="29" t="e">
        <f aca="false">+F673/L673</f>
        <v>#DIV/0!</v>
      </c>
      <c r="H673" s="28" t="n">
        <v>0</v>
      </c>
      <c r="I673" s="29" t="e">
        <f aca="false">+H673/L673</f>
        <v>#DIV/0!</v>
      </c>
      <c r="J673" s="30" t="n">
        <v>0</v>
      </c>
      <c r="K673" s="31" t="e">
        <f aca="false">+J673/L673</f>
        <v>#DIV/0!</v>
      </c>
      <c r="L673" s="32" t="n">
        <f aca="false">+F673+H673+J673</f>
        <v>0</v>
      </c>
      <c r="M673" s="31" t="e">
        <f aca="false">+G673+I673+K673</f>
        <v>#DIV/0!</v>
      </c>
      <c r="N673" s="33" t="n">
        <f aca="false">L673*$N$3</f>
        <v>0</v>
      </c>
      <c r="O673" s="33" t="n">
        <f aca="false">(L673+N673)*$P$3</f>
        <v>0</v>
      </c>
      <c r="P673" s="34" t="n">
        <f aca="false">ROUND(L673+N673+O673,2)</f>
        <v>0</v>
      </c>
      <c r="Q673" s="34" t="n">
        <f aca="false">+P673*E673</f>
        <v>0</v>
      </c>
    </row>
    <row r="674" customFormat="false" ht="39" hidden="false" customHeight="true" outlineLevel="0" collapsed="false">
      <c r="A674" s="36"/>
      <c r="B674" s="24" t="s">
        <v>1342</v>
      </c>
      <c r="C674" s="25" t="s">
        <v>1343</v>
      </c>
      <c r="D674" s="26" t="s">
        <v>36</v>
      </c>
      <c r="E674" s="27" t="n">
        <v>0</v>
      </c>
      <c r="F674" s="28" t="n">
        <v>0</v>
      </c>
      <c r="G674" s="29" t="e">
        <f aca="false">+F674/L674</f>
        <v>#DIV/0!</v>
      </c>
      <c r="H674" s="28" t="n">
        <v>0</v>
      </c>
      <c r="I674" s="29" t="e">
        <f aca="false">+H674/L674</f>
        <v>#DIV/0!</v>
      </c>
      <c r="J674" s="30" t="n">
        <v>0</v>
      </c>
      <c r="K674" s="31" t="e">
        <f aca="false">+J674/L674</f>
        <v>#DIV/0!</v>
      </c>
      <c r="L674" s="32" t="n">
        <f aca="false">+F674+H674+J674</f>
        <v>0</v>
      </c>
      <c r="M674" s="31" t="e">
        <f aca="false">+G674+I674+K674</f>
        <v>#DIV/0!</v>
      </c>
      <c r="N674" s="33" t="n">
        <f aca="false">L674*$N$3</f>
        <v>0</v>
      </c>
      <c r="O674" s="33" t="n">
        <f aca="false">(L674+N674)*$P$3</f>
        <v>0</v>
      </c>
      <c r="P674" s="34" t="n">
        <f aca="false">ROUND(L674+N674+O674,2)</f>
        <v>0</v>
      </c>
      <c r="Q674" s="34" t="n">
        <f aca="false">+P674*E674</f>
        <v>0</v>
      </c>
    </row>
    <row r="675" customFormat="false" ht="39" hidden="false" customHeight="true" outlineLevel="0" collapsed="false">
      <c r="A675" s="36"/>
      <c r="B675" s="24" t="s">
        <v>1344</v>
      </c>
      <c r="C675" s="25" t="s">
        <v>1345</v>
      </c>
      <c r="D675" s="26" t="s">
        <v>36</v>
      </c>
      <c r="E675" s="27" t="n">
        <v>0</v>
      </c>
      <c r="F675" s="28" t="n">
        <v>0</v>
      </c>
      <c r="G675" s="29" t="e">
        <f aca="false">+F675/L675</f>
        <v>#DIV/0!</v>
      </c>
      <c r="H675" s="28" t="n">
        <v>0</v>
      </c>
      <c r="I675" s="29" t="e">
        <f aca="false">+H675/L675</f>
        <v>#DIV/0!</v>
      </c>
      <c r="J675" s="30" t="n">
        <v>0</v>
      </c>
      <c r="K675" s="31" t="e">
        <f aca="false">+J675/L675</f>
        <v>#DIV/0!</v>
      </c>
      <c r="L675" s="32" t="n">
        <f aca="false">+F675+H675+J675</f>
        <v>0</v>
      </c>
      <c r="M675" s="31" t="e">
        <f aca="false">+G675+I675+K675</f>
        <v>#DIV/0!</v>
      </c>
      <c r="N675" s="33" t="n">
        <f aca="false">L675*$N$3</f>
        <v>0</v>
      </c>
      <c r="O675" s="33" t="n">
        <f aca="false">(L675+N675)*$P$3</f>
        <v>0</v>
      </c>
      <c r="P675" s="34" t="n">
        <f aca="false">ROUND(L675+N675+O675,2)</f>
        <v>0</v>
      </c>
      <c r="Q675" s="34" t="n">
        <f aca="false">+P675*E675</f>
        <v>0</v>
      </c>
    </row>
    <row r="676" customFormat="false" ht="39" hidden="false" customHeight="true" outlineLevel="0" collapsed="false">
      <c r="A676" s="36"/>
      <c r="B676" s="24" t="s">
        <v>1346</v>
      </c>
      <c r="C676" s="25" t="s">
        <v>1347</v>
      </c>
      <c r="D676" s="26" t="s">
        <v>36</v>
      </c>
      <c r="E676" s="27" t="n">
        <v>0</v>
      </c>
      <c r="F676" s="28" t="n">
        <v>0</v>
      </c>
      <c r="G676" s="29" t="e">
        <f aca="false">+F676/L676</f>
        <v>#DIV/0!</v>
      </c>
      <c r="H676" s="28" t="n">
        <v>0</v>
      </c>
      <c r="I676" s="29" t="e">
        <f aca="false">+H676/L676</f>
        <v>#DIV/0!</v>
      </c>
      <c r="J676" s="30" t="n">
        <v>0</v>
      </c>
      <c r="K676" s="31" t="e">
        <f aca="false">+J676/L676</f>
        <v>#DIV/0!</v>
      </c>
      <c r="L676" s="32" t="n">
        <f aca="false">+F676+H676+J676</f>
        <v>0</v>
      </c>
      <c r="M676" s="31" t="e">
        <f aca="false">+G676+I676+K676</f>
        <v>#DIV/0!</v>
      </c>
      <c r="N676" s="33" t="n">
        <f aca="false">L676*$N$3</f>
        <v>0</v>
      </c>
      <c r="O676" s="33" t="n">
        <f aca="false">(L676+N676)*$P$3</f>
        <v>0</v>
      </c>
      <c r="P676" s="34" t="n">
        <f aca="false">ROUND(L676+N676+O676,2)</f>
        <v>0</v>
      </c>
      <c r="Q676" s="34" t="n">
        <f aca="false">+P676*E676</f>
        <v>0</v>
      </c>
    </row>
    <row r="677" customFormat="false" ht="39" hidden="false" customHeight="true" outlineLevel="0" collapsed="false">
      <c r="A677" s="36"/>
      <c r="B677" s="24" t="s">
        <v>1348</v>
      </c>
      <c r="C677" s="25" t="s">
        <v>1349</v>
      </c>
      <c r="D677" s="26" t="s">
        <v>36</v>
      </c>
      <c r="E677" s="27" t="n">
        <v>0</v>
      </c>
      <c r="F677" s="28" t="n">
        <v>0</v>
      </c>
      <c r="G677" s="29" t="e">
        <f aca="false">+F677/L677</f>
        <v>#DIV/0!</v>
      </c>
      <c r="H677" s="28" t="n">
        <v>0</v>
      </c>
      <c r="I677" s="29" t="e">
        <f aca="false">+H677/L677</f>
        <v>#DIV/0!</v>
      </c>
      <c r="J677" s="30" t="n">
        <v>0</v>
      </c>
      <c r="K677" s="31" t="e">
        <f aca="false">+J677/L677</f>
        <v>#DIV/0!</v>
      </c>
      <c r="L677" s="32" t="n">
        <f aca="false">+F677+H677+J677</f>
        <v>0</v>
      </c>
      <c r="M677" s="31" t="e">
        <f aca="false">+G677+I677+K677</f>
        <v>#DIV/0!</v>
      </c>
      <c r="N677" s="33" t="n">
        <f aca="false">L677*$N$3</f>
        <v>0</v>
      </c>
      <c r="O677" s="33" t="n">
        <f aca="false">(L677+N677)*$P$3</f>
        <v>0</v>
      </c>
      <c r="P677" s="34" t="n">
        <f aca="false">ROUND(L677+N677+O677,2)</f>
        <v>0</v>
      </c>
      <c r="Q677" s="34" t="n">
        <f aca="false">+P677*E677</f>
        <v>0</v>
      </c>
    </row>
    <row r="678" customFormat="false" ht="39" hidden="false" customHeight="true" outlineLevel="0" collapsed="false">
      <c r="A678" s="36"/>
      <c r="B678" s="24" t="s">
        <v>1350</v>
      </c>
      <c r="C678" s="25" t="s">
        <v>1351</v>
      </c>
      <c r="D678" s="26" t="s">
        <v>36</v>
      </c>
      <c r="E678" s="27" t="n">
        <v>0</v>
      </c>
      <c r="F678" s="28" t="n">
        <v>0</v>
      </c>
      <c r="G678" s="29" t="e">
        <f aca="false">+F678/L678</f>
        <v>#DIV/0!</v>
      </c>
      <c r="H678" s="28" t="n">
        <v>0</v>
      </c>
      <c r="I678" s="29" t="e">
        <f aca="false">+H678/L678</f>
        <v>#DIV/0!</v>
      </c>
      <c r="J678" s="30" t="n">
        <v>0</v>
      </c>
      <c r="K678" s="31" t="e">
        <f aca="false">+J678/L678</f>
        <v>#DIV/0!</v>
      </c>
      <c r="L678" s="32" t="n">
        <f aca="false">+F678+H678+J678</f>
        <v>0</v>
      </c>
      <c r="M678" s="31" t="e">
        <f aca="false">+G678+I678+K678</f>
        <v>#DIV/0!</v>
      </c>
      <c r="N678" s="33" t="n">
        <f aca="false">L678*$N$3</f>
        <v>0</v>
      </c>
      <c r="O678" s="33" t="n">
        <f aca="false">(L678+N678)*$P$3</f>
        <v>0</v>
      </c>
      <c r="P678" s="34" t="n">
        <f aca="false">ROUND(L678+N678+O678,2)</f>
        <v>0</v>
      </c>
      <c r="Q678" s="34" t="n">
        <f aca="false">+P678*E678</f>
        <v>0</v>
      </c>
    </row>
    <row r="679" customFormat="false" ht="39" hidden="false" customHeight="true" outlineLevel="0" collapsed="false">
      <c r="A679" s="36"/>
      <c r="B679" s="24" t="s">
        <v>1352</v>
      </c>
      <c r="C679" s="25" t="s">
        <v>1353</v>
      </c>
      <c r="D679" s="26" t="s">
        <v>36</v>
      </c>
      <c r="E679" s="27" t="n">
        <v>0</v>
      </c>
      <c r="F679" s="28" t="n">
        <v>0</v>
      </c>
      <c r="G679" s="29" t="e">
        <f aca="false">+F679/L679</f>
        <v>#DIV/0!</v>
      </c>
      <c r="H679" s="28" t="n">
        <v>0</v>
      </c>
      <c r="I679" s="29" t="e">
        <f aca="false">+H679/L679</f>
        <v>#DIV/0!</v>
      </c>
      <c r="J679" s="30" t="n">
        <v>0</v>
      </c>
      <c r="K679" s="31" t="e">
        <f aca="false">+J679/L679</f>
        <v>#DIV/0!</v>
      </c>
      <c r="L679" s="32" t="n">
        <f aca="false">+F679+H679+J679</f>
        <v>0</v>
      </c>
      <c r="M679" s="31" t="e">
        <f aca="false">+G679+I679+K679</f>
        <v>#DIV/0!</v>
      </c>
      <c r="N679" s="33" t="n">
        <f aca="false">L679*$N$3</f>
        <v>0</v>
      </c>
      <c r="O679" s="33" t="n">
        <f aca="false">(L679+N679)*$P$3</f>
        <v>0</v>
      </c>
      <c r="P679" s="34" t="n">
        <f aca="false">ROUND(L679+N679+O679,2)</f>
        <v>0</v>
      </c>
      <c r="Q679" s="34" t="n">
        <f aca="false">+P679*E679</f>
        <v>0</v>
      </c>
    </row>
    <row r="680" customFormat="false" ht="39" hidden="false" customHeight="true" outlineLevel="0" collapsed="false">
      <c r="A680" s="36"/>
      <c r="B680" s="24" t="s">
        <v>1354</v>
      </c>
      <c r="C680" s="25" t="s">
        <v>1355</v>
      </c>
      <c r="D680" s="26" t="s">
        <v>36</v>
      </c>
      <c r="E680" s="27" t="n">
        <v>0</v>
      </c>
      <c r="F680" s="28" t="n">
        <v>0</v>
      </c>
      <c r="G680" s="29" t="e">
        <f aca="false">+F680/L680</f>
        <v>#DIV/0!</v>
      </c>
      <c r="H680" s="28" t="n">
        <v>0</v>
      </c>
      <c r="I680" s="29" t="e">
        <f aca="false">+H680/L680</f>
        <v>#DIV/0!</v>
      </c>
      <c r="J680" s="30" t="n">
        <v>0</v>
      </c>
      <c r="K680" s="31" t="e">
        <f aca="false">+J680/L680</f>
        <v>#DIV/0!</v>
      </c>
      <c r="L680" s="32" t="n">
        <f aca="false">+F680+H680+J680</f>
        <v>0</v>
      </c>
      <c r="M680" s="31" t="e">
        <f aca="false">+G680+I680+K680</f>
        <v>#DIV/0!</v>
      </c>
      <c r="N680" s="33" t="n">
        <f aca="false">L680*$N$3</f>
        <v>0</v>
      </c>
      <c r="O680" s="33" t="n">
        <f aca="false">(L680+N680)*$P$3</f>
        <v>0</v>
      </c>
      <c r="P680" s="34" t="n">
        <f aca="false">ROUND(L680+N680+O680,2)</f>
        <v>0</v>
      </c>
      <c r="Q680" s="34" t="n">
        <f aca="false">+P680*E680</f>
        <v>0</v>
      </c>
    </row>
    <row r="681" customFormat="false" ht="39" hidden="false" customHeight="true" outlineLevel="0" collapsed="false">
      <c r="A681" s="36"/>
      <c r="B681" s="24" t="s">
        <v>1356</v>
      </c>
      <c r="C681" s="25" t="s">
        <v>1357</v>
      </c>
      <c r="D681" s="26" t="s">
        <v>36</v>
      </c>
      <c r="E681" s="27" t="n">
        <v>0</v>
      </c>
      <c r="F681" s="28" t="n">
        <v>0</v>
      </c>
      <c r="G681" s="29" t="e">
        <f aca="false">+F681/L681</f>
        <v>#DIV/0!</v>
      </c>
      <c r="H681" s="28" t="n">
        <v>0</v>
      </c>
      <c r="I681" s="29" t="e">
        <f aca="false">+H681/L681</f>
        <v>#DIV/0!</v>
      </c>
      <c r="J681" s="30" t="n">
        <v>0</v>
      </c>
      <c r="K681" s="31" t="e">
        <f aca="false">+J681/L681</f>
        <v>#DIV/0!</v>
      </c>
      <c r="L681" s="32" t="n">
        <f aca="false">+F681+H681+J681</f>
        <v>0</v>
      </c>
      <c r="M681" s="31" t="e">
        <f aca="false">+G681+I681+K681</f>
        <v>#DIV/0!</v>
      </c>
      <c r="N681" s="33" t="n">
        <f aca="false">L681*$N$3</f>
        <v>0</v>
      </c>
      <c r="O681" s="33" t="n">
        <f aca="false">(L681+N681)*$P$3</f>
        <v>0</v>
      </c>
      <c r="P681" s="34" t="n">
        <f aca="false">ROUND(L681+N681+O681,2)</f>
        <v>0</v>
      </c>
      <c r="Q681" s="34" t="n">
        <f aca="false">+P681*E681</f>
        <v>0</v>
      </c>
    </row>
    <row r="682" customFormat="false" ht="39" hidden="false" customHeight="true" outlineLevel="0" collapsed="false">
      <c r="A682" s="36"/>
      <c r="B682" s="24" t="s">
        <v>1358</v>
      </c>
      <c r="C682" s="25" t="s">
        <v>1359</v>
      </c>
      <c r="D682" s="26" t="s">
        <v>36</v>
      </c>
      <c r="E682" s="27" t="n">
        <v>0</v>
      </c>
      <c r="F682" s="28" t="n">
        <v>0</v>
      </c>
      <c r="G682" s="29" t="e">
        <f aca="false">+F682/L682</f>
        <v>#DIV/0!</v>
      </c>
      <c r="H682" s="28" t="n">
        <v>0</v>
      </c>
      <c r="I682" s="29" t="e">
        <f aca="false">+H682/L682</f>
        <v>#DIV/0!</v>
      </c>
      <c r="J682" s="30" t="n">
        <v>0</v>
      </c>
      <c r="K682" s="31" t="e">
        <f aca="false">+J682/L682</f>
        <v>#DIV/0!</v>
      </c>
      <c r="L682" s="32" t="n">
        <f aca="false">+F682+H682+J682</f>
        <v>0</v>
      </c>
      <c r="M682" s="31" t="e">
        <f aca="false">+G682+I682+K682</f>
        <v>#DIV/0!</v>
      </c>
      <c r="N682" s="33" t="n">
        <f aca="false">L682*$N$3</f>
        <v>0</v>
      </c>
      <c r="O682" s="33" t="n">
        <f aca="false">(L682+N682)*$P$3</f>
        <v>0</v>
      </c>
      <c r="P682" s="34" t="n">
        <f aca="false">ROUND(L682+N682+O682,2)</f>
        <v>0</v>
      </c>
      <c r="Q682" s="34" t="n">
        <f aca="false">+P682*E682</f>
        <v>0</v>
      </c>
    </row>
    <row r="683" customFormat="false" ht="39" hidden="false" customHeight="true" outlineLevel="0" collapsed="false">
      <c r="A683" s="36"/>
      <c r="B683" s="24" t="s">
        <v>1360</v>
      </c>
      <c r="C683" s="25" t="s">
        <v>1361</v>
      </c>
      <c r="D683" s="26" t="s">
        <v>36</v>
      </c>
      <c r="E683" s="27" t="n">
        <v>0</v>
      </c>
      <c r="F683" s="28" t="n">
        <v>0</v>
      </c>
      <c r="G683" s="29" t="e">
        <f aca="false">+F683/L683</f>
        <v>#DIV/0!</v>
      </c>
      <c r="H683" s="28" t="n">
        <v>0</v>
      </c>
      <c r="I683" s="29" t="e">
        <f aca="false">+H683/L683</f>
        <v>#DIV/0!</v>
      </c>
      <c r="J683" s="30" t="n">
        <v>0</v>
      </c>
      <c r="K683" s="31" t="e">
        <f aca="false">+J683/L683</f>
        <v>#DIV/0!</v>
      </c>
      <c r="L683" s="32" t="n">
        <f aca="false">+F683+H683+J683</f>
        <v>0</v>
      </c>
      <c r="M683" s="31" t="e">
        <f aca="false">+G683+I683+K683</f>
        <v>#DIV/0!</v>
      </c>
      <c r="N683" s="33" t="n">
        <f aca="false">L683*$N$3</f>
        <v>0</v>
      </c>
      <c r="O683" s="33" t="n">
        <f aca="false">(L683+N683)*$P$3</f>
        <v>0</v>
      </c>
      <c r="P683" s="34" t="n">
        <f aca="false">ROUND(L683+N683+O683,2)</f>
        <v>0</v>
      </c>
      <c r="Q683" s="34" t="n">
        <f aca="false">+P683*E683</f>
        <v>0</v>
      </c>
    </row>
    <row r="684" customFormat="false" ht="39" hidden="false" customHeight="true" outlineLevel="0" collapsed="false">
      <c r="A684" s="36"/>
      <c r="B684" s="24" t="s">
        <v>1362</v>
      </c>
      <c r="C684" s="25" t="s">
        <v>1363</v>
      </c>
      <c r="D684" s="26" t="s">
        <v>28</v>
      </c>
      <c r="E684" s="27" t="n">
        <v>0</v>
      </c>
      <c r="F684" s="28" t="n">
        <v>0</v>
      </c>
      <c r="G684" s="29" t="e">
        <f aca="false">+F684/L684</f>
        <v>#DIV/0!</v>
      </c>
      <c r="H684" s="28" t="n">
        <v>0</v>
      </c>
      <c r="I684" s="29" t="e">
        <f aca="false">+H684/L684</f>
        <v>#DIV/0!</v>
      </c>
      <c r="J684" s="30" t="n">
        <v>0</v>
      </c>
      <c r="K684" s="31" t="e">
        <f aca="false">+J684/L684</f>
        <v>#DIV/0!</v>
      </c>
      <c r="L684" s="32" t="n">
        <f aca="false">+F684+H684+J684</f>
        <v>0</v>
      </c>
      <c r="M684" s="31" t="e">
        <f aca="false">+G684+I684+K684</f>
        <v>#DIV/0!</v>
      </c>
      <c r="N684" s="33" t="n">
        <f aca="false">L684*$N$3</f>
        <v>0</v>
      </c>
      <c r="O684" s="33" t="n">
        <f aca="false">(L684+N684)*$P$3</f>
        <v>0</v>
      </c>
      <c r="P684" s="34" t="n">
        <f aca="false">ROUND(L684+N684+O684,2)</f>
        <v>0</v>
      </c>
      <c r="Q684" s="34" t="n">
        <f aca="false">+P684*E684</f>
        <v>0</v>
      </c>
    </row>
    <row r="685" customFormat="false" ht="39" hidden="false" customHeight="true" outlineLevel="0" collapsed="false">
      <c r="A685" s="36"/>
      <c r="B685" s="24" t="s">
        <v>1364</v>
      </c>
      <c r="C685" s="25" t="s">
        <v>1365</v>
      </c>
      <c r="D685" s="26" t="s">
        <v>28</v>
      </c>
      <c r="E685" s="27" t="n">
        <v>0</v>
      </c>
      <c r="F685" s="28" t="n">
        <v>0</v>
      </c>
      <c r="G685" s="29" t="e">
        <f aca="false">+F685/L685</f>
        <v>#DIV/0!</v>
      </c>
      <c r="H685" s="28" t="n">
        <v>0</v>
      </c>
      <c r="I685" s="29" t="e">
        <f aca="false">+H685/L685</f>
        <v>#DIV/0!</v>
      </c>
      <c r="J685" s="30" t="n">
        <v>0</v>
      </c>
      <c r="K685" s="31" t="e">
        <f aca="false">+J685/L685</f>
        <v>#DIV/0!</v>
      </c>
      <c r="L685" s="32" t="n">
        <f aca="false">+F685+H685+J685</f>
        <v>0</v>
      </c>
      <c r="M685" s="31" t="e">
        <f aca="false">+G685+I685+K685</f>
        <v>#DIV/0!</v>
      </c>
      <c r="N685" s="33" t="n">
        <f aca="false">L685*$N$3</f>
        <v>0</v>
      </c>
      <c r="O685" s="33" t="n">
        <f aca="false">(L685+N685)*$P$3</f>
        <v>0</v>
      </c>
      <c r="P685" s="34" t="n">
        <f aca="false">ROUND(L685+N685+O685,2)</f>
        <v>0</v>
      </c>
      <c r="Q685" s="34" t="n">
        <f aca="false">+P685*E685</f>
        <v>0</v>
      </c>
    </row>
    <row r="686" customFormat="false" ht="39" hidden="false" customHeight="true" outlineLevel="0" collapsed="false">
      <c r="A686" s="36"/>
      <c r="B686" s="24" t="s">
        <v>1366</v>
      </c>
      <c r="C686" s="25" t="s">
        <v>1367</v>
      </c>
      <c r="D686" s="26" t="s">
        <v>28</v>
      </c>
      <c r="E686" s="27" t="n">
        <v>0</v>
      </c>
      <c r="F686" s="28" t="n">
        <v>0</v>
      </c>
      <c r="G686" s="29" t="e">
        <f aca="false">+F686/L686</f>
        <v>#DIV/0!</v>
      </c>
      <c r="H686" s="28" t="n">
        <v>0</v>
      </c>
      <c r="I686" s="29" t="e">
        <f aca="false">+H686/L686</f>
        <v>#DIV/0!</v>
      </c>
      <c r="J686" s="30" t="n">
        <v>0</v>
      </c>
      <c r="K686" s="31" t="e">
        <f aca="false">+J686/L686</f>
        <v>#DIV/0!</v>
      </c>
      <c r="L686" s="32" t="n">
        <f aca="false">+F686+H686+J686</f>
        <v>0</v>
      </c>
      <c r="M686" s="31" t="e">
        <f aca="false">+G686+I686+K686</f>
        <v>#DIV/0!</v>
      </c>
      <c r="N686" s="33" t="n">
        <f aca="false">L686*$N$3</f>
        <v>0</v>
      </c>
      <c r="O686" s="33" t="n">
        <f aca="false">(L686+N686)*$P$3</f>
        <v>0</v>
      </c>
      <c r="P686" s="34" t="n">
        <f aca="false">ROUND(L686+N686+O686,2)</f>
        <v>0</v>
      </c>
      <c r="Q686" s="34" t="n">
        <f aca="false">+P686*E686</f>
        <v>0</v>
      </c>
    </row>
    <row r="687" customFormat="false" ht="39" hidden="false" customHeight="true" outlineLevel="0" collapsed="false">
      <c r="A687" s="36"/>
      <c r="B687" s="24" t="s">
        <v>1368</v>
      </c>
      <c r="C687" s="25" t="s">
        <v>1369</v>
      </c>
      <c r="D687" s="26" t="s">
        <v>36</v>
      </c>
      <c r="E687" s="27" t="n">
        <v>0</v>
      </c>
      <c r="F687" s="28" t="n">
        <v>0</v>
      </c>
      <c r="G687" s="29" t="e">
        <f aca="false">+F687/L687</f>
        <v>#DIV/0!</v>
      </c>
      <c r="H687" s="28" t="n">
        <v>0</v>
      </c>
      <c r="I687" s="29" t="e">
        <f aca="false">+H687/L687</f>
        <v>#DIV/0!</v>
      </c>
      <c r="J687" s="30" t="n">
        <v>0</v>
      </c>
      <c r="K687" s="31" t="e">
        <f aca="false">+J687/L687</f>
        <v>#DIV/0!</v>
      </c>
      <c r="L687" s="32" t="n">
        <f aca="false">+F687+H687+J687</f>
        <v>0</v>
      </c>
      <c r="M687" s="31" t="e">
        <f aca="false">+G687+I687+K687</f>
        <v>#DIV/0!</v>
      </c>
      <c r="N687" s="33" t="n">
        <f aca="false">L687*$N$3</f>
        <v>0</v>
      </c>
      <c r="O687" s="33" t="n">
        <f aca="false">(L687+N687)*$P$3</f>
        <v>0</v>
      </c>
      <c r="P687" s="34" t="n">
        <f aca="false">ROUND(L687+N687+O687,2)</f>
        <v>0</v>
      </c>
      <c r="Q687" s="34" t="n">
        <f aca="false">+P687*E687</f>
        <v>0</v>
      </c>
    </row>
    <row r="688" customFormat="false" ht="39" hidden="false" customHeight="true" outlineLevel="0" collapsed="false">
      <c r="A688" s="36"/>
      <c r="B688" s="24" t="s">
        <v>1370</v>
      </c>
      <c r="C688" s="25" t="s">
        <v>1371</v>
      </c>
      <c r="D688" s="26" t="s">
        <v>28</v>
      </c>
      <c r="E688" s="27" t="n">
        <v>0</v>
      </c>
      <c r="F688" s="28" t="n">
        <v>0</v>
      </c>
      <c r="G688" s="29" t="e">
        <f aca="false">+F688/L688</f>
        <v>#DIV/0!</v>
      </c>
      <c r="H688" s="28" t="n">
        <v>0</v>
      </c>
      <c r="I688" s="29" t="e">
        <f aca="false">+H688/L688</f>
        <v>#DIV/0!</v>
      </c>
      <c r="J688" s="30" t="n">
        <v>0</v>
      </c>
      <c r="K688" s="31" t="e">
        <f aca="false">+J688/L688</f>
        <v>#DIV/0!</v>
      </c>
      <c r="L688" s="32" t="n">
        <f aca="false">+F688+H688+J688</f>
        <v>0</v>
      </c>
      <c r="M688" s="31" t="e">
        <f aca="false">+G688+I688+K688</f>
        <v>#DIV/0!</v>
      </c>
      <c r="N688" s="33" t="n">
        <f aca="false">L688*$N$3</f>
        <v>0</v>
      </c>
      <c r="O688" s="33" t="n">
        <f aca="false">(L688+N688)*$P$3</f>
        <v>0</v>
      </c>
      <c r="P688" s="34" t="n">
        <f aca="false">ROUND(L688+N688+O688,2)</f>
        <v>0</v>
      </c>
      <c r="Q688" s="34" t="n">
        <f aca="false">+P688*E688</f>
        <v>0</v>
      </c>
    </row>
    <row r="689" customFormat="false" ht="39" hidden="false" customHeight="true" outlineLevel="0" collapsed="false">
      <c r="A689" s="36"/>
      <c r="B689" s="24" t="s">
        <v>1372</v>
      </c>
      <c r="C689" s="25" t="s">
        <v>1373</v>
      </c>
      <c r="D689" s="26" t="s">
        <v>36</v>
      </c>
      <c r="E689" s="27" t="n">
        <v>0</v>
      </c>
      <c r="F689" s="28" t="n">
        <v>0</v>
      </c>
      <c r="G689" s="29" t="e">
        <f aca="false">+F689/L689</f>
        <v>#DIV/0!</v>
      </c>
      <c r="H689" s="28" t="n">
        <v>0</v>
      </c>
      <c r="I689" s="29" t="e">
        <f aca="false">+H689/L689</f>
        <v>#DIV/0!</v>
      </c>
      <c r="J689" s="30" t="n">
        <v>0</v>
      </c>
      <c r="K689" s="31" t="e">
        <f aca="false">+J689/L689</f>
        <v>#DIV/0!</v>
      </c>
      <c r="L689" s="32" t="n">
        <f aca="false">+F689+H689+J689</f>
        <v>0</v>
      </c>
      <c r="M689" s="31" t="e">
        <f aca="false">+G689+I689+K689</f>
        <v>#DIV/0!</v>
      </c>
      <c r="N689" s="33" t="n">
        <f aca="false">L689*$N$3</f>
        <v>0</v>
      </c>
      <c r="O689" s="33" t="n">
        <f aca="false">(L689+N689)*$P$3</f>
        <v>0</v>
      </c>
      <c r="P689" s="34" t="n">
        <f aca="false">ROUND(L689+N689+O689,2)</f>
        <v>0</v>
      </c>
      <c r="Q689" s="34" t="n">
        <f aca="false">+P689*E689</f>
        <v>0</v>
      </c>
    </row>
    <row r="690" customFormat="false" ht="39" hidden="false" customHeight="true" outlineLevel="0" collapsed="false">
      <c r="A690" s="36"/>
      <c r="B690" s="24" t="s">
        <v>1374</v>
      </c>
      <c r="C690" s="25" t="s">
        <v>1375</v>
      </c>
      <c r="D690" s="26" t="s">
        <v>36</v>
      </c>
      <c r="E690" s="27" t="n">
        <v>0</v>
      </c>
      <c r="F690" s="28" t="n">
        <v>0</v>
      </c>
      <c r="G690" s="29" t="e">
        <f aca="false">+F690/L690</f>
        <v>#DIV/0!</v>
      </c>
      <c r="H690" s="28" t="n">
        <v>0</v>
      </c>
      <c r="I690" s="29" t="e">
        <f aca="false">+H690/L690</f>
        <v>#DIV/0!</v>
      </c>
      <c r="J690" s="30" t="n">
        <v>0</v>
      </c>
      <c r="K690" s="31" t="e">
        <f aca="false">+J690/L690</f>
        <v>#DIV/0!</v>
      </c>
      <c r="L690" s="32" t="n">
        <f aca="false">+F690+H690+J690</f>
        <v>0</v>
      </c>
      <c r="M690" s="31" t="e">
        <f aca="false">+G690+I690+K690</f>
        <v>#DIV/0!</v>
      </c>
      <c r="N690" s="33" t="n">
        <f aca="false">L690*$N$3</f>
        <v>0</v>
      </c>
      <c r="O690" s="33" t="n">
        <f aca="false">(L690+N690)*$P$3</f>
        <v>0</v>
      </c>
      <c r="P690" s="34" t="n">
        <f aca="false">ROUND(L690+N690+O690,2)</f>
        <v>0</v>
      </c>
      <c r="Q690" s="34" t="n">
        <f aca="false">+P690*E690</f>
        <v>0</v>
      </c>
    </row>
    <row r="691" customFormat="false" ht="39" hidden="false" customHeight="true" outlineLevel="0" collapsed="false">
      <c r="A691" s="36"/>
      <c r="B691" s="24" t="s">
        <v>1376</v>
      </c>
      <c r="C691" s="25" t="s">
        <v>1377</v>
      </c>
      <c r="D691" s="26" t="s">
        <v>28</v>
      </c>
      <c r="E691" s="27" t="n">
        <v>0</v>
      </c>
      <c r="F691" s="28" t="n">
        <v>0</v>
      </c>
      <c r="G691" s="29" t="e">
        <f aca="false">+F691/L691</f>
        <v>#DIV/0!</v>
      </c>
      <c r="H691" s="28" t="n">
        <v>0</v>
      </c>
      <c r="I691" s="29" t="e">
        <f aca="false">+H691/L691</f>
        <v>#DIV/0!</v>
      </c>
      <c r="J691" s="30" t="n">
        <v>0</v>
      </c>
      <c r="K691" s="31" t="e">
        <f aca="false">+J691/L691</f>
        <v>#DIV/0!</v>
      </c>
      <c r="L691" s="32" t="n">
        <f aca="false">+F691+H691+J691</f>
        <v>0</v>
      </c>
      <c r="M691" s="31" t="e">
        <f aca="false">+G691+I691+K691</f>
        <v>#DIV/0!</v>
      </c>
      <c r="N691" s="33" t="n">
        <f aca="false">L691*$N$3</f>
        <v>0</v>
      </c>
      <c r="O691" s="33" t="n">
        <f aca="false">(L691+N691)*$P$3</f>
        <v>0</v>
      </c>
      <c r="P691" s="34" t="n">
        <f aca="false">ROUND(L691+N691+O691,2)</f>
        <v>0</v>
      </c>
      <c r="Q691" s="34" t="n">
        <f aca="false">+P691*E691</f>
        <v>0</v>
      </c>
    </row>
    <row r="692" customFormat="false" ht="39" hidden="false" customHeight="true" outlineLevel="0" collapsed="false">
      <c r="A692" s="36"/>
      <c r="B692" s="24" t="s">
        <v>1378</v>
      </c>
      <c r="C692" s="25" t="s">
        <v>1379</v>
      </c>
      <c r="D692" s="26" t="s">
        <v>96</v>
      </c>
      <c r="E692" s="27" t="n">
        <v>0</v>
      </c>
      <c r="F692" s="28" t="n">
        <v>0</v>
      </c>
      <c r="G692" s="29" t="e">
        <f aca="false">+F692/L692</f>
        <v>#DIV/0!</v>
      </c>
      <c r="H692" s="28" t="n">
        <v>0</v>
      </c>
      <c r="I692" s="29" t="e">
        <f aca="false">+H692/L692</f>
        <v>#DIV/0!</v>
      </c>
      <c r="J692" s="30" t="n">
        <v>0</v>
      </c>
      <c r="K692" s="31" t="e">
        <f aca="false">+J692/L692</f>
        <v>#DIV/0!</v>
      </c>
      <c r="L692" s="32" t="n">
        <f aca="false">+F692+H692+J692</f>
        <v>0</v>
      </c>
      <c r="M692" s="31" t="e">
        <f aca="false">+G692+I692+K692</f>
        <v>#DIV/0!</v>
      </c>
      <c r="N692" s="33" t="n">
        <f aca="false">L692*$N$3</f>
        <v>0</v>
      </c>
      <c r="O692" s="33" t="n">
        <f aca="false">(L692+N692)*$P$3</f>
        <v>0</v>
      </c>
      <c r="P692" s="34" t="n">
        <f aca="false">ROUND(L692+N692+O692,2)</f>
        <v>0</v>
      </c>
      <c r="Q692" s="34" t="n">
        <f aca="false">+P692*E692</f>
        <v>0</v>
      </c>
    </row>
    <row r="693" customFormat="false" ht="39" hidden="false" customHeight="true" outlineLevel="0" collapsed="false">
      <c r="A693" s="36"/>
      <c r="B693" s="24" t="s">
        <v>1380</v>
      </c>
      <c r="C693" s="25" t="s">
        <v>1381</v>
      </c>
      <c r="D693" s="26" t="s">
        <v>96</v>
      </c>
      <c r="E693" s="27" t="n">
        <v>0</v>
      </c>
      <c r="F693" s="28" t="n">
        <v>0</v>
      </c>
      <c r="G693" s="29" t="e">
        <f aca="false">+F693/L693</f>
        <v>#DIV/0!</v>
      </c>
      <c r="H693" s="28" t="n">
        <v>0</v>
      </c>
      <c r="I693" s="29" t="e">
        <f aca="false">+H693/L693</f>
        <v>#DIV/0!</v>
      </c>
      <c r="J693" s="30" t="n">
        <v>0</v>
      </c>
      <c r="K693" s="31" t="e">
        <f aca="false">+J693/L693</f>
        <v>#DIV/0!</v>
      </c>
      <c r="L693" s="32" t="n">
        <f aca="false">+F693+H693+J693</f>
        <v>0</v>
      </c>
      <c r="M693" s="31" t="e">
        <f aca="false">+G693+I693+K693</f>
        <v>#DIV/0!</v>
      </c>
      <c r="N693" s="33" t="n">
        <f aca="false">L693*$N$3</f>
        <v>0</v>
      </c>
      <c r="O693" s="33" t="n">
        <f aca="false">(L693+N693)*$P$3</f>
        <v>0</v>
      </c>
      <c r="P693" s="34" t="n">
        <f aca="false">ROUND(L693+N693+O693,2)</f>
        <v>0</v>
      </c>
      <c r="Q693" s="34" t="n">
        <f aca="false">+P693*E693</f>
        <v>0</v>
      </c>
    </row>
    <row r="694" customFormat="false" ht="39" hidden="false" customHeight="true" outlineLevel="0" collapsed="false">
      <c r="A694" s="36"/>
      <c r="B694" s="24" t="s">
        <v>1382</v>
      </c>
      <c r="C694" s="25" t="s">
        <v>1383</v>
      </c>
      <c r="D694" s="26" t="s">
        <v>96</v>
      </c>
      <c r="E694" s="27" t="n">
        <v>0</v>
      </c>
      <c r="F694" s="28" t="n">
        <v>0</v>
      </c>
      <c r="G694" s="29" t="e">
        <f aca="false">+F694/L694</f>
        <v>#DIV/0!</v>
      </c>
      <c r="H694" s="28" t="n">
        <v>0</v>
      </c>
      <c r="I694" s="29" t="e">
        <f aca="false">+H694/L694</f>
        <v>#DIV/0!</v>
      </c>
      <c r="J694" s="30" t="n">
        <v>0</v>
      </c>
      <c r="K694" s="31" t="e">
        <f aca="false">+J694/L694</f>
        <v>#DIV/0!</v>
      </c>
      <c r="L694" s="32" t="n">
        <f aca="false">+F694+H694+J694</f>
        <v>0</v>
      </c>
      <c r="M694" s="31" t="e">
        <f aca="false">+G694+I694+K694</f>
        <v>#DIV/0!</v>
      </c>
      <c r="N694" s="33" t="n">
        <f aca="false">L694*$N$3</f>
        <v>0</v>
      </c>
      <c r="O694" s="33" t="n">
        <f aca="false">(L694+N694)*$P$3</f>
        <v>0</v>
      </c>
      <c r="P694" s="34" t="n">
        <f aca="false">ROUND(L694+N694+O694,2)</f>
        <v>0</v>
      </c>
      <c r="Q694" s="34" t="n">
        <f aca="false">+P694*E694</f>
        <v>0</v>
      </c>
    </row>
    <row r="695" customFormat="false" ht="39" hidden="false" customHeight="true" outlineLevel="0" collapsed="false">
      <c r="A695" s="36"/>
      <c r="B695" s="24" t="s">
        <v>1384</v>
      </c>
      <c r="C695" s="25" t="s">
        <v>1385</v>
      </c>
      <c r="D695" s="26" t="s">
        <v>96</v>
      </c>
      <c r="E695" s="27" t="n">
        <v>0</v>
      </c>
      <c r="F695" s="28" t="n">
        <v>0</v>
      </c>
      <c r="G695" s="29" t="e">
        <f aca="false">+F695/L695</f>
        <v>#DIV/0!</v>
      </c>
      <c r="H695" s="28" t="n">
        <v>0</v>
      </c>
      <c r="I695" s="29" t="e">
        <f aca="false">+H695/L695</f>
        <v>#DIV/0!</v>
      </c>
      <c r="J695" s="30" t="n">
        <v>0</v>
      </c>
      <c r="K695" s="31" t="e">
        <f aca="false">+J695/L695</f>
        <v>#DIV/0!</v>
      </c>
      <c r="L695" s="32" t="n">
        <f aca="false">+F695+H695+J695</f>
        <v>0</v>
      </c>
      <c r="M695" s="31" t="e">
        <f aca="false">+G695+I695+K695</f>
        <v>#DIV/0!</v>
      </c>
      <c r="N695" s="33" t="n">
        <f aca="false">L695*$N$3</f>
        <v>0</v>
      </c>
      <c r="O695" s="33" t="n">
        <f aca="false">(L695+N695)*$P$3</f>
        <v>0</v>
      </c>
      <c r="P695" s="34" t="n">
        <f aca="false">ROUND(L695+N695+O695,2)</f>
        <v>0</v>
      </c>
      <c r="Q695" s="34" t="n">
        <f aca="false">+P695*E695</f>
        <v>0</v>
      </c>
    </row>
    <row r="696" customFormat="false" ht="39" hidden="false" customHeight="true" outlineLevel="0" collapsed="false">
      <c r="A696" s="36"/>
      <c r="B696" s="24" t="s">
        <v>1386</v>
      </c>
      <c r="C696" s="25" t="s">
        <v>1387</v>
      </c>
      <c r="D696" s="26" t="s">
        <v>129</v>
      </c>
      <c r="E696" s="27" t="n">
        <v>0</v>
      </c>
      <c r="F696" s="28" t="n">
        <v>0</v>
      </c>
      <c r="G696" s="29" t="e">
        <f aca="false">+F696/L696</f>
        <v>#DIV/0!</v>
      </c>
      <c r="H696" s="28" t="n">
        <v>0</v>
      </c>
      <c r="I696" s="29" t="e">
        <f aca="false">+H696/L696</f>
        <v>#DIV/0!</v>
      </c>
      <c r="J696" s="30" t="n">
        <v>0</v>
      </c>
      <c r="K696" s="31" t="e">
        <f aca="false">+J696/L696</f>
        <v>#DIV/0!</v>
      </c>
      <c r="L696" s="32" t="n">
        <f aca="false">+F696+H696+J696</f>
        <v>0</v>
      </c>
      <c r="M696" s="31" t="e">
        <f aca="false">+G696+I696+K696</f>
        <v>#DIV/0!</v>
      </c>
      <c r="N696" s="33" t="n">
        <f aca="false">L696*$N$3</f>
        <v>0</v>
      </c>
      <c r="O696" s="33" t="n">
        <f aca="false">(L696+N696)*$P$3</f>
        <v>0</v>
      </c>
      <c r="P696" s="34" t="n">
        <f aca="false">ROUND(L696+N696+O696,2)</f>
        <v>0</v>
      </c>
      <c r="Q696" s="34" t="n">
        <f aca="false">+P696*E696</f>
        <v>0</v>
      </c>
    </row>
    <row r="697" customFormat="false" ht="39" hidden="false" customHeight="true" outlineLevel="0" collapsed="false">
      <c r="A697" s="36"/>
      <c r="B697" s="24" t="s">
        <v>1388</v>
      </c>
      <c r="C697" s="25" t="s">
        <v>1389</v>
      </c>
      <c r="D697" s="26" t="s">
        <v>129</v>
      </c>
      <c r="E697" s="27" t="n">
        <v>0</v>
      </c>
      <c r="F697" s="28" t="n">
        <v>0</v>
      </c>
      <c r="G697" s="29" t="e">
        <f aca="false">+F697/L697</f>
        <v>#DIV/0!</v>
      </c>
      <c r="H697" s="28" t="n">
        <v>0</v>
      </c>
      <c r="I697" s="29" t="e">
        <f aca="false">+H697/L697</f>
        <v>#DIV/0!</v>
      </c>
      <c r="J697" s="30" t="n">
        <v>0</v>
      </c>
      <c r="K697" s="31" t="e">
        <f aca="false">+J697/L697</f>
        <v>#DIV/0!</v>
      </c>
      <c r="L697" s="32" t="n">
        <f aca="false">+F697+H697+J697</f>
        <v>0</v>
      </c>
      <c r="M697" s="31" t="e">
        <f aca="false">+G697+I697+K697</f>
        <v>#DIV/0!</v>
      </c>
      <c r="N697" s="33" t="n">
        <f aca="false">L697*$N$3</f>
        <v>0</v>
      </c>
      <c r="O697" s="33" t="n">
        <f aca="false">(L697+N697)*$P$3</f>
        <v>0</v>
      </c>
      <c r="P697" s="34" t="n">
        <f aca="false">ROUND(L697+N697+O697,2)</f>
        <v>0</v>
      </c>
      <c r="Q697" s="34" t="n">
        <f aca="false">+P697*E697</f>
        <v>0</v>
      </c>
    </row>
    <row r="698" customFormat="false" ht="39" hidden="false" customHeight="true" outlineLevel="0" collapsed="false">
      <c r="A698" s="36"/>
      <c r="B698" s="24" t="s">
        <v>1390</v>
      </c>
      <c r="C698" s="25" t="s">
        <v>1391</v>
      </c>
      <c r="D698" s="26" t="s">
        <v>129</v>
      </c>
      <c r="E698" s="27" t="n">
        <v>0</v>
      </c>
      <c r="F698" s="28" t="n">
        <v>0</v>
      </c>
      <c r="G698" s="29" t="e">
        <f aca="false">+F698/L698</f>
        <v>#DIV/0!</v>
      </c>
      <c r="H698" s="28" t="n">
        <v>0</v>
      </c>
      <c r="I698" s="29" t="e">
        <f aca="false">+H698/L698</f>
        <v>#DIV/0!</v>
      </c>
      <c r="J698" s="30" t="n">
        <v>0</v>
      </c>
      <c r="K698" s="31" t="e">
        <f aca="false">+J698/L698</f>
        <v>#DIV/0!</v>
      </c>
      <c r="L698" s="32" t="n">
        <f aca="false">+F698+H698+J698</f>
        <v>0</v>
      </c>
      <c r="M698" s="31" t="e">
        <f aca="false">+G698+I698+K698</f>
        <v>#DIV/0!</v>
      </c>
      <c r="N698" s="33" t="n">
        <f aca="false">L698*$N$3</f>
        <v>0</v>
      </c>
      <c r="O698" s="33" t="n">
        <f aca="false">(L698+N698)*$P$3</f>
        <v>0</v>
      </c>
      <c r="P698" s="34" t="n">
        <f aca="false">ROUND(L698+N698+O698,2)</f>
        <v>0</v>
      </c>
      <c r="Q698" s="34" t="n">
        <f aca="false">+P698*E698</f>
        <v>0</v>
      </c>
    </row>
    <row r="699" customFormat="false" ht="39" hidden="false" customHeight="true" outlineLevel="0" collapsed="false">
      <c r="A699" s="36"/>
      <c r="B699" s="24" t="s">
        <v>1392</v>
      </c>
      <c r="C699" s="25" t="s">
        <v>1393</v>
      </c>
      <c r="D699" s="26" t="s">
        <v>129</v>
      </c>
      <c r="E699" s="27" t="n">
        <v>0</v>
      </c>
      <c r="F699" s="28" t="n">
        <v>0</v>
      </c>
      <c r="G699" s="29" t="e">
        <f aca="false">+F699/L699</f>
        <v>#DIV/0!</v>
      </c>
      <c r="H699" s="28" t="n">
        <v>0</v>
      </c>
      <c r="I699" s="29" t="e">
        <f aca="false">+H699/L699</f>
        <v>#DIV/0!</v>
      </c>
      <c r="J699" s="30" t="n">
        <v>0</v>
      </c>
      <c r="K699" s="31" t="e">
        <f aca="false">+J699/L699</f>
        <v>#DIV/0!</v>
      </c>
      <c r="L699" s="32" t="n">
        <f aca="false">+F699+H699+J699</f>
        <v>0</v>
      </c>
      <c r="M699" s="31" t="e">
        <f aca="false">+G699+I699+K699</f>
        <v>#DIV/0!</v>
      </c>
      <c r="N699" s="33" t="n">
        <f aca="false">L699*$N$3</f>
        <v>0</v>
      </c>
      <c r="O699" s="33" t="n">
        <f aca="false">(L699+N699)*$P$3</f>
        <v>0</v>
      </c>
      <c r="P699" s="34" t="n">
        <f aca="false">ROUND(L699+N699+O699,2)</f>
        <v>0</v>
      </c>
      <c r="Q699" s="34" t="n">
        <f aca="false">+P699*E699</f>
        <v>0</v>
      </c>
    </row>
    <row r="700" customFormat="false" ht="39" hidden="false" customHeight="true" outlineLevel="0" collapsed="false">
      <c r="A700" s="36"/>
      <c r="B700" s="24" t="s">
        <v>1394</v>
      </c>
      <c r="C700" s="25" t="s">
        <v>1395</v>
      </c>
      <c r="D700" s="26" t="s">
        <v>129</v>
      </c>
      <c r="E700" s="27" t="n">
        <v>0</v>
      </c>
      <c r="F700" s="28" t="n">
        <v>0</v>
      </c>
      <c r="G700" s="29" t="e">
        <f aca="false">+F700/L700</f>
        <v>#DIV/0!</v>
      </c>
      <c r="H700" s="28" t="n">
        <v>0</v>
      </c>
      <c r="I700" s="29" t="e">
        <f aca="false">+H700/L700</f>
        <v>#DIV/0!</v>
      </c>
      <c r="J700" s="30" t="n">
        <v>0</v>
      </c>
      <c r="K700" s="31" t="e">
        <f aca="false">+J700/L700</f>
        <v>#DIV/0!</v>
      </c>
      <c r="L700" s="32" t="n">
        <f aca="false">+F700+H700+J700</f>
        <v>0</v>
      </c>
      <c r="M700" s="31" t="e">
        <f aca="false">+G700+I700+K700</f>
        <v>#DIV/0!</v>
      </c>
      <c r="N700" s="33" t="n">
        <f aca="false">L700*$N$3</f>
        <v>0</v>
      </c>
      <c r="O700" s="33" t="n">
        <f aca="false">(L700+N700)*$P$3</f>
        <v>0</v>
      </c>
      <c r="P700" s="34" t="n">
        <f aca="false">ROUND(L700+N700+O700,2)</f>
        <v>0</v>
      </c>
      <c r="Q700" s="34" t="n">
        <f aca="false">+P700*E700</f>
        <v>0</v>
      </c>
    </row>
    <row r="701" customFormat="false" ht="39" hidden="false" customHeight="true" outlineLevel="0" collapsed="false">
      <c r="A701" s="36"/>
      <c r="B701" s="24" t="s">
        <v>1396</v>
      </c>
      <c r="C701" s="25" t="s">
        <v>1397</v>
      </c>
      <c r="D701" s="26" t="s">
        <v>129</v>
      </c>
      <c r="E701" s="27" t="n">
        <v>0</v>
      </c>
      <c r="F701" s="28" t="n">
        <v>0</v>
      </c>
      <c r="G701" s="29" t="e">
        <f aca="false">+F701/L701</f>
        <v>#DIV/0!</v>
      </c>
      <c r="H701" s="28" t="n">
        <v>0</v>
      </c>
      <c r="I701" s="29" t="e">
        <f aca="false">+H701/L701</f>
        <v>#DIV/0!</v>
      </c>
      <c r="J701" s="30" t="n">
        <v>0</v>
      </c>
      <c r="K701" s="31" t="e">
        <f aca="false">+J701/L701</f>
        <v>#DIV/0!</v>
      </c>
      <c r="L701" s="32" t="n">
        <f aca="false">+F701+H701+J701</f>
        <v>0</v>
      </c>
      <c r="M701" s="31" t="e">
        <f aca="false">+G701+I701+K701</f>
        <v>#DIV/0!</v>
      </c>
      <c r="N701" s="33" t="n">
        <f aca="false">L701*$N$3</f>
        <v>0</v>
      </c>
      <c r="O701" s="33" t="n">
        <f aca="false">(L701+N701)*$P$3</f>
        <v>0</v>
      </c>
      <c r="P701" s="34" t="n">
        <f aca="false">ROUND(L701+N701+O701,2)</f>
        <v>0</v>
      </c>
      <c r="Q701" s="34" t="n">
        <f aca="false">+P701*E701</f>
        <v>0</v>
      </c>
    </row>
    <row r="702" customFormat="false" ht="39" hidden="false" customHeight="true" outlineLevel="0" collapsed="false">
      <c r="A702" s="36"/>
      <c r="B702" s="24" t="s">
        <v>1398</v>
      </c>
      <c r="C702" s="25" t="s">
        <v>1399</v>
      </c>
      <c r="D702" s="26" t="s">
        <v>96</v>
      </c>
      <c r="E702" s="27" t="n">
        <v>0</v>
      </c>
      <c r="F702" s="28" t="n">
        <v>0</v>
      </c>
      <c r="G702" s="29" t="e">
        <f aca="false">+F702/L702</f>
        <v>#DIV/0!</v>
      </c>
      <c r="H702" s="28" t="n">
        <v>0</v>
      </c>
      <c r="I702" s="29" t="e">
        <f aca="false">+H702/L702</f>
        <v>#DIV/0!</v>
      </c>
      <c r="J702" s="30" t="n">
        <v>0</v>
      </c>
      <c r="K702" s="31" t="e">
        <f aca="false">+J702/L702</f>
        <v>#DIV/0!</v>
      </c>
      <c r="L702" s="32" t="n">
        <f aca="false">+F702+H702+J702</f>
        <v>0</v>
      </c>
      <c r="M702" s="31" t="e">
        <f aca="false">+G702+I702+K702</f>
        <v>#DIV/0!</v>
      </c>
      <c r="N702" s="33" t="n">
        <f aca="false">L702*$N$3</f>
        <v>0</v>
      </c>
      <c r="O702" s="33" t="n">
        <f aca="false">(L702+N702)*$P$3</f>
        <v>0</v>
      </c>
      <c r="P702" s="34" t="n">
        <f aca="false">ROUND(L702+N702+O702,2)</f>
        <v>0</v>
      </c>
      <c r="Q702" s="34" t="n">
        <f aca="false">+P702*E702</f>
        <v>0</v>
      </c>
    </row>
    <row r="703" customFormat="false" ht="39" hidden="false" customHeight="true" outlineLevel="0" collapsed="false">
      <c r="A703" s="36"/>
      <c r="B703" s="24" t="s">
        <v>1400</v>
      </c>
      <c r="C703" s="25" t="s">
        <v>1401</v>
      </c>
      <c r="D703" s="26" t="s">
        <v>96</v>
      </c>
      <c r="E703" s="27" t="n">
        <v>0</v>
      </c>
      <c r="F703" s="28" t="n">
        <v>0</v>
      </c>
      <c r="G703" s="29" t="e">
        <f aca="false">+F703/L703</f>
        <v>#DIV/0!</v>
      </c>
      <c r="H703" s="28" t="n">
        <v>0</v>
      </c>
      <c r="I703" s="29" t="e">
        <f aca="false">+H703/L703</f>
        <v>#DIV/0!</v>
      </c>
      <c r="J703" s="30" t="n">
        <v>0</v>
      </c>
      <c r="K703" s="31" t="e">
        <f aca="false">+J703/L703</f>
        <v>#DIV/0!</v>
      </c>
      <c r="L703" s="32" t="n">
        <f aca="false">+F703+H703+J703</f>
        <v>0</v>
      </c>
      <c r="M703" s="31" t="e">
        <f aca="false">+G703+I703+K703</f>
        <v>#DIV/0!</v>
      </c>
      <c r="N703" s="33" t="n">
        <f aca="false">L703*$N$3</f>
        <v>0</v>
      </c>
      <c r="O703" s="33" t="n">
        <f aca="false">(L703+N703)*$P$3</f>
        <v>0</v>
      </c>
      <c r="P703" s="34" t="n">
        <f aca="false">ROUND(L703+N703+O703,2)</f>
        <v>0</v>
      </c>
      <c r="Q703" s="34" t="n">
        <f aca="false">+P703*E703</f>
        <v>0</v>
      </c>
    </row>
    <row r="704" customFormat="false" ht="39" hidden="false" customHeight="true" outlineLevel="0" collapsed="false">
      <c r="A704" s="36"/>
      <c r="B704" s="24" t="s">
        <v>1402</v>
      </c>
      <c r="C704" s="25" t="s">
        <v>1403</v>
      </c>
      <c r="D704" s="26" t="s">
        <v>96</v>
      </c>
      <c r="E704" s="27" t="n">
        <v>0</v>
      </c>
      <c r="F704" s="28" t="n">
        <v>0</v>
      </c>
      <c r="G704" s="29" t="e">
        <f aca="false">+F704/L704</f>
        <v>#DIV/0!</v>
      </c>
      <c r="H704" s="28" t="n">
        <v>0</v>
      </c>
      <c r="I704" s="29" t="e">
        <f aca="false">+H704/L704</f>
        <v>#DIV/0!</v>
      </c>
      <c r="J704" s="30" t="n">
        <v>0</v>
      </c>
      <c r="K704" s="31" t="e">
        <f aca="false">+J704/L704</f>
        <v>#DIV/0!</v>
      </c>
      <c r="L704" s="32" t="n">
        <f aca="false">+F704+H704+J704</f>
        <v>0</v>
      </c>
      <c r="M704" s="31" t="e">
        <f aca="false">+G704+I704+K704</f>
        <v>#DIV/0!</v>
      </c>
      <c r="N704" s="33" t="n">
        <f aca="false">L704*$N$3</f>
        <v>0</v>
      </c>
      <c r="O704" s="33" t="n">
        <f aca="false">(L704+N704)*$P$3</f>
        <v>0</v>
      </c>
      <c r="P704" s="34" t="n">
        <f aca="false">ROUND(L704+N704+O704,2)</f>
        <v>0</v>
      </c>
      <c r="Q704" s="34" t="n">
        <f aca="false">+P704*E704</f>
        <v>0</v>
      </c>
    </row>
    <row r="705" customFormat="false" ht="39" hidden="false" customHeight="true" outlineLevel="0" collapsed="false">
      <c r="A705" s="36"/>
      <c r="B705" s="24" t="s">
        <v>1404</v>
      </c>
      <c r="C705" s="25" t="s">
        <v>1405</v>
      </c>
      <c r="D705" s="26" t="s">
        <v>96</v>
      </c>
      <c r="E705" s="27" t="n">
        <v>0</v>
      </c>
      <c r="F705" s="28" t="n">
        <v>0</v>
      </c>
      <c r="G705" s="29" t="e">
        <f aca="false">+F705/L705</f>
        <v>#DIV/0!</v>
      </c>
      <c r="H705" s="28" t="n">
        <v>0</v>
      </c>
      <c r="I705" s="29" t="e">
        <f aca="false">+H705/L705</f>
        <v>#DIV/0!</v>
      </c>
      <c r="J705" s="30" t="n">
        <v>0</v>
      </c>
      <c r="K705" s="31" t="e">
        <f aca="false">+J705/L705</f>
        <v>#DIV/0!</v>
      </c>
      <c r="L705" s="32" t="n">
        <f aca="false">+F705+H705+J705</f>
        <v>0</v>
      </c>
      <c r="M705" s="31" t="e">
        <f aca="false">+G705+I705+K705</f>
        <v>#DIV/0!</v>
      </c>
      <c r="N705" s="33" t="n">
        <f aca="false">L705*$N$3</f>
        <v>0</v>
      </c>
      <c r="O705" s="33" t="n">
        <f aca="false">(L705+N705)*$P$3</f>
        <v>0</v>
      </c>
      <c r="P705" s="34" t="n">
        <f aca="false">ROUND(L705+N705+O705,2)</f>
        <v>0</v>
      </c>
      <c r="Q705" s="34" t="n">
        <f aca="false">+P705*E705</f>
        <v>0</v>
      </c>
    </row>
    <row r="706" customFormat="false" ht="39" hidden="false" customHeight="true" outlineLevel="0" collapsed="false">
      <c r="A706" s="36"/>
      <c r="B706" s="24" t="s">
        <v>1406</v>
      </c>
      <c r="C706" s="25" t="s">
        <v>1407</v>
      </c>
      <c r="D706" s="26" t="s">
        <v>96</v>
      </c>
      <c r="E706" s="27" t="n">
        <v>0</v>
      </c>
      <c r="F706" s="28" t="n">
        <v>0</v>
      </c>
      <c r="G706" s="29" t="e">
        <f aca="false">+F706/L706</f>
        <v>#DIV/0!</v>
      </c>
      <c r="H706" s="28" t="n">
        <v>0</v>
      </c>
      <c r="I706" s="29" t="e">
        <f aca="false">+H706/L706</f>
        <v>#DIV/0!</v>
      </c>
      <c r="J706" s="30" t="n">
        <v>0</v>
      </c>
      <c r="K706" s="31" t="e">
        <f aca="false">+J706/L706</f>
        <v>#DIV/0!</v>
      </c>
      <c r="L706" s="32" t="n">
        <f aca="false">+F706+H706+J706</f>
        <v>0</v>
      </c>
      <c r="M706" s="31" t="e">
        <f aca="false">+G706+I706+K706</f>
        <v>#DIV/0!</v>
      </c>
      <c r="N706" s="33" t="n">
        <f aca="false">L706*$N$3</f>
        <v>0</v>
      </c>
      <c r="O706" s="33" t="n">
        <f aca="false">(L706+N706)*$P$3</f>
        <v>0</v>
      </c>
      <c r="P706" s="34" t="n">
        <f aca="false">ROUND(L706+N706+O706,2)</f>
        <v>0</v>
      </c>
      <c r="Q706" s="34" t="n">
        <f aca="false">+P706*E706</f>
        <v>0</v>
      </c>
    </row>
    <row r="707" customFormat="false" ht="39" hidden="false" customHeight="true" outlineLevel="0" collapsed="false">
      <c r="A707" s="36"/>
      <c r="B707" s="24" t="s">
        <v>1408</v>
      </c>
      <c r="C707" s="25" t="s">
        <v>1409</v>
      </c>
      <c r="D707" s="26" t="s">
        <v>129</v>
      </c>
      <c r="E707" s="27" t="n">
        <v>0</v>
      </c>
      <c r="F707" s="28" t="n">
        <v>0</v>
      </c>
      <c r="G707" s="29" t="e">
        <f aca="false">+F707/L707</f>
        <v>#DIV/0!</v>
      </c>
      <c r="H707" s="28" t="n">
        <v>0</v>
      </c>
      <c r="I707" s="29" t="e">
        <f aca="false">+H707/L707</f>
        <v>#DIV/0!</v>
      </c>
      <c r="J707" s="30" t="n">
        <v>0</v>
      </c>
      <c r="K707" s="31" t="e">
        <f aca="false">+J707/L707</f>
        <v>#DIV/0!</v>
      </c>
      <c r="L707" s="32" t="n">
        <f aca="false">+F707+H707+J707</f>
        <v>0</v>
      </c>
      <c r="M707" s="31" t="e">
        <f aca="false">+G707+I707+K707</f>
        <v>#DIV/0!</v>
      </c>
      <c r="N707" s="33" t="n">
        <f aca="false">L707*$N$3</f>
        <v>0</v>
      </c>
      <c r="O707" s="33" t="n">
        <f aca="false">(L707+N707)*$P$3</f>
        <v>0</v>
      </c>
      <c r="P707" s="34" t="n">
        <f aca="false">ROUND(L707+N707+O707,2)</f>
        <v>0</v>
      </c>
      <c r="Q707" s="34" t="n">
        <f aca="false">+P707*E707</f>
        <v>0</v>
      </c>
    </row>
    <row r="708" customFormat="false" ht="39" hidden="false" customHeight="true" outlineLevel="0" collapsed="false">
      <c r="A708" s="36"/>
      <c r="B708" s="24" t="s">
        <v>1410</v>
      </c>
      <c r="C708" s="25" t="s">
        <v>1411</v>
      </c>
      <c r="D708" s="26" t="s">
        <v>129</v>
      </c>
      <c r="E708" s="27" t="n">
        <v>0</v>
      </c>
      <c r="F708" s="28" t="n">
        <v>0</v>
      </c>
      <c r="G708" s="29" t="e">
        <f aca="false">+F708/L708</f>
        <v>#DIV/0!</v>
      </c>
      <c r="H708" s="28" t="n">
        <v>0</v>
      </c>
      <c r="I708" s="29" t="e">
        <f aca="false">+H708/L708</f>
        <v>#DIV/0!</v>
      </c>
      <c r="J708" s="30" t="n">
        <v>0</v>
      </c>
      <c r="K708" s="31" t="e">
        <f aca="false">+J708/L708</f>
        <v>#DIV/0!</v>
      </c>
      <c r="L708" s="32" t="n">
        <f aca="false">+F708+H708+J708</f>
        <v>0</v>
      </c>
      <c r="M708" s="31" t="e">
        <f aca="false">+G708+I708+K708</f>
        <v>#DIV/0!</v>
      </c>
      <c r="N708" s="33" t="n">
        <f aca="false">L708*$N$3</f>
        <v>0</v>
      </c>
      <c r="O708" s="33" t="n">
        <f aca="false">(L708+N708)*$P$3</f>
        <v>0</v>
      </c>
      <c r="P708" s="34" t="n">
        <f aca="false">ROUND(L708+N708+O708,2)</f>
        <v>0</v>
      </c>
      <c r="Q708" s="34" t="n">
        <f aca="false">+P708*E708</f>
        <v>0</v>
      </c>
    </row>
    <row r="709" customFormat="false" ht="39" hidden="false" customHeight="true" outlineLevel="0" collapsed="false">
      <c r="A709" s="36"/>
      <c r="B709" s="24" t="s">
        <v>1412</v>
      </c>
      <c r="C709" s="25" t="s">
        <v>1413</v>
      </c>
      <c r="D709" s="26" t="s">
        <v>129</v>
      </c>
      <c r="E709" s="27" t="n">
        <v>0</v>
      </c>
      <c r="F709" s="28" t="n">
        <v>0</v>
      </c>
      <c r="G709" s="29" t="e">
        <f aca="false">+F709/L709</f>
        <v>#DIV/0!</v>
      </c>
      <c r="H709" s="28" t="n">
        <v>0</v>
      </c>
      <c r="I709" s="29" t="e">
        <f aca="false">+H709/L709</f>
        <v>#DIV/0!</v>
      </c>
      <c r="J709" s="30" t="n">
        <v>0</v>
      </c>
      <c r="K709" s="31" t="e">
        <f aca="false">+J709/L709</f>
        <v>#DIV/0!</v>
      </c>
      <c r="L709" s="32" t="n">
        <f aca="false">+F709+H709+J709</f>
        <v>0</v>
      </c>
      <c r="M709" s="31" t="e">
        <f aca="false">+G709+I709+K709</f>
        <v>#DIV/0!</v>
      </c>
      <c r="N709" s="33" t="n">
        <f aca="false">L709*$N$3</f>
        <v>0</v>
      </c>
      <c r="O709" s="33" t="n">
        <f aca="false">(L709+N709)*$P$3</f>
        <v>0</v>
      </c>
      <c r="P709" s="34" t="n">
        <f aca="false">ROUND(L709+N709+O709,2)</f>
        <v>0</v>
      </c>
      <c r="Q709" s="34" t="n">
        <f aca="false">+P709*E709</f>
        <v>0</v>
      </c>
    </row>
    <row r="710" customFormat="false" ht="39" hidden="false" customHeight="true" outlineLevel="0" collapsed="false">
      <c r="A710" s="36"/>
      <c r="B710" s="24" t="s">
        <v>1414</v>
      </c>
      <c r="C710" s="25" t="s">
        <v>1415</v>
      </c>
      <c r="D710" s="26" t="s">
        <v>129</v>
      </c>
      <c r="E710" s="27" t="n">
        <v>0</v>
      </c>
      <c r="F710" s="28" t="n">
        <v>0</v>
      </c>
      <c r="G710" s="29" t="e">
        <f aca="false">+F710/L710</f>
        <v>#DIV/0!</v>
      </c>
      <c r="H710" s="28" t="n">
        <v>0</v>
      </c>
      <c r="I710" s="29" t="e">
        <f aca="false">+H710/L710</f>
        <v>#DIV/0!</v>
      </c>
      <c r="J710" s="30" t="n">
        <v>0</v>
      </c>
      <c r="K710" s="31" t="e">
        <f aca="false">+J710/L710</f>
        <v>#DIV/0!</v>
      </c>
      <c r="L710" s="32" t="n">
        <f aca="false">+F710+H710+J710</f>
        <v>0</v>
      </c>
      <c r="M710" s="31" t="e">
        <f aca="false">+G710+I710+K710</f>
        <v>#DIV/0!</v>
      </c>
      <c r="N710" s="33" t="n">
        <f aca="false">L710*$N$3</f>
        <v>0</v>
      </c>
      <c r="O710" s="33" t="n">
        <f aca="false">(L710+N710)*$P$3</f>
        <v>0</v>
      </c>
      <c r="P710" s="34" t="n">
        <f aca="false">ROUND(L710+N710+O710,2)</f>
        <v>0</v>
      </c>
      <c r="Q710" s="34" t="n">
        <f aca="false">+P710*E710</f>
        <v>0</v>
      </c>
    </row>
    <row r="711" customFormat="false" ht="39" hidden="false" customHeight="true" outlineLevel="0" collapsed="false">
      <c r="A711" s="36"/>
      <c r="B711" s="24" t="s">
        <v>1416</v>
      </c>
      <c r="C711" s="25" t="s">
        <v>1417</v>
      </c>
      <c r="D711" s="26" t="s">
        <v>129</v>
      </c>
      <c r="E711" s="27" t="n">
        <v>0</v>
      </c>
      <c r="F711" s="28" t="n">
        <v>0</v>
      </c>
      <c r="G711" s="29" t="e">
        <f aca="false">+F711/L711</f>
        <v>#DIV/0!</v>
      </c>
      <c r="H711" s="28" t="n">
        <v>0</v>
      </c>
      <c r="I711" s="29" t="e">
        <f aca="false">+H711/L711</f>
        <v>#DIV/0!</v>
      </c>
      <c r="J711" s="30" t="n">
        <v>0</v>
      </c>
      <c r="K711" s="31" t="e">
        <f aca="false">+J711/L711</f>
        <v>#DIV/0!</v>
      </c>
      <c r="L711" s="32" t="n">
        <f aca="false">+F711+H711+J711</f>
        <v>0</v>
      </c>
      <c r="M711" s="31" t="e">
        <f aca="false">+G711+I711+K711</f>
        <v>#DIV/0!</v>
      </c>
      <c r="N711" s="33" t="n">
        <f aca="false">L711*$N$3</f>
        <v>0</v>
      </c>
      <c r="O711" s="33" t="n">
        <f aca="false">(L711+N711)*$P$3</f>
        <v>0</v>
      </c>
      <c r="P711" s="34" t="n">
        <f aca="false">ROUND(L711+N711+O711,2)</f>
        <v>0</v>
      </c>
      <c r="Q711" s="34" t="n">
        <f aca="false">+P711*E711</f>
        <v>0</v>
      </c>
    </row>
    <row r="712" customFormat="false" ht="39" hidden="false" customHeight="true" outlineLevel="0" collapsed="false">
      <c r="A712" s="36"/>
      <c r="B712" s="24" t="s">
        <v>1418</v>
      </c>
      <c r="C712" s="25" t="s">
        <v>1419</v>
      </c>
      <c r="D712" s="26" t="s">
        <v>129</v>
      </c>
      <c r="E712" s="27" t="n">
        <v>0</v>
      </c>
      <c r="F712" s="28" t="n">
        <v>0</v>
      </c>
      <c r="G712" s="29" t="e">
        <f aca="false">+F712/L712</f>
        <v>#DIV/0!</v>
      </c>
      <c r="H712" s="28" t="n">
        <v>0</v>
      </c>
      <c r="I712" s="29" t="e">
        <f aca="false">+H712/L712</f>
        <v>#DIV/0!</v>
      </c>
      <c r="J712" s="30" t="n">
        <v>0</v>
      </c>
      <c r="K712" s="31" t="e">
        <f aca="false">+J712/L712</f>
        <v>#DIV/0!</v>
      </c>
      <c r="L712" s="32" t="n">
        <f aca="false">+F712+H712+J712</f>
        <v>0</v>
      </c>
      <c r="M712" s="31" t="e">
        <f aca="false">+G712+I712+K712</f>
        <v>#DIV/0!</v>
      </c>
      <c r="N712" s="33" t="n">
        <f aca="false">L712*$N$3</f>
        <v>0</v>
      </c>
      <c r="O712" s="33" t="n">
        <f aca="false">(L712+N712)*$P$3</f>
        <v>0</v>
      </c>
      <c r="P712" s="34" t="n">
        <f aca="false">ROUND(L712+N712+O712,2)</f>
        <v>0</v>
      </c>
      <c r="Q712" s="34" t="n">
        <f aca="false">+P712*E712</f>
        <v>0</v>
      </c>
    </row>
    <row r="713" customFormat="false" ht="39" hidden="false" customHeight="true" outlineLevel="0" collapsed="false">
      <c r="A713" s="36"/>
      <c r="B713" s="24" t="s">
        <v>1420</v>
      </c>
      <c r="C713" s="25" t="s">
        <v>1421</v>
      </c>
      <c r="D713" s="26" t="s">
        <v>129</v>
      </c>
      <c r="E713" s="27" t="n">
        <v>0</v>
      </c>
      <c r="F713" s="28" t="n">
        <v>0</v>
      </c>
      <c r="G713" s="29" t="e">
        <f aca="false">+F713/L713</f>
        <v>#DIV/0!</v>
      </c>
      <c r="H713" s="28" t="n">
        <v>0</v>
      </c>
      <c r="I713" s="29" t="e">
        <f aca="false">+H713/L713</f>
        <v>#DIV/0!</v>
      </c>
      <c r="J713" s="30" t="n">
        <v>0</v>
      </c>
      <c r="K713" s="31" t="e">
        <f aca="false">+J713/L713</f>
        <v>#DIV/0!</v>
      </c>
      <c r="L713" s="32" t="n">
        <f aca="false">+F713+H713+J713</f>
        <v>0</v>
      </c>
      <c r="M713" s="31" t="e">
        <f aca="false">+G713+I713+K713</f>
        <v>#DIV/0!</v>
      </c>
      <c r="N713" s="33" t="n">
        <f aca="false">L713*$N$3</f>
        <v>0</v>
      </c>
      <c r="O713" s="33" t="n">
        <f aca="false">(L713+N713)*$P$3</f>
        <v>0</v>
      </c>
      <c r="P713" s="34" t="n">
        <f aca="false">ROUND(L713+N713+O713,2)</f>
        <v>0</v>
      </c>
      <c r="Q713" s="34" t="n">
        <f aca="false">+P713*E713</f>
        <v>0</v>
      </c>
    </row>
    <row r="714" customFormat="false" ht="39" hidden="false" customHeight="true" outlineLevel="0" collapsed="false">
      <c r="A714" s="36"/>
      <c r="B714" s="24" t="s">
        <v>1422</v>
      </c>
      <c r="C714" s="25" t="s">
        <v>1423</v>
      </c>
      <c r="D714" s="26" t="s">
        <v>96</v>
      </c>
      <c r="E714" s="27" t="n">
        <v>0</v>
      </c>
      <c r="F714" s="28" t="n">
        <v>0</v>
      </c>
      <c r="G714" s="29" t="e">
        <f aca="false">+F714/L714</f>
        <v>#DIV/0!</v>
      </c>
      <c r="H714" s="28" t="n">
        <v>0</v>
      </c>
      <c r="I714" s="29" t="e">
        <f aca="false">+H714/L714</f>
        <v>#DIV/0!</v>
      </c>
      <c r="J714" s="30" t="n">
        <v>0</v>
      </c>
      <c r="K714" s="31" t="e">
        <f aca="false">+J714/L714</f>
        <v>#DIV/0!</v>
      </c>
      <c r="L714" s="32" t="n">
        <f aca="false">+F714+H714+J714</f>
        <v>0</v>
      </c>
      <c r="M714" s="31" t="e">
        <f aca="false">+G714+I714+K714</f>
        <v>#DIV/0!</v>
      </c>
      <c r="N714" s="33" t="n">
        <f aca="false">L714*$N$3</f>
        <v>0</v>
      </c>
      <c r="O714" s="33" t="n">
        <f aca="false">(L714+N714)*$P$3</f>
        <v>0</v>
      </c>
      <c r="P714" s="34" t="n">
        <f aca="false">ROUND(L714+N714+O714,2)</f>
        <v>0</v>
      </c>
      <c r="Q714" s="34" t="n">
        <f aca="false">+P714*E714</f>
        <v>0</v>
      </c>
    </row>
    <row r="715" customFormat="false" ht="39" hidden="false" customHeight="true" outlineLevel="0" collapsed="false">
      <c r="A715" s="36"/>
      <c r="B715" s="24" t="s">
        <v>1424</v>
      </c>
      <c r="C715" s="25" t="s">
        <v>1425</v>
      </c>
      <c r="D715" s="26" t="s">
        <v>96</v>
      </c>
      <c r="E715" s="27" t="n">
        <v>0</v>
      </c>
      <c r="F715" s="28" t="n">
        <v>0</v>
      </c>
      <c r="G715" s="29" t="e">
        <f aca="false">+F715/L715</f>
        <v>#DIV/0!</v>
      </c>
      <c r="H715" s="28" t="n">
        <v>0</v>
      </c>
      <c r="I715" s="29" t="e">
        <f aca="false">+H715/L715</f>
        <v>#DIV/0!</v>
      </c>
      <c r="J715" s="30" t="n">
        <v>0</v>
      </c>
      <c r="K715" s="31" t="e">
        <f aca="false">+J715/L715</f>
        <v>#DIV/0!</v>
      </c>
      <c r="L715" s="32" t="n">
        <f aca="false">+F715+H715+J715</f>
        <v>0</v>
      </c>
      <c r="M715" s="31" t="e">
        <f aca="false">+G715+I715+K715</f>
        <v>#DIV/0!</v>
      </c>
      <c r="N715" s="33" t="n">
        <f aca="false">L715*$N$3</f>
        <v>0</v>
      </c>
      <c r="O715" s="33" t="n">
        <f aca="false">(L715+N715)*$P$3</f>
        <v>0</v>
      </c>
      <c r="P715" s="34" t="n">
        <f aca="false">ROUND(L715+N715+O715,2)</f>
        <v>0</v>
      </c>
      <c r="Q715" s="34" t="n">
        <f aca="false">+P715*E715</f>
        <v>0</v>
      </c>
    </row>
    <row r="716" customFormat="false" ht="39" hidden="false" customHeight="true" outlineLevel="0" collapsed="false">
      <c r="A716" s="36"/>
      <c r="B716" s="24" t="s">
        <v>1426</v>
      </c>
      <c r="C716" s="25" t="s">
        <v>1427</v>
      </c>
      <c r="D716" s="26" t="s">
        <v>96</v>
      </c>
      <c r="E716" s="27" t="n">
        <v>0</v>
      </c>
      <c r="F716" s="28" t="n">
        <v>0</v>
      </c>
      <c r="G716" s="29" t="e">
        <f aca="false">+F716/L716</f>
        <v>#DIV/0!</v>
      </c>
      <c r="H716" s="28" t="n">
        <v>0</v>
      </c>
      <c r="I716" s="29" t="e">
        <f aca="false">+H716/L716</f>
        <v>#DIV/0!</v>
      </c>
      <c r="J716" s="30" t="n">
        <v>0</v>
      </c>
      <c r="K716" s="31" t="e">
        <f aca="false">+J716/L716</f>
        <v>#DIV/0!</v>
      </c>
      <c r="L716" s="32" t="n">
        <f aca="false">+F716+H716+J716</f>
        <v>0</v>
      </c>
      <c r="M716" s="31" t="e">
        <f aca="false">+G716+I716+K716</f>
        <v>#DIV/0!</v>
      </c>
      <c r="N716" s="33" t="n">
        <f aca="false">L716*$N$3</f>
        <v>0</v>
      </c>
      <c r="O716" s="33" t="n">
        <f aca="false">(L716+N716)*$P$3</f>
        <v>0</v>
      </c>
      <c r="P716" s="34" t="n">
        <f aca="false">ROUND(L716+N716+O716,2)</f>
        <v>0</v>
      </c>
      <c r="Q716" s="34" t="n">
        <f aca="false">+P716*E716</f>
        <v>0</v>
      </c>
    </row>
    <row r="717" customFormat="false" ht="39" hidden="false" customHeight="true" outlineLevel="0" collapsed="false">
      <c r="A717" s="36"/>
      <c r="B717" s="24" t="s">
        <v>1428</v>
      </c>
      <c r="C717" s="25" t="s">
        <v>1429</v>
      </c>
      <c r="D717" s="26" t="s">
        <v>96</v>
      </c>
      <c r="E717" s="27" t="n">
        <v>0</v>
      </c>
      <c r="F717" s="28" t="n">
        <v>0</v>
      </c>
      <c r="G717" s="29" t="e">
        <f aca="false">+F717/L717</f>
        <v>#DIV/0!</v>
      </c>
      <c r="H717" s="28" t="n">
        <v>0</v>
      </c>
      <c r="I717" s="29" t="e">
        <f aca="false">+H717/L717</f>
        <v>#DIV/0!</v>
      </c>
      <c r="J717" s="30" t="n">
        <v>0</v>
      </c>
      <c r="K717" s="31" t="e">
        <f aca="false">+J717/L717</f>
        <v>#DIV/0!</v>
      </c>
      <c r="L717" s="32" t="n">
        <f aca="false">+F717+H717+J717</f>
        <v>0</v>
      </c>
      <c r="M717" s="31" t="e">
        <f aca="false">+G717+I717+K717</f>
        <v>#DIV/0!</v>
      </c>
      <c r="N717" s="33" t="n">
        <f aca="false">L717*$N$3</f>
        <v>0</v>
      </c>
      <c r="O717" s="33" t="n">
        <f aca="false">(L717+N717)*$P$3</f>
        <v>0</v>
      </c>
      <c r="P717" s="34" t="n">
        <f aca="false">ROUND(L717+N717+O717,2)</f>
        <v>0</v>
      </c>
      <c r="Q717" s="34" t="n">
        <f aca="false">+P717*E717</f>
        <v>0</v>
      </c>
    </row>
    <row r="718" customFormat="false" ht="39" hidden="false" customHeight="true" outlineLevel="0" collapsed="false">
      <c r="A718" s="36"/>
      <c r="B718" s="24" t="s">
        <v>1430</v>
      </c>
      <c r="C718" s="25" t="s">
        <v>1431</v>
      </c>
      <c r="D718" s="26" t="s">
        <v>96</v>
      </c>
      <c r="E718" s="27" t="n">
        <v>0</v>
      </c>
      <c r="F718" s="28" t="n">
        <v>0</v>
      </c>
      <c r="G718" s="29" t="e">
        <f aca="false">+F718/L718</f>
        <v>#DIV/0!</v>
      </c>
      <c r="H718" s="28" t="n">
        <v>0</v>
      </c>
      <c r="I718" s="29" t="e">
        <f aca="false">+H718/L718</f>
        <v>#DIV/0!</v>
      </c>
      <c r="J718" s="30" t="n">
        <v>0</v>
      </c>
      <c r="K718" s="31" t="e">
        <f aca="false">+J718/L718</f>
        <v>#DIV/0!</v>
      </c>
      <c r="L718" s="32" t="n">
        <f aca="false">+F718+H718+J718</f>
        <v>0</v>
      </c>
      <c r="M718" s="31" t="e">
        <f aca="false">+G718+I718+K718</f>
        <v>#DIV/0!</v>
      </c>
      <c r="N718" s="33" t="n">
        <f aca="false">L718*$N$3</f>
        <v>0</v>
      </c>
      <c r="O718" s="33" t="n">
        <f aca="false">(L718+N718)*$P$3</f>
        <v>0</v>
      </c>
      <c r="P718" s="34" t="n">
        <f aca="false">ROUND(L718+N718+O718,2)</f>
        <v>0</v>
      </c>
      <c r="Q718" s="34" t="n">
        <f aca="false">+P718*E718</f>
        <v>0</v>
      </c>
    </row>
    <row r="719" customFormat="false" ht="39" hidden="false" customHeight="true" outlineLevel="0" collapsed="false">
      <c r="A719" s="36"/>
      <c r="B719" s="24" t="s">
        <v>1432</v>
      </c>
      <c r="C719" s="25" t="s">
        <v>1433</v>
      </c>
      <c r="D719" s="26" t="s">
        <v>31</v>
      </c>
      <c r="E719" s="27" t="n">
        <v>0</v>
      </c>
      <c r="F719" s="28" t="n">
        <v>0</v>
      </c>
      <c r="G719" s="29" t="e">
        <f aca="false">+F719/L719</f>
        <v>#DIV/0!</v>
      </c>
      <c r="H719" s="28" t="n">
        <v>0</v>
      </c>
      <c r="I719" s="29" t="e">
        <f aca="false">+H719/L719</f>
        <v>#DIV/0!</v>
      </c>
      <c r="J719" s="30" t="n">
        <v>0</v>
      </c>
      <c r="K719" s="31" t="e">
        <f aca="false">+J719/L719</f>
        <v>#DIV/0!</v>
      </c>
      <c r="L719" s="32" t="n">
        <f aca="false">+F719+H719+J719</f>
        <v>0</v>
      </c>
      <c r="M719" s="31" t="e">
        <f aca="false">+G719+I719+K719</f>
        <v>#DIV/0!</v>
      </c>
      <c r="N719" s="33" t="n">
        <f aca="false">L719*$N$3</f>
        <v>0</v>
      </c>
      <c r="O719" s="33" t="n">
        <f aca="false">(L719+N719)*$P$3</f>
        <v>0</v>
      </c>
      <c r="P719" s="34" t="n">
        <f aca="false">ROUND(L719+N719+O719,2)</f>
        <v>0</v>
      </c>
      <c r="Q719" s="34" t="n">
        <f aca="false">+P719*E719</f>
        <v>0</v>
      </c>
    </row>
    <row r="720" customFormat="false" ht="39" hidden="false" customHeight="true" outlineLevel="0" collapsed="false">
      <c r="A720" s="36"/>
      <c r="B720" s="24" t="s">
        <v>1434</v>
      </c>
      <c r="C720" s="25" t="s">
        <v>1435</v>
      </c>
      <c r="D720" s="26" t="s">
        <v>96</v>
      </c>
      <c r="E720" s="27" t="n">
        <v>0</v>
      </c>
      <c r="F720" s="28" t="n">
        <v>0</v>
      </c>
      <c r="G720" s="29" t="e">
        <f aca="false">+F720/L720</f>
        <v>#DIV/0!</v>
      </c>
      <c r="H720" s="28" t="n">
        <v>0</v>
      </c>
      <c r="I720" s="29" t="e">
        <f aca="false">+H720/L720</f>
        <v>#DIV/0!</v>
      </c>
      <c r="J720" s="30" t="n">
        <v>0</v>
      </c>
      <c r="K720" s="31" t="e">
        <f aca="false">+J720/L720</f>
        <v>#DIV/0!</v>
      </c>
      <c r="L720" s="32" t="n">
        <f aca="false">+F720+H720+J720</f>
        <v>0</v>
      </c>
      <c r="M720" s="31" t="e">
        <f aca="false">+G720+I720+K720</f>
        <v>#DIV/0!</v>
      </c>
      <c r="N720" s="33" t="n">
        <f aca="false">L720*$N$3</f>
        <v>0</v>
      </c>
      <c r="O720" s="33" t="n">
        <f aca="false">(L720+N720)*$P$3</f>
        <v>0</v>
      </c>
      <c r="P720" s="34" t="n">
        <f aca="false">ROUND(L720+N720+O720,2)</f>
        <v>0</v>
      </c>
      <c r="Q720" s="34" t="n">
        <f aca="false">+P720*E720</f>
        <v>0</v>
      </c>
    </row>
    <row r="721" customFormat="false" ht="39" hidden="false" customHeight="true" outlineLevel="0" collapsed="false">
      <c r="A721" s="36"/>
      <c r="B721" s="24" t="s">
        <v>1436</v>
      </c>
      <c r="C721" s="25" t="s">
        <v>1437</v>
      </c>
      <c r="D721" s="26" t="s">
        <v>96</v>
      </c>
      <c r="E721" s="27" t="n">
        <v>0</v>
      </c>
      <c r="F721" s="28" t="n">
        <v>0</v>
      </c>
      <c r="G721" s="29" t="e">
        <f aca="false">+F721/L721</f>
        <v>#DIV/0!</v>
      </c>
      <c r="H721" s="28" t="n">
        <v>0</v>
      </c>
      <c r="I721" s="29" t="e">
        <f aca="false">+H721/L721</f>
        <v>#DIV/0!</v>
      </c>
      <c r="J721" s="30" t="n">
        <v>0</v>
      </c>
      <c r="K721" s="31" t="e">
        <f aca="false">+J721/L721</f>
        <v>#DIV/0!</v>
      </c>
      <c r="L721" s="32" t="n">
        <f aca="false">+F721+H721+J721</f>
        <v>0</v>
      </c>
      <c r="M721" s="31" t="e">
        <f aca="false">+G721+I721+K721</f>
        <v>#DIV/0!</v>
      </c>
      <c r="N721" s="33" t="n">
        <f aca="false">L721*$N$3</f>
        <v>0</v>
      </c>
      <c r="O721" s="33" t="n">
        <f aca="false">(L721+N721)*$P$3</f>
        <v>0</v>
      </c>
      <c r="P721" s="34" t="n">
        <f aca="false">ROUND(L721+N721+O721,2)</f>
        <v>0</v>
      </c>
      <c r="Q721" s="34" t="n">
        <f aca="false">+P721*E721</f>
        <v>0</v>
      </c>
    </row>
    <row r="722" customFormat="false" ht="39" hidden="false" customHeight="true" outlineLevel="0" collapsed="false">
      <c r="A722" s="36"/>
      <c r="B722" s="24" t="s">
        <v>1438</v>
      </c>
      <c r="C722" s="25" t="s">
        <v>1439</v>
      </c>
      <c r="D722" s="26" t="s">
        <v>129</v>
      </c>
      <c r="E722" s="27" t="n">
        <v>0</v>
      </c>
      <c r="F722" s="28" t="n">
        <v>0</v>
      </c>
      <c r="G722" s="29" t="e">
        <f aca="false">+F722/L722</f>
        <v>#DIV/0!</v>
      </c>
      <c r="H722" s="28" t="n">
        <v>0</v>
      </c>
      <c r="I722" s="29" t="e">
        <f aca="false">+H722/L722</f>
        <v>#DIV/0!</v>
      </c>
      <c r="J722" s="30" t="n">
        <v>0</v>
      </c>
      <c r="K722" s="31" t="e">
        <f aca="false">+J722/L722</f>
        <v>#DIV/0!</v>
      </c>
      <c r="L722" s="32" t="n">
        <f aca="false">+F722+H722+J722</f>
        <v>0</v>
      </c>
      <c r="M722" s="31" t="e">
        <f aca="false">+G722+I722+K722</f>
        <v>#DIV/0!</v>
      </c>
      <c r="N722" s="33" t="n">
        <f aca="false">L722*$N$3</f>
        <v>0</v>
      </c>
      <c r="O722" s="33" t="n">
        <f aca="false">(L722+N722)*$P$3</f>
        <v>0</v>
      </c>
      <c r="P722" s="34" t="n">
        <f aca="false">ROUND(L722+N722+O722,2)</f>
        <v>0</v>
      </c>
      <c r="Q722" s="34" t="n">
        <f aca="false">+P722*E722</f>
        <v>0</v>
      </c>
    </row>
    <row r="723" customFormat="false" ht="39" hidden="false" customHeight="true" outlineLevel="0" collapsed="false">
      <c r="A723" s="36"/>
      <c r="B723" s="24" t="s">
        <v>1440</v>
      </c>
      <c r="C723" s="25" t="s">
        <v>1441</v>
      </c>
      <c r="D723" s="26" t="s">
        <v>96</v>
      </c>
      <c r="E723" s="27" t="n">
        <v>0</v>
      </c>
      <c r="F723" s="28" t="n">
        <v>0</v>
      </c>
      <c r="G723" s="29" t="e">
        <f aca="false">+F723/L723</f>
        <v>#DIV/0!</v>
      </c>
      <c r="H723" s="28" t="n">
        <v>0</v>
      </c>
      <c r="I723" s="29" t="e">
        <f aca="false">+H723/L723</f>
        <v>#DIV/0!</v>
      </c>
      <c r="J723" s="30" t="n">
        <v>0</v>
      </c>
      <c r="K723" s="31" t="e">
        <f aca="false">+J723/L723</f>
        <v>#DIV/0!</v>
      </c>
      <c r="L723" s="32" t="n">
        <f aca="false">+F723+H723+J723</f>
        <v>0</v>
      </c>
      <c r="M723" s="31" t="e">
        <f aca="false">+G723+I723+K723</f>
        <v>#DIV/0!</v>
      </c>
      <c r="N723" s="33" t="n">
        <f aca="false">L723*$N$3</f>
        <v>0</v>
      </c>
      <c r="O723" s="33" t="n">
        <f aca="false">(L723+N723)*$P$3</f>
        <v>0</v>
      </c>
      <c r="P723" s="34" t="n">
        <f aca="false">ROUND(L723+N723+O723,2)</f>
        <v>0</v>
      </c>
      <c r="Q723" s="34" t="n">
        <f aca="false">+P723*E723</f>
        <v>0</v>
      </c>
    </row>
    <row r="724" customFormat="false" ht="39" hidden="false" customHeight="true" outlineLevel="0" collapsed="false">
      <c r="A724" s="36"/>
      <c r="B724" s="24" t="s">
        <v>1442</v>
      </c>
      <c r="C724" s="25" t="s">
        <v>1443</v>
      </c>
      <c r="D724" s="26" t="s">
        <v>129</v>
      </c>
      <c r="E724" s="27" t="n">
        <v>0</v>
      </c>
      <c r="F724" s="28" t="n">
        <v>0</v>
      </c>
      <c r="G724" s="29" t="e">
        <f aca="false">+F724/L724</f>
        <v>#DIV/0!</v>
      </c>
      <c r="H724" s="28" t="n">
        <v>0</v>
      </c>
      <c r="I724" s="29" t="e">
        <f aca="false">+H724/L724</f>
        <v>#DIV/0!</v>
      </c>
      <c r="J724" s="30" t="n">
        <v>0</v>
      </c>
      <c r="K724" s="31" t="e">
        <f aca="false">+J724/L724</f>
        <v>#DIV/0!</v>
      </c>
      <c r="L724" s="32" t="n">
        <f aca="false">+F724+H724+J724</f>
        <v>0</v>
      </c>
      <c r="M724" s="31" t="e">
        <f aca="false">+G724+I724+K724</f>
        <v>#DIV/0!</v>
      </c>
      <c r="N724" s="33" t="n">
        <f aca="false">L724*$N$3</f>
        <v>0</v>
      </c>
      <c r="O724" s="33" t="n">
        <f aca="false">(L724+N724)*$P$3</f>
        <v>0</v>
      </c>
      <c r="P724" s="34" t="n">
        <f aca="false">ROUND(L724+N724+O724,2)</f>
        <v>0</v>
      </c>
      <c r="Q724" s="34" t="n">
        <f aca="false">+P724*E724</f>
        <v>0</v>
      </c>
    </row>
    <row r="725" customFormat="false" ht="39" hidden="false" customHeight="true" outlineLevel="0" collapsed="false">
      <c r="A725" s="36"/>
      <c r="B725" s="24" t="s">
        <v>1444</v>
      </c>
      <c r="C725" s="25" t="s">
        <v>1445</v>
      </c>
      <c r="D725" s="26" t="s">
        <v>96</v>
      </c>
      <c r="E725" s="27" t="n">
        <v>0</v>
      </c>
      <c r="F725" s="28" t="n">
        <v>0</v>
      </c>
      <c r="G725" s="29" t="e">
        <f aca="false">+F725/L725</f>
        <v>#DIV/0!</v>
      </c>
      <c r="H725" s="28" t="n">
        <v>0</v>
      </c>
      <c r="I725" s="29" t="e">
        <f aca="false">+H725/L725</f>
        <v>#DIV/0!</v>
      </c>
      <c r="J725" s="30" t="n">
        <v>0</v>
      </c>
      <c r="K725" s="31" t="e">
        <f aca="false">+J725/L725</f>
        <v>#DIV/0!</v>
      </c>
      <c r="L725" s="32" t="n">
        <f aca="false">+F725+H725+J725</f>
        <v>0</v>
      </c>
      <c r="M725" s="31" t="e">
        <f aca="false">+G725+I725+K725</f>
        <v>#DIV/0!</v>
      </c>
      <c r="N725" s="33" t="n">
        <f aca="false">L725*$N$3</f>
        <v>0</v>
      </c>
      <c r="O725" s="33" t="n">
        <f aca="false">(L725+N725)*$P$3</f>
        <v>0</v>
      </c>
      <c r="P725" s="34" t="n">
        <f aca="false">ROUND(L725+N725+O725,2)</f>
        <v>0</v>
      </c>
      <c r="Q725" s="34" t="n">
        <f aca="false">+P725*E725</f>
        <v>0</v>
      </c>
    </row>
    <row r="726" customFormat="false" ht="39" hidden="false" customHeight="true" outlineLevel="0" collapsed="false">
      <c r="A726" s="36"/>
      <c r="B726" s="24" t="s">
        <v>1446</v>
      </c>
      <c r="C726" s="25" t="s">
        <v>1447</v>
      </c>
      <c r="D726" s="26" t="s">
        <v>96</v>
      </c>
      <c r="E726" s="27" t="n">
        <v>0</v>
      </c>
      <c r="F726" s="28" t="n">
        <v>0</v>
      </c>
      <c r="G726" s="29" t="e">
        <f aca="false">+F726/L726</f>
        <v>#DIV/0!</v>
      </c>
      <c r="H726" s="28" t="n">
        <v>0</v>
      </c>
      <c r="I726" s="29" t="e">
        <f aca="false">+H726/L726</f>
        <v>#DIV/0!</v>
      </c>
      <c r="J726" s="30" t="n">
        <v>0</v>
      </c>
      <c r="K726" s="31" t="e">
        <f aca="false">+J726/L726</f>
        <v>#DIV/0!</v>
      </c>
      <c r="L726" s="32" t="n">
        <f aca="false">+F726+H726+J726</f>
        <v>0</v>
      </c>
      <c r="M726" s="31" t="e">
        <f aca="false">+G726+I726+K726</f>
        <v>#DIV/0!</v>
      </c>
      <c r="N726" s="33" t="n">
        <f aca="false">L726*$N$3</f>
        <v>0</v>
      </c>
      <c r="O726" s="33" t="n">
        <f aca="false">(L726+N726)*$P$3</f>
        <v>0</v>
      </c>
      <c r="P726" s="34" t="n">
        <f aca="false">ROUND(L726+N726+O726,2)</f>
        <v>0</v>
      </c>
      <c r="Q726" s="34" t="n">
        <f aca="false">+P726*E726</f>
        <v>0</v>
      </c>
    </row>
    <row r="727" customFormat="false" ht="39" hidden="false" customHeight="true" outlineLevel="0" collapsed="false">
      <c r="A727" s="36"/>
      <c r="B727" s="24" t="s">
        <v>1448</v>
      </c>
      <c r="C727" s="25" t="s">
        <v>1449</v>
      </c>
      <c r="D727" s="26" t="s">
        <v>96</v>
      </c>
      <c r="E727" s="27" t="n">
        <v>0</v>
      </c>
      <c r="F727" s="28" t="n">
        <v>0</v>
      </c>
      <c r="G727" s="29" t="e">
        <f aca="false">+F727/L727</f>
        <v>#DIV/0!</v>
      </c>
      <c r="H727" s="28" t="n">
        <v>0</v>
      </c>
      <c r="I727" s="29" t="e">
        <f aca="false">+H727/L727</f>
        <v>#DIV/0!</v>
      </c>
      <c r="J727" s="30" t="n">
        <v>0</v>
      </c>
      <c r="K727" s="31" t="e">
        <f aca="false">+J727/L727</f>
        <v>#DIV/0!</v>
      </c>
      <c r="L727" s="32" t="n">
        <f aca="false">+F727+H727+J727</f>
        <v>0</v>
      </c>
      <c r="M727" s="31" t="e">
        <f aca="false">+G727+I727+K727</f>
        <v>#DIV/0!</v>
      </c>
      <c r="N727" s="33" t="n">
        <f aca="false">L727*$N$3</f>
        <v>0</v>
      </c>
      <c r="O727" s="33" t="n">
        <f aca="false">(L727+N727)*$P$3</f>
        <v>0</v>
      </c>
      <c r="P727" s="34" t="n">
        <f aca="false">ROUND(L727+N727+O727,2)</f>
        <v>0</v>
      </c>
      <c r="Q727" s="34" t="n">
        <f aca="false">+P727*E727</f>
        <v>0</v>
      </c>
    </row>
    <row r="728" customFormat="false" ht="39" hidden="false" customHeight="true" outlineLevel="0" collapsed="false">
      <c r="A728" s="36"/>
      <c r="B728" s="24" t="s">
        <v>1450</v>
      </c>
      <c r="C728" s="25" t="s">
        <v>1451</v>
      </c>
      <c r="D728" s="26" t="s">
        <v>96</v>
      </c>
      <c r="E728" s="27" t="n">
        <v>0</v>
      </c>
      <c r="F728" s="28" t="n">
        <v>0</v>
      </c>
      <c r="G728" s="29" t="e">
        <f aca="false">+F728/L728</f>
        <v>#DIV/0!</v>
      </c>
      <c r="H728" s="28" t="n">
        <v>0</v>
      </c>
      <c r="I728" s="29" t="e">
        <f aca="false">+H728/L728</f>
        <v>#DIV/0!</v>
      </c>
      <c r="J728" s="30" t="n">
        <v>0</v>
      </c>
      <c r="K728" s="31" t="e">
        <f aca="false">+J728/L728</f>
        <v>#DIV/0!</v>
      </c>
      <c r="L728" s="32" t="n">
        <f aca="false">+F728+H728+J728</f>
        <v>0</v>
      </c>
      <c r="M728" s="31" t="e">
        <f aca="false">+G728+I728+K728</f>
        <v>#DIV/0!</v>
      </c>
      <c r="N728" s="33" t="n">
        <f aca="false">L728*$N$3</f>
        <v>0</v>
      </c>
      <c r="O728" s="33" t="n">
        <f aca="false">(L728+N728)*$P$3</f>
        <v>0</v>
      </c>
      <c r="P728" s="34" t="n">
        <f aca="false">ROUND(L728+N728+O728,2)</f>
        <v>0</v>
      </c>
      <c r="Q728" s="34" t="n">
        <f aca="false">+P728*E728</f>
        <v>0</v>
      </c>
    </row>
    <row r="729" customFormat="false" ht="39" hidden="false" customHeight="true" outlineLevel="0" collapsed="false">
      <c r="A729" s="36"/>
      <c r="B729" s="24" t="s">
        <v>1452</v>
      </c>
      <c r="C729" s="25" t="s">
        <v>1453</v>
      </c>
      <c r="D729" s="26" t="s">
        <v>96</v>
      </c>
      <c r="E729" s="27" t="n">
        <v>0</v>
      </c>
      <c r="F729" s="28" t="n">
        <v>0</v>
      </c>
      <c r="G729" s="29" t="e">
        <f aca="false">+F729/L729</f>
        <v>#DIV/0!</v>
      </c>
      <c r="H729" s="28" t="n">
        <v>0</v>
      </c>
      <c r="I729" s="29" t="e">
        <f aca="false">+H729/L729</f>
        <v>#DIV/0!</v>
      </c>
      <c r="J729" s="30" t="n">
        <v>0</v>
      </c>
      <c r="K729" s="31" t="e">
        <f aca="false">+J729/L729</f>
        <v>#DIV/0!</v>
      </c>
      <c r="L729" s="32" t="n">
        <f aca="false">+F729+H729+J729</f>
        <v>0</v>
      </c>
      <c r="M729" s="31" t="e">
        <f aca="false">+G729+I729+K729</f>
        <v>#DIV/0!</v>
      </c>
      <c r="N729" s="33" t="n">
        <f aca="false">L729*$N$3</f>
        <v>0</v>
      </c>
      <c r="O729" s="33" t="n">
        <f aca="false">(L729+N729)*$P$3</f>
        <v>0</v>
      </c>
      <c r="P729" s="34" t="n">
        <f aca="false">ROUND(L729+N729+O729,2)</f>
        <v>0</v>
      </c>
      <c r="Q729" s="34" t="n">
        <f aca="false">+P729*E729</f>
        <v>0</v>
      </c>
    </row>
    <row r="730" customFormat="false" ht="39" hidden="false" customHeight="true" outlineLevel="0" collapsed="false">
      <c r="A730" s="36"/>
      <c r="B730" s="24" t="s">
        <v>1454</v>
      </c>
      <c r="C730" s="25" t="s">
        <v>1455</v>
      </c>
      <c r="D730" s="26" t="s">
        <v>96</v>
      </c>
      <c r="E730" s="27" t="n">
        <v>0</v>
      </c>
      <c r="F730" s="28" t="n">
        <v>0</v>
      </c>
      <c r="G730" s="29" t="e">
        <f aca="false">+F730/L730</f>
        <v>#DIV/0!</v>
      </c>
      <c r="H730" s="28" t="n">
        <v>0</v>
      </c>
      <c r="I730" s="29" t="e">
        <f aca="false">+H730/L730</f>
        <v>#DIV/0!</v>
      </c>
      <c r="J730" s="30" t="n">
        <v>0</v>
      </c>
      <c r="K730" s="31" t="e">
        <f aca="false">+J730/L730</f>
        <v>#DIV/0!</v>
      </c>
      <c r="L730" s="32" t="n">
        <f aca="false">+F730+H730+J730</f>
        <v>0</v>
      </c>
      <c r="M730" s="31" t="e">
        <f aca="false">+G730+I730+K730</f>
        <v>#DIV/0!</v>
      </c>
      <c r="N730" s="33" t="n">
        <f aca="false">L730*$N$3</f>
        <v>0</v>
      </c>
      <c r="O730" s="33" t="n">
        <f aca="false">(L730+N730)*$P$3</f>
        <v>0</v>
      </c>
      <c r="P730" s="34" t="n">
        <f aca="false">ROUND(L730+N730+O730,2)</f>
        <v>0</v>
      </c>
      <c r="Q730" s="34" t="n">
        <f aca="false">+P730*E730</f>
        <v>0</v>
      </c>
    </row>
    <row r="731" customFormat="false" ht="39" hidden="false" customHeight="true" outlineLevel="0" collapsed="false">
      <c r="A731" s="36"/>
      <c r="B731" s="24" t="s">
        <v>1456</v>
      </c>
      <c r="C731" s="25" t="s">
        <v>1457</v>
      </c>
      <c r="D731" s="26" t="s">
        <v>36</v>
      </c>
      <c r="E731" s="27" t="n">
        <v>0</v>
      </c>
      <c r="F731" s="28" t="n">
        <v>0</v>
      </c>
      <c r="G731" s="29" t="e">
        <f aca="false">+F731/L731</f>
        <v>#DIV/0!</v>
      </c>
      <c r="H731" s="28" t="n">
        <v>0</v>
      </c>
      <c r="I731" s="29" t="e">
        <f aca="false">+H731/L731</f>
        <v>#DIV/0!</v>
      </c>
      <c r="J731" s="30" t="n">
        <v>0</v>
      </c>
      <c r="K731" s="31" t="e">
        <f aca="false">+J731/L731</f>
        <v>#DIV/0!</v>
      </c>
      <c r="L731" s="32" t="n">
        <f aca="false">+F731+H731+J731</f>
        <v>0</v>
      </c>
      <c r="M731" s="31" t="e">
        <f aca="false">+G731+I731+K731</f>
        <v>#DIV/0!</v>
      </c>
      <c r="N731" s="33" t="n">
        <f aca="false">L731*$N$3</f>
        <v>0</v>
      </c>
      <c r="O731" s="33" t="n">
        <f aca="false">(L731+N731)*$P$3</f>
        <v>0</v>
      </c>
      <c r="P731" s="34" t="n">
        <f aca="false">ROUND(L731+N731+O731,2)</f>
        <v>0</v>
      </c>
      <c r="Q731" s="34" t="n">
        <f aca="false">+P731*E731</f>
        <v>0</v>
      </c>
    </row>
    <row r="732" customFormat="false" ht="39" hidden="false" customHeight="true" outlineLevel="0" collapsed="false">
      <c r="A732" s="36"/>
      <c r="B732" s="24" t="s">
        <v>1458</v>
      </c>
      <c r="C732" s="25" t="s">
        <v>1459</v>
      </c>
      <c r="D732" s="26" t="s">
        <v>36</v>
      </c>
      <c r="E732" s="27" t="n">
        <v>0</v>
      </c>
      <c r="F732" s="28" t="n">
        <v>0</v>
      </c>
      <c r="G732" s="29" t="e">
        <f aca="false">+F732/L732</f>
        <v>#DIV/0!</v>
      </c>
      <c r="H732" s="28" t="n">
        <v>0</v>
      </c>
      <c r="I732" s="29" t="e">
        <f aca="false">+H732/L732</f>
        <v>#DIV/0!</v>
      </c>
      <c r="J732" s="30" t="n">
        <v>0</v>
      </c>
      <c r="K732" s="31" t="e">
        <f aca="false">+J732/L732</f>
        <v>#DIV/0!</v>
      </c>
      <c r="L732" s="32" t="n">
        <f aca="false">+F732+H732+J732</f>
        <v>0</v>
      </c>
      <c r="M732" s="31" t="e">
        <f aca="false">+G732+I732+K732</f>
        <v>#DIV/0!</v>
      </c>
      <c r="N732" s="33" t="n">
        <f aca="false">L732*$N$3</f>
        <v>0</v>
      </c>
      <c r="O732" s="33" t="n">
        <f aca="false">(L732+N732)*$P$3</f>
        <v>0</v>
      </c>
      <c r="P732" s="34" t="n">
        <f aca="false">ROUND(L732+N732+O732,2)</f>
        <v>0</v>
      </c>
      <c r="Q732" s="34" t="n">
        <f aca="false">+P732*E732</f>
        <v>0</v>
      </c>
    </row>
    <row r="733" customFormat="false" ht="39" hidden="false" customHeight="true" outlineLevel="0" collapsed="false">
      <c r="A733" s="36"/>
      <c r="B733" s="24" t="s">
        <v>1460</v>
      </c>
      <c r="C733" s="25" t="s">
        <v>1461</v>
      </c>
      <c r="D733" s="26" t="s">
        <v>96</v>
      </c>
      <c r="E733" s="27" t="n">
        <v>0</v>
      </c>
      <c r="F733" s="28" t="n">
        <v>0</v>
      </c>
      <c r="G733" s="29" t="e">
        <f aca="false">+F733/L733</f>
        <v>#DIV/0!</v>
      </c>
      <c r="H733" s="28" t="n">
        <v>0</v>
      </c>
      <c r="I733" s="29" t="e">
        <f aca="false">+H733/L733</f>
        <v>#DIV/0!</v>
      </c>
      <c r="J733" s="30" t="n">
        <v>0</v>
      </c>
      <c r="K733" s="31" t="e">
        <f aca="false">+J733/L733</f>
        <v>#DIV/0!</v>
      </c>
      <c r="L733" s="32" t="n">
        <f aca="false">+F733+H733+J733</f>
        <v>0</v>
      </c>
      <c r="M733" s="31" t="e">
        <f aca="false">+G733+I733+K733</f>
        <v>#DIV/0!</v>
      </c>
      <c r="N733" s="33" t="n">
        <f aca="false">L733*$N$3</f>
        <v>0</v>
      </c>
      <c r="O733" s="33" t="n">
        <f aca="false">(L733+N733)*$P$3</f>
        <v>0</v>
      </c>
      <c r="P733" s="34" t="n">
        <f aca="false">ROUND(L733+N733+O733,2)</f>
        <v>0</v>
      </c>
      <c r="Q733" s="34" t="n">
        <f aca="false">+P733*E733</f>
        <v>0</v>
      </c>
    </row>
    <row r="734" customFormat="false" ht="39" hidden="false" customHeight="true" outlineLevel="0" collapsed="false">
      <c r="A734" s="36"/>
      <c r="B734" s="24" t="s">
        <v>1462</v>
      </c>
      <c r="C734" s="25" t="s">
        <v>1463</v>
      </c>
      <c r="D734" s="26" t="s">
        <v>96</v>
      </c>
      <c r="E734" s="27" t="n">
        <v>0</v>
      </c>
      <c r="F734" s="28" t="n">
        <v>0</v>
      </c>
      <c r="G734" s="29" t="e">
        <f aca="false">+F734/L734</f>
        <v>#DIV/0!</v>
      </c>
      <c r="H734" s="28" t="n">
        <v>0</v>
      </c>
      <c r="I734" s="29" t="e">
        <f aca="false">+H734/L734</f>
        <v>#DIV/0!</v>
      </c>
      <c r="J734" s="30" t="n">
        <v>0</v>
      </c>
      <c r="K734" s="31" t="e">
        <f aca="false">+J734/L734</f>
        <v>#DIV/0!</v>
      </c>
      <c r="L734" s="32" t="n">
        <f aca="false">+F734+H734+J734</f>
        <v>0</v>
      </c>
      <c r="M734" s="31" t="e">
        <f aca="false">+G734+I734+K734</f>
        <v>#DIV/0!</v>
      </c>
      <c r="N734" s="33" t="n">
        <f aca="false">L734*$N$3</f>
        <v>0</v>
      </c>
      <c r="O734" s="33" t="n">
        <f aca="false">(L734+N734)*$P$3</f>
        <v>0</v>
      </c>
      <c r="P734" s="34" t="n">
        <f aca="false">ROUND(L734+N734+O734,2)</f>
        <v>0</v>
      </c>
      <c r="Q734" s="34" t="n">
        <f aca="false">+P734*E734</f>
        <v>0</v>
      </c>
    </row>
    <row r="735" customFormat="false" ht="39" hidden="false" customHeight="true" outlineLevel="0" collapsed="false">
      <c r="A735" s="36"/>
      <c r="B735" s="24" t="s">
        <v>1464</v>
      </c>
      <c r="C735" s="25" t="s">
        <v>1465</v>
      </c>
      <c r="D735" s="26" t="s">
        <v>96</v>
      </c>
      <c r="E735" s="27" t="n">
        <v>0</v>
      </c>
      <c r="F735" s="28" t="n">
        <v>0</v>
      </c>
      <c r="G735" s="29" t="e">
        <f aca="false">+F735/L735</f>
        <v>#DIV/0!</v>
      </c>
      <c r="H735" s="28" t="n">
        <v>0</v>
      </c>
      <c r="I735" s="29" t="e">
        <f aca="false">+H735/L735</f>
        <v>#DIV/0!</v>
      </c>
      <c r="J735" s="30" t="n">
        <v>0</v>
      </c>
      <c r="K735" s="31" t="e">
        <f aca="false">+J735/L735</f>
        <v>#DIV/0!</v>
      </c>
      <c r="L735" s="32" t="n">
        <f aca="false">+F735+H735+J735</f>
        <v>0</v>
      </c>
      <c r="M735" s="31" t="e">
        <f aca="false">+G735+I735+K735</f>
        <v>#DIV/0!</v>
      </c>
      <c r="N735" s="33" t="n">
        <f aca="false">L735*$N$3</f>
        <v>0</v>
      </c>
      <c r="O735" s="33" t="n">
        <f aca="false">(L735+N735)*$P$3</f>
        <v>0</v>
      </c>
      <c r="P735" s="34" t="n">
        <f aca="false">ROUND(L735+N735+O735,2)</f>
        <v>0</v>
      </c>
      <c r="Q735" s="34" t="n">
        <f aca="false">+P735*E735</f>
        <v>0</v>
      </c>
    </row>
    <row r="736" customFormat="false" ht="39" hidden="false" customHeight="true" outlineLevel="0" collapsed="false">
      <c r="A736" s="36"/>
      <c r="B736" s="24" t="s">
        <v>1466</v>
      </c>
      <c r="C736" s="25" t="s">
        <v>1467</v>
      </c>
      <c r="D736" s="26" t="s">
        <v>96</v>
      </c>
      <c r="E736" s="27" t="n">
        <v>0</v>
      </c>
      <c r="F736" s="28" t="n">
        <v>0</v>
      </c>
      <c r="G736" s="29" t="e">
        <f aca="false">+F736/L736</f>
        <v>#DIV/0!</v>
      </c>
      <c r="H736" s="28" t="n">
        <v>0</v>
      </c>
      <c r="I736" s="29" t="e">
        <f aca="false">+H736/L736</f>
        <v>#DIV/0!</v>
      </c>
      <c r="J736" s="30" t="n">
        <v>0</v>
      </c>
      <c r="K736" s="31" t="e">
        <f aca="false">+J736/L736</f>
        <v>#DIV/0!</v>
      </c>
      <c r="L736" s="32" t="n">
        <f aca="false">+F736+H736+J736</f>
        <v>0</v>
      </c>
      <c r="M736" s="31" t="e">
        <f aca="false">+G736+I736+K736</f>
        <v>#DIV/0!</v>
      </c>
      <c r="N736" s="33" t="n">
        <f aca="false">L736*$N$3</f>
        <v>0</v>
      </c>
      <c r="O736" s="33" t="n">
        <f aca="false">(L736+N736)*$P$3</f>
        <v>0</v>
      </c>
      <c r="P736" s="34" t="n">
        <f aca="false">ROUND(L736+N736+O736,2)</f>
        <v>0</v>
      </c>
      <c r="Q736" s="34" t="n">
        <f aca="false">+P736*E736</f>
        <v>0</v>
      </c>
    </row>
    <row r="737" customFormat="false" ht="39" hidden="false" customHeight="true" outlineLevel="0" collapsed="false">
      <c r="A737" s="36"/>
      <c r="B737" s="24" t="s">
        <v>1468</v>
      </c>
      <c r="C737" s="25" t="s">
        <v>1469</v>
      </c>
      <c r="D737" s="26" t="s">
        <v>36</v>
      </c>
      <c r="E737" s="27" t="n">
        <v>0</v>
      </c>
      <c r="F737" s="28" t="n">
        <v>0</v>
      </c>
      <c r="G737" s="29" t="e">
        <f aca="false">+F737/L737</f>
        <v>#DIV/0!</v>
      </c>
      <c r="H737" s="28" t="n">
        <v>0</v>
      </c>
      <c r="I737" s="29" t="e">
        <f aca="false">+H737/L737</f>
        <v>#DIV/0!</v>
      </c>
      <c r="J737" s="30" t="n">
        <v>0</v>
      </c>
      <c r="K737" s="31" t="e">
        <f aca="false">+J737/L737</f>
        <v>#DIV/0!</v>
      </c>
      <c r="L737" s="32" t="n">
        <f aca="false">+F737+H737+J737</f>
        <v>0</v>
      </c>
      <c r="M737" s="31" t="e">
        <f aca="false">+G737+I737+K737</f>
        <v>#DIV/0!</v>
      </c>
      <c r="N737" s="33" t="n">
        <f aca="false">L737*$N$3</f>
        <v>0</v>
      </c>
      <c r="O737" s="33" t="n">
        <f aca="false">(L737+N737)*$P$3</f>
        <v>0</v>
      </c>
      <c r="P737" s="34" t="n">
        <f aca="false">ROUND(L737+N737+O737,2)</f>
        <v>0</v>
      </c>
      <c r="Q737" s="34" t="n">
        <f aca="false">+P737*E737</f>
        <v>0</v>
      </c>
    </row>
    <row r="738" customFormat="false" ht="39" hidden="false" customHeight="true" outlineLevel="0" collapsed="false">
      <c r="A738" s="36"/>
      <c r="B738" s="24" t="s">
        <v>1470</v>
      </c>
      <c r="C738" s="25" t="s">
        <v>1471</v>
      </c>
      <c r="D738" s="26" t="s">
        <v>96</v>
      </c>
      <c r="E738" s="27" t="n">
        <v>0</v>
      </c>
      <c r="F738" s="28" t="n">
        <v>0</v>
      </c>
      <c r="G738" s="29" t="e">
        <f aca="false">+F738/L738</f>
        <v>#DIV/0!</v>
      </c>
      <c r="H738" s="28" t="n">
        <v>0</v>
      </c>
      <c r="I738" s="29" t="e">
        <f aca="false">+H738/L738</f>
        <v>#DIV/0!</v>
      </c>
      <c r="J738" s="30" t="n">
        <v>0</v>
      </c>
      <c r="K738" s="31" t="e">
        <f aca="false">+J738/L738</f>
        <v>#DIV/0!</v>
      </c>
      <c r="L738" s="32" t="n">
        <f aca="false">+F738+H738+J738</f>
        <v>0</v>
      </c>
      <c r="M738" s="31" t="e">
        <f aca="false">+G738+I738+K738</f>
        <v>#DIV/0!</v>
      </c>
      <c r="N738" s="33" t="n">
        <f aca="false">L738*$N$3</f>
        <v>0</v>
      </c>
      <c r="O738" s="33" t="n">
        <f aca="false">(L738+N738)*$P$3</f>
        <v>0</v>
      </c>
      <c r="P738" s="34" t="n">
        <f aca="false">ROUND(L738+N738+O738,2)</f>
        <v>0</v>
      </c>
      <c r="Q738" s="34" t="n">
        <f aca="false">+P738*E738</f>
        <v>0</v>
      </c>
    </row>
    <row r="739" customFormat="false" ht="39" hidden="false" customHeight="true" outlineLevel="0" collapsed="false">
      <c r="A739" s="36"/>
      <c r="B739" s="24" t="s">
        <v>1472</v>
      </c>
      <c r="C739" s="25" t="s">
        <v>1473</v>
      </c>
      <c r="D739" s="26" t="s">
        <v>96</v>
      </c>
      <c r="E739" s="27" t="n">
        <v>0</v>
      </c>
      <c r="F739" s="28" t="n">
        <v>0</v>
      </c>
      <c r="G739" s="29" t="e">
        <f aca="false">+F739/L739</f>
        <v>#DIV/0!</v>
      </c>
      <c r="H739" s="28" t="n">
        <v>0</v>
      </c>
      <c r="I739" s="29" t="e">
        <f aca="false">+H739/L739</f>
        <v>#DIV/0!</v>
      </c>
      <c r="J739" s="30" t="n">
        <v>0</v>
      </c>
      <c r="K739" s="31" t="e">
        <f aca="false">+J739/L739</f>
        <v>#DIV/0!</v>
      </c>
      <c r="L739" s="32" t="n">
        <f aca="false">+F739+H739+J739</f>
        <v>0</v>
      </c>
      <c r="M739" s="31" t="e">
        <f aca="false">+G739+I739+K739</f>
        <v>#DIV/0!</v>
      </c>
      <c r="N739" s="33" t="n">
        <f aca="false">L739*$N$3</f>
        <v>0</v>
      </c>
      <c r="O739" s="33" t="n">
        <f aca="false">(L739+N739)*$P$3</f>
        <v>0</v>
      </c>
      <c r="P739" s="34" t="n">
        <f aca="false">ROUND(L739+N739+O739,2)</f>
        <v>0</v>
      </c>
      <c r="Q739" s="34" t="n">
        <f aca="false">+P739*E739</f>
        <v>0</v>
      </c>
    </row>
    <row r="740" customFormat="false" ht="39" hidden="false" customHeight="true" outlineLevel="0" collapsed="false">
      <c r="A740" s="36"/>
      <c r="B740" s="24" t="s">
        <v>1474</v>
      </c>
      <c r="C740" s="25" t="s">
        <v>1475</v>
      </c>
      <c r="D740" s="26" t="s">
        <v>96</v>
      </c>
      <c r="E740" s="27" t="n">
        <v>0</v>
      </c>
      <c r="F740" s="28" t="n">
        <v>0</v>
      </c>
      <c r="G740" s="29" t="e">
        <f aca="false">+F740/L740</f>
        <v>#DIV/0!</v>
      </c>
      <c r="H740" s="28" t="n">
        <v>0</v>
      </c>
      <c r="I740" s="29" t="e">
        <f aca="false">+H740/L740</f>
        <v>#DIV/0!</v>
      </c>
      <c r="J740" s="30" t="n">
        <v>0</v>
      </c>
      <c r="K740" s="31" t="e">
        <f aca="false">+J740/L740</f>
        <v>#DIV/0!</v>
      </c>
      <c r="L740" s="32" t="n">
        <f aca="false">+F740+H740+J740</f>
        <v>0</v>
      </c>
      <c r="M740" s="31" t="e">
        <f aca="false">+G740+I740+K740</f>
        <v>#DIV/0!</v>
      </c>
      <c r="N740" s="33" t="n">
        <f aca="false">L740*$N$3</f>
        <v>0</v>
      </c>
      <c r="O740" s="33" t="n">
        <f aca="false">(L740+N740)*$P$3</f>
        <v>0</v>
      </c>
      <c r="P740" s="34" t="n">
        <f aca="false">ROUND(L740+N740+O740,2)</f>
        <v>0</v>
      </c>
      <c r="Q740" s="34" t="n">
        <f aca="false">+P740*E740</f>
        <v>0</v>
      </c>
    </row>
    <row r="741" customFormat="false" ht="39" hidden="false" customHeight="true" outlineLevel="0" collapsed="false">
      <c r="A741" s="36"/>
      <c r="B741" s="24" t="s">
        <v>1476</v>
      </c>
      <c r="C741" s="25" t="s">
        <v>1477</v>
      </c>
      <c r="D741" s="26" t="s">
        <v>96</v>
      </c>
      <c r="E741" s="27" t="n">
        <v>0</v>
      </c>
      <c r="F741" s="28" t="n">
        <v>0</v>
      </c>
      <c r="G741" s="29" t="e">
        <f aca="false">+F741/L741</f>
        <v>#DIV/0!</v>
      </c>
      <c r="H741" s="28" t="n">
        <v>0</v>
      </c>
      <c r="I741" s="29" t="e">
        <f aca="false">+H741/L741</f>
        <v>#DIV/0!</v>
      </c>
      <c r="J741" s="30" t="n">
        <v>0</v>
      </c>
      <c r="K741" s="31" t="e">
        <f aca="false">+J741/L741</f>
        <v>#DIV/0!</v>
      </c>
      <c r="L741" s="32" t="n">
        <f aca="false">+F741+H741+J741</f>
        <v>0</v>
      </c>
      <c r="M741" s="31" t="e">
        <f aca="false">+G741+I741+K741</f>
        <v>#DIV/0!</v>
      </c>
      <c r="N741" s="33" t="n">
        <f aca="false">L741*$N$3</f>
        <v>0</v>
      </c>
      <c r="O741" s="33" t="n">
        <f aca="false">(L741+N741)*$P$3</f>
        <v>0</v>
      </c>
      <c r="P741" s="34" t="n">
        <f aca="false">ROUND(L741+N741+O741,2)</f>
        <v>0</v>
      </c>
      <c r="Q741" s="34" t="n">
        <f aca="false">+P741*E741</f>
        <v>0</v>
      </c>
    </row>
    <row r="742" customFormat="false" ht="39" hidden="false" customHeight="true" outlineLevel="0" collapsed="false">
      <c r="A742" s="36"/>
      <c r="B742" s="24" t="s">
        <v>1478</v>
      </c>
      <c r="C742" s="25" t="s">
        <v>1479</v>
      </c>
      <c r="D742" s="26" t="s">
        <v>96</v>
      </c>
      <c r="E742" s="27" t="n">
        <v>0</v>
      </c>
      <c r="F742" s="28" t="n">
        <v>0</v>
      </c>
      <c r="G742" s="29" t="e">
        <f aca="false">+F742/L742</f>
        <v>#DIV/0!</v>
      </c>
      <c r="H742" s="28" t="n">
        <v>0</v>
      </c>
      <c r="I742" s="29" t="e">
        <f aca="false">+H742/L742</f>
        <v>#DIV/0!</v>
      </c>
      <c r="J742" s="30" t="n">
        <v>0</v>
      </c>
      <c r="K742" s="31" t="e">
        <f aca="false">+J742/L742</f>
        <v>#DIV/0!</v>
      </c>
      <c r="L742" s="32" t="n">
        <f aca="false">+F742+H742+J742</f>
        <v>0</v>
      </c>
      <c r="M742" s="31" t="e">
        <f aca="false">+G742+I742+K742</f>
        <v>#DIV/0!</v>
      </c>
      <c r="N742" s="33" t="n">
        <f aca="false">L742*$N$3</f>
        <v>0</v>
      </c>
      <c r="O742" s="33" t="n">
        <f aca="false">(L742+N742)*$P$3</f>
        <v>0</v>
      </c>
      <c r="P742" s="34" t="n">
        <f aca="false">ROUND(L742+N742+O742,2)</f>
        <v>0</v>
      </c>
      <c r="Q742" s="34" t="n">
        <f aca="false">+P742*E742</f>
        <v>0</v>
      </c>
    </row>
    <row r="743" customFormat="false" ht="39" hidden="false" customHeight="true" outlineLevel="0" collapsed="false">
      <c r="A743" s="36"/>
      <c r="B743" s="24" t="s">
        <v>1480</v>
      </c>
      <c r="C743" s="25" t="s">
        <v>1481</v>
      </c>
      <c r="D743" s="26" t="s">
        <v>96</v>
      </c>
      <c r="E743" s="27" t="n">
        <v>0</v>
      </c>
      <c r="F743" s="28" t="n">
        <v>0</v>
      </c>
      <c r="G743" s="29" t="e">
        <f aca="false">+F743/L743</f>
        <v>#DIV/0!</v>
      </c>
      <c r="H743" s="28" t="n">
        <v>0</v>
      </c>
      <c r="I743" s="29" t="e">
        <f aca="false">+H743/L743</f>
        <v>#DIV/0!</v>
      </c>
      <c r="J743" s="30" t="n">
        <v>0</v>
      </c>
      <c r="K743" s="31" t="e">
        <f aca="false">+J743/L743</f>
        <v>#DIV/0!</v>
      </c>
      <c r="L743" s="32" t="n">
        <f aca="false">+F743+H743+J743</f>
        <v>0</v>
      </c>
      <c r="M743" s="31" t="e">
        <f aca="false">+G743+I743+K743</f>
        <v>#DIV/0!</v>
      </c>
      <c r="N743" s="33" t="n">
        <f aca="false">L743*$N$3</f>
        <v>0</v>
      </c>
      <c r="O743" s="33" t="n">
        <f aca="false">(L743+N743)*$P$3</f>
        <v>0</v>
      </c>
      <c r="P743" s="34" t="n">
        <f aca="false">ROUND(L743+N743+O743,2)</f>
        <v>0</v>
      </c>
      <c r="Q743" s="34" t="n">
        <f aca="false">+P743*E743</f>
        <v>0</v>
      </c>
    </row>
    <row r="744" customFormat="false" ht="39" hidden="false" customHeight="true" outlineLevel="0" collapsed="false">
      <c r="A744" s="36"/>
      <c r="B744" s="24" t="s">
        <v>1482</v>
      </c>
      <c r="C744" s="25" t="s">
        <v>1483</v>
      </c>
      <c r="D744" s="26" t="s">
        <v>96</v>
      </c>
      <c r="E744" s="27" t="n">
        <v>0</v>
      </c>
      <c r="F744" s="28" t="n">
        <v>0</v>
      </c>
      <c r="G744" s="29" t="e">
        <f aca="false">+F744/L744</f>
        <v>#DIV/0!</v>
      </c>
      <c r="H744" s="28" t="n">
        <v>0</v>
      </c>
      <c r="I744" s="29" t="e">
        <f aca="false">+H744/L744</f>
        <v>#DIV/0!</v>
      </c>
      <c r="J744" s="30" t="n">
        <v>0</v>
      </c>
      <c r="K744" s="31" t="e">
        <f aca="false">+J744/L744</f>
        <v>#DIV/0!</v>
      </c>
      <c r="L744" s="32" t="n">
        <f aca="false">+F744+H744+J744</f>
        <v>0</v>
      </c>
      <c r="M744" s="31" t="e">
        <f aca="false">+G744+I744+K744</f>
        <v>#DIV/0!</v>
      </c>
      <c r="N744" s="33" t="n">
        <f aca="false">L744*$N$3</f>
        <v>0</v>
      </c>
      <c r="O744" s="33" t="n">
        <f aca="false">(L744+N744)*$P$3</f>
        <v>0</v>
      </c>
      <c r="P744" s="34" t="n">
        <f aca="false">ROUND(L744+N744+O744,2)</f>
        <v>0</v>
      </c>
      <c r="Q744" s="34" t="n">
        <f aca="false">+P744*E744</f>
        <v>0</v>
      </c>
    </row>
    <row r="745" customFormat="false" ht="39" hidden="false" customHeight="true" outlineLevel="0" collapsed="false">
      <c r="A745" s="36"/>
      <c r="B745" s="24" t="s">
        <v>1484</v>
      </c>
      <c r="C745" s="25" t="s">
        <v>1485</v>
      </c>
      <c r="D745" s="26" t="s">
        <v>96</v>
      </c>
      <c r="E745" s="27" t="n">
        <v>0</v>
      </c>
      <c r="F745" s="28" t="n">
        <v>0</v>
      </c>
      <c r="G745" s="29" t="e">
        <f aca="false">+F745/L745</f>
        <v>#DIV/0!</v>
      </c>
      <c r="H745" s="28" t="n">
        <v>0</v>
      </c>
      <c r="I745" s="29" t="e">
        <f aca="false">+H745/L745</f>
        <v>#DIV/0!</v>
      </c>
      <c r="J745" s="30" t="n">
        <v>0</v>
      </c>
      <c r="K745" s="31" t="e">
        <f aca="false">+J745/L745</f>
        <v>#DIV/0!</v>
      </c>
      <c r="L745" s="32" t="n">
        <f aca="false">+F745+H745+J745</f>
        <v>0</v>
      </c>
      <c r="M745" s="31" t="e">
        <f aca="false">+G745+I745+K745</f>
        <v>#DIV/0!</v>
      </c>
      <c r="N745" s="33" t="n">
        <f aca="false">L745*$N$3</f>
        <v>0</v>
      </c>
      <c r="O745" s="33" t="n">
        <f aca="false">(L745+N745)*$P$3</f>
        <v>0</v>
      </c>
      <c r="P745" s="34" t="n">
        <f aca="false">ROUND(L745+N745+O745,2)</f>
        <v>0</v>
      </c>
      <c r="Q745" s="34" t="n">
        <f aca="false">+P745*E745</f>
        <v>0</v>
      </c>
    </row>
    <row r="746" customFormat="false" ht="39" hidden="false" customHeight="true" outlineLevel="0" collapsed="false">
      <c r="A746" s="36"/>
      <c r="B746" s="24" t="s">
        <v>1486</v>
      </c>
      <c r="C746" s="25" t="s">
        <v>1487</v>
      </c>
      <c r="D746" s="26" t="s">
        <v>96</v>
      </c>
      <c r="E746" s="27" t="n">
        <v>0</v>
      </c>
      <c r="F746" s="28" t="n">
        <v>0</v>
      </c>
      <c r="G746" s="29" t="e">
        <f aca="false">+F746/L746</f>
        <v>#DIV/0!</v>
      </c>
      <c r="H746" s="28" t="n">
        <v>0</v>
      </c>
      <c r="I746" s="29" t="e">
        <f aca="false">+H746/L746</f>
        <v>#DIV/0!</v>
      </c>
      <c r="J746" s="30" t="n">
        <v>0</v>
      </c>
      <c r="K746" s="31" t="e">
        <f aca="false">+J746/L746</f>
        <v>#DIV/0!</v>
      </c>
      <c r="L746" s="32" t="n">
        <f aca="false">+F746+H746+J746</f>
        <v>0</v>
      </c>
      <c r="M746" s="31" t="e">
        <f aca="false">+G746+I746+K746</f>
        <v>#DIV/0!</v>
      </c>
      <c r="N746" s="33" t="n">
        <f aca="false">L746*$N$3</f>
        <v>0</v>
      </c>
      <c r="O746" s="33" t="n">
        <f aca="false">(L746+N746)*$P$3</f>
        <v>0</v>
      </c>
      <c r="P746" s="34" t="n">
        <f aca="false">ROUND(L746+N746+O746,2)</f>
        <v>0</v>
      </c>
      <c r="Q746" s="34" t="n">
        <f aca="false">+P746*E746</f>
        <v>0</v>
      </c>
    </row>
    <row r="747" customFormat="false" ht="39" hidden="false" customHeight="true" outlineLevel="0" collapsed="false">
      <c r="A747" s="36"/>
      <c r="B747" s="24" t="s">
        <v>1488</v>
      </c>
      <c r="C747" s="25" t="s">
        <v>1489</v>
      </c>
      <c r="D747" s="26" t="s">
        <v>96</v>
      </c>
      <c r="E747" s="27" t="n">
        <v>0</v>
      </c>
      <c r="F747" s="28" t="n">
        <v>0</v>
      </c>
      <c r="G747" s="29" t="e">
        <f aca="false">+F747/L747</f>
        <v>#DIV/0!</v>
      </c>
      <c r="H747" s="28" t="n">
        <v>0</v>
      </c>
      <c r="I747" s="29" t="e">
        <f aca="false">+H747/L747</f>
        <v>#DIV/0!</v>
      </c>
      <c r="J747" s="30" t="n">
        <v>0</v>
      </c>
      <c r="K747" s="31" t="e">
        <f aca="false">+J747/L747</f>
        <v>#DIV/0!</v>
      </c>
      <c r="L747" s="32" t="n">
        <f aca="false">+F747+H747+J747</f>
        <v>0</v>
      </c>
      <c r="M747" s="31" t="e">
        <f aca="false">+G747+I747+K747</f>
        <v>#DIV/0!</v>
      </c>
      <c r="N747" s="33" t="n">
        <f aca="false">L747*$N$3</f>
        <v>0</v>
      </c>
      <c r="O747" s="33" t="n">
        <f aca="false">(L747+N747)*$P$3</f>
        <v>0</v>
      </c>
      <c r="P747" s="34" t="n">
        <f aca="false">ROUND(L747+N747+O747,2)</f>
        <v>0</v>
      </c>
      <c r="Q747" s="34" t="n">
        <f aca="false">+P747*E747</f>
        <v>0</v>
      </c>
    </row>
    <row r="748" customFormat="false" ht="39" hidden="false" customHeight="true" outlineLevel="0" collapsed="false">
      <c r="A748" s="36"/>
      <c r="B748" s="24" t="s">
        <v>1490</v>
      </c>
      <c r="C748" s="25" t="s">
        <v>1491</v>
      </c>
      <c r="D748" s="26" t="s">
        <v>96</v>
      </c>
      <c r="E748" s="27" t="n">
        <v>0</v>
      </c>
      <c r="F748" s="28" t="n">
        <v>0</v>
      </c>
      <c r="G748" s="29" t="e">
        <f aca="false">+F748/L748</f>
        <v>#DIV/0!</v>
      </c>
      <c r="H748" s="28" t="n">
        <v>0</v>
      </c>
      <c r="I748" s="29" t="e">
        <f aca="false">+H748/L748</f>
        <v>#DIV/0!</v>
      </c>
      <c r="J748" s="30" t="n">
        <v>0</v>
      </c>
      <c r="K748" s="31" t="e">
        <f aca="false">+J748/L748</f>
        <v>#DIV/0!</v>
      </c>
      <c r="L748" s="32" t="n">
        <f aca="false">+F748+H748+J748</f>
        <v>0</v>
      </c>
      <c r="M748" s="31" t="e">
        <f aca="false">+G748+I748+K748</f>
        <v>#DIV/0!</v>
      </c>
      <c r="N748" s="33" t="n">
        <f aca="false">L748*$N$3</f>
        <v>0</v>
      </c>
      <c r="O748" s="33" t="n">
        <f aca="false">(L748+N748)*$P$3</f>
        <v>0</v>
      </c>
      <c r="P748" s="34" t="n">
        <f aca="false">ROUND(L748+N748+O748,2)</f>
        <v>0</v>
      </c>
      <c r="Q748" s="34" t="n">
        <f aca="false">+P748*E748</f>
        <v>0</v>
      </c>
    </row>
    <row r="749" customFormat="false" ht="39" hidden="false" customHeight="true" outlineLevel="0" collapsed="false">
      <c r="A749" s="36"/>
      <c r="B749" s="24" t="s">
        <v>1492</v>
      </c>
      <c r="C749" s="25" t="s">
        <v>1493</v>
      </c>
      <c r="D749" s="26" t="s">
        <v>96</v>
      </c>
      <c r="E749" s="27" t="n">
        <v>0</v>
      </c>
      <c r="F749" s="28" t="n">
        <v>0</v>
      </c>
      <c r="G749" s="29" t="e">
        <f aca="false">+F749/L749</f>
        <v>#DIV/0!</v>
      </c>
      <c r="H749" s="28" t="n">
        <v>0</v>
      </c>
      <c r="I749" s="29" t="e">
        <f aca="false">+H749/L749</f>
        <v>#DIV/0!</v>
      </c>
      <c r="J749" s="30" t="n">
        <v>0</v>
      </c>
      <c r="K749" s="31" t="e">
        <f aca="false">+J749/L749</f>
        <v>#DIV/0!</v>
      </c>
      <c r="L749" s="32" t="n">
        <f aca="false">+F749+H749+J749</f>
        <v>0</v>
      </c>
      <c r="M749" s="31" t="e">
        <f aca="false">+G749+I749+K749</f>
        <v>#DIV/0!</v>
      </c>
      <c r="N749" s="33" t="n">
        <f aca="false">L749*$N$3</f>
        <v>0</v>
      </c>
      <c r="O749" s="33" t="n">
        <f aca="false">(L749+N749)*$P$3</f>
        <v>0</v>
      </c>
      <c r="P749" s="34" t="n">
        <f aca="false">ROUND(L749+N749+O749,2)</f>
        <v>0</v>
      </c>
      <c r="Q749" s="34" t="n">
        <f aca="false">+P749*E749</f>
        <v>0</v>
      </c>
    </row>
    <row r="750" customFormat="false" ht="39" hidden="false" customHeight="true" outlineLevel="0" collapsed="false">
      <c r="A750" s="36"/>
      <c r="B750" s="24" t="s">
        <v>1494</v>
      </c>
      <c r="C750" s="25" t="s">
        <v>1495</v>
      </c>
      <c r="D750" s="26" t="s">
        <v>96</v>
      </c>
      <c r="E750" s="27" t="n">
        <v>0</v>
      </c>
      <c r="F750" s="28" t="n">
        <v>0</v>
      </c>
      <c r="G750" s="29" t="e">
        <f aca="false">+F750/L750</f>
        <v>#DIV/0!</v>
      </c>
      <c r="H750" s="28" t="n">
        <v>0</v>
      </c>
      <c r="I750" s="29" t="e">
        <f aca="false">+H750/L750</f>
        <v>#DIV/0!</v>
      </c>
      <c r="J750" s="30" t="n">
        <v>0</v>
      </c>
      <c r="K750" s="31" t="e">
        <f aca="false">+J750/L750</f>
        <v>#DIV/0!</v>
      </c>
      <c r="L750" s="32" t="n">
        <f aca="false">+F750+H750+J750</f>
        <v>0</v>
      </c>
      <c r="M750" s="31" t="e">
        <f aca="false">+G750+I750+K750</f>
        <v>#DIV/0!</v>
      </c>
      <c r="N750" s="33" t="n">
        <f aca="false">L750*$N$3</f>
        <v>0</v>
      </c>
      <c r="O750" s="33" t="n">
        <f aca="false">(L750+N750)*$P$3</f>
        <v>0</v>
      </c>
      <c r="P750" s="34" t="n">
        <f aca="false">ROUND(L750+N750+O750,2)</f>
        <v>0</v>
      </c>
      <c r="Q750" s="34" t="n">
        <f aca="false">+P750*E750</f>
        <v>0</v>
      </c>
    </row>
    <row r="751" customFormat="false" ht="39" hidden="false" customHeight="true" outlineLevel="0" collapsed="false">
      <c r="A751" s="36"/>
      <c r="B751" s="24" t="s">
        <v>1496</v>
      </c>
      <c r="C751" s="25" t="s">
        <v>1497</v>
      </c>
      <c r="D751" s="26" t="s">
        <v>36</v>
      </c>
      <c r="E751" s="27" t="n">
        <v>0</v>
      </c>
      <c r="F751" s="28" t="n">
        <v>0</v>
      </c>
      <c r="G751" s="29" t="e">
        <f aca="false">+F751/L751</f>
        <v>#DIV/0!</v>
      </c>
      <c r="H751" s="28" t="n">
        <v>0</v>
      </c>
      <c r="I751" s="29" t="e">
        <f aca="false">+H751/L751</f>
        <v>#DIV/0!</v>
      </c>
      <c r="J751" s="30" t="n">
        <v>0</v>
      </c>
      <c r="K751" s="31" t="e">
        <f aca="false">+J751/L751</f>
        <v>#DIV/0!</v>
      </c>
      <c r="L751" s="32" t="n">
        <f aca="false">+F751+H751+J751</f>
        <v>0</v>
      </c>
      <c r="M751" s="31" t="e">
        <f aca="false">+G751+I751+K751</f>
        <v>#DIV/0!</v>
      </c>
      <c r="N751" s="33" t="n">
        <f aca="false">L751*$N$3</f>
        <v>0</v>
      </c>
      <c r="O751" s="33" t="n">
        <f aca="false">(L751+N751)*$P$3</f>
        <v>0</v>
      </c>
      <c r="P751" s="34" t="n">
        <f aca="false">ROUND(L751+N751+O751,2)</f>
        <v>0</v>
      </c>
      <c r="Q751" s="34" t="n">
        <f aca="false">+P751*E751</f>
        <v>0</v>
      </c>
    </row>
    <row r="752" customFormat="false" ht="39" hidden="false" customHeight="true" outlineLevel="0" collapsed="false">
      <c r="A752" s="36"/>
      <c r="B752" s="24" t="s">
        <v>1498</v>
      </c>
      <c r="C752" s="25" t="s">
        <v>1499</v>
      </c>
      <c r="D752" s="26" t="s">
        <v>96</v>
      </c>
      <c r="E752" s="27" t="n">
        <v>0</v>
      </c>
      <c r="F752" s="28" t="n">
        <v>0</v>
      </c>
      <c r="G752" s="29" t="e">
        <f aca="false">+F752/L752</f>
        <v>#DIV/0!</v>
      </c>
      <c r="H752" s="28" t="n">
        <v>0</v>
      </c>
      <c r="I752" s="29" t="e">
        <f aca="false">+H752/L752</f>
        <v>#DIV/0!</v>
      </c>
      <c r="J752" s="30" t="n">
        <v>0</v>
      </c>
      <c r="K752" s="31" t="e">
        <f aca="false">+J752/L752</f>
        <v>#DIV/0!</v>
      </c>
      <c r="L752" s="32" t="n">
        <f aca="false">+F752+H752+J752</f>
        <v>0</v>
      </c>
      <c r="M752" s="31" t="e">
        <f aca="false">+G752+I752+K752</f>
        <v>#DIV/0!</v>
      </c>
      <c r="N752" s="33" t="n">
        <f aca="false">L752*$N$3</f>
        <v>0</v>
      </c>
      <c r="O752" s="33" t="n">
        <f aca="false">(L752+N752)*$P$3</f>
        <v>0</v>
      </c>
      <c r="P752" s="34" t="n">
        <f aca="false">ROUND(L752+N752+O752,2)</f>
        <v>0</v>
      </c>
      <c r="Q752" s="34" t="n">
        <f aca="false">+P752*E752</f>
        <v>0</v>
      </c>
    </row>
    <row r="753" customFormat="false" ht="39" hidden="false" customHeight="true" outlineLevel="0" collapsed="false">
      <c r="A753" s="36"/>
      <c r="B753" s="24" t="s">
        <v>1500</v>
      </c>
      <c r="C753" s="25" t="s">
        <v>1501</v>
      </c>
      <c r="D753" s="26" t="s">
        <v>96</v>
      </c>
      <c r="E753" s="27" t="n">
        <v>0</v>
      </c>
      <c r="F753" s="28" t="n">
        <v>0</v>
      </c>
      <c r="G753" s="29" t="e">
        <f aca="false">+F753/L753</f>
        <v>#DIV/0!</v>
      </c>
      <c r="H753" s="28" t="n">
        <v>0</v>
      </c>
      <c r="I753" s="29" t="e">
        <f aca="false">+H753/L753</f>
        <v>#DIV/0!</v>
      </c>
      <c r="J753" s="30" t="n">
        <v>0</v>
      </c>
      <c r="K753" s="31" t="e">
        <f aca="false">+J753/L753</f>
        <v>#DIV/0!</v>
      </c>
      <c r="L753" s="32" t="n">
        <f aca="false">+F753+H753+J753</f>
        <v>0</v>
      </c>
      <c r="M753" s="31" t="e">
        <f aca="false">+G753+I753+K753</f>
        <v>#DIV/0!</v>
      </c>
      <c r="N753" s="33" t="n">
        <f aca="false">L753*$N$3</f>
        <v>0</v>
      </c>
      <c r="O753" s="33" t="n">
        <f aca="false">(L753+N753)*$P$3</f>
        <v>0</v>
      </c>
      <c r="P753" s="34" t="n">
        <f aca="false">ROUND(L753+N753+O753,2)</f>
        <v>0</v>
      </c>
      <c r="Q753" s="34" t="n">
        <f aca="false">+P753*E753</f>
        <v>0</v>
      </c>
    </row>
    <row r="754" customFormat="false" ht="39" hidden="false" customHeight="true" outlineLevel="0" collapsed="false">
      <c r="A754" s="36"/>
      <c r="B754" s="24" t="s">
        <v>1502</v>
      </c>
      <c r="C754" s="25" t="s">
        <v>1503</v>
      </c>
      <c r="D754" s="26" t="s">
        <v>96</v>
      </c>
      <c r="E754" s="27" t="n">
        <v>0</v>
      </c>
      <c r="F754" s="28" t="n">
        <v>0</v>
      </c>
      <c r="G754" s="29" t="e">
        <f aca="false">+F754/L754</f>
        <v>#DIV/0!</v>
      </c>
      <c r="H754" s="28" t="n">
        <v>0</v>
      </c>
      <c r="I754" s="29" t="e">
        <f aca="false">+H754/L754</f>
        <v>#DIV/0!</v>
      </c>
      <c r="J754" s="30" t="n">
        <v>0</v>
      </c>
      <c r="K754" s="31" t="e">
        <f aca="false">+J754/L754</f>
        <v>#DIV/0!</v>
      </c>
      <c r="L754" s="32" t="n">
        <f aca="false">+F754+H754+J754</f>
        <v>0</v>
      </c>
      <c r="M754" s="31" t="e">
        <f aca="false">+G754+I754+K754</f>
        <v>#DIV/0!</v>
      </c>
      <c r="N754" s="33" t="n">
        <f aca="false">L754*$N$3</f>
        <v>0</v>
      </c>
      <c r="O754" s="33" t="n">
        <f aca="false">(L754+N754)*$P$3</f>
        <v>0</v>
      </c>
      <c r="P754" s="34" t="n">
        <f aca="false">ROUND(L754+N754+O754,2)</f>
        <v>0</v>
      </c>
      <c r="Q754" s="34" t="n">
        <f aca="false">+P754*E754</f>
        <v>0</v>
      </c>
    </row>
    <row r="755" customFormat="false" ht="39" hidden="false" customHeight="true" outlineLevel="0" collapsed="false">
      <c r="A755" s="36"/>
      <c r="B755" s="24" t="s">
        <v>1504</v>
      </c>
      <c r="C755" s="25" t="s">
        <v>1505</v>
      </c>
      <c r="D755" s="26" t="s">
        <v>36</v>
      </c>
      <c r="E755" s="27" t="n">
        <v>0</v>
      </c>
      <c r="F755" s="28" t="n">
        <v>0</v>
      </c>
      <c r="G755" s="29" t="e">
        <f aca="false">+F755/L755</f>
        <v>#DIV/0!</v>
      </c>
      <c r="H755" s="28" t="n">
        <v>0</v>
      </c>
      <c r="I755" s="29" t="e">
        <f aca="false">+H755/L755</f>
        <v>#DIV/0!</v>
      </c>
      <c r="J755" s="30" t="n">
        <v>0</v>
      </c>
      <c r="K755" s="31" t="e">
        <f aca="false">+J755/L755</f>
        <v>#DIV/0!</v>
      </c>
      <c r="L755" s="32" t="n">
        <f aca="false">+F755+H755+J755</f>
        <v>0</v>
      </c>
      <c r="M755" s="31" t="e">
        <f aca="false">+G755+I755+K755</f>
        <v>#DIV/0!</v>
      </c>
      <c r="N755" s="33" t="n">
        <f aca="false">L755*$N$3</f>
        <v>0</v>
      </c>
      <c r="O755" s="33" t="n">
        <f aca="false">(L755+N755)*$P$3</f>
        <v>0</v>
      </c>
      <c r="P755" s="34" t="n">
        <f aca="false">ROUND(L755+N755+O755,2)</f>
        <v>0</v>
      </c>
      <c r="Q755" s="34" t="n">
        <f aca="false">+P755*E755</f>
        <v>0</v>
      </c>
    </row>
    <row r="756" customFormat="false" ht="39" hidden="false" customHeight="true" outlineLevel="0" collapsed="false">
      <c r="A756" s="36"/>
      <c r="B756" s="24" t="s">
        <v>1506</v>
      </c>
      <c r="C756" s="25" t="s">
        <v>1507</v>
      </c>
      <c r="D756" s="26" t="s">
        <v>28</v>
      </c>
      <c r="E756" s="27" t="n">
        <v>0</v>
      </c>
      <c r="F756" s="28" t="n">
        <v>0</v>
      </c>
      <c r="G756" s="29" t="e">
        <f aca="false">+F756/L756</f>
        <v>#DIV/0!</v>
      </c>
      <c r="H756" s="28" t="n">
        <v>0</v>
      </c>
      <c r="I756" s="29" t="e">
        <f aca="false">+H756/L756</f>
        <v>#DIV/0!</v>
      </c>
      <c r="J756" s="30" t="n">
        <v>0</v>
      </c>
      <c r="K756" s="31" t="e">
        <f aca="false">+J756/L756</f>
        <v>#DIV/0!</v>
      </c>
      <c r="L756" s="32" t="n">
        <f aca="false">+F756+H756+J756</f>
        <v>0</v>
      </c>
      <c r="M756" s="31" t="e">
        <f aca="false">+G756+I756+K756</f>
        <v>#DIV/0!</v>
      </c>
      <c r="N756" s="33" t="n">
        <f aca="false">L756*$N$3</f>
        <v>0</v>
      </c>
      <c r="O756" s="33" t="n">
        <f aca="false">(L756+N756)*$P$3</f>
        <v>0</v>
      </c>
      <c r="P756" s="34" t="n">
        <f aca="false">ROUND(L756+N756+O756,2)</f>
        <v>0</v>
      </c>
      <c r="Q756" s="34" t="n">
        <f aca="false">+P756*E756</f>
        <v>0</v>
      </c>
    </row>
    <row r="757" customFormat="false" ht="39" hidden="false" customHeight="true" outlineLevel="0" collapsed="false">
      <c r="A757" s="36"/>
      <c r="B757" s="24" t="s">
        <v>1508</v>
      </c>
      <c r="C757" s="25" t="s">
        <v>1509</v>
      </c>
      <c r="D757" s="26" t="s">
        <v>28</v>
      </c>
      <c r="E757" s="27" t="n">
        <v>0</v>
      </c>
      <c r="F757" s="28" t="n">
        <v>0</v>
      </c>
      <c r="G757" s="29" t="e">
        <f aca="false">+F757/L757</f>
        <v>#DIV/0!</v>
      </c>
      <c r="H757" s="28" t="n">
        <v>0</v>
      </c>
      <c r="I757" s="29" t="e">
        <f aca="false">+H757/L757</f>
        <v>#DIV/0!</v>
      </c>
      <c r="J757" s="30" t="n">
        <v>0</v>
      </c>
      <c r="K757" s="31" t="e">
        <f aca="false">+J757/L757</f>
        <v>#DIV/0!</v>
      </c>
      <c r="L757" s="32" t="n">
        <f aca="false">+F757+H757+J757</f>
        <v>0</v>
      </c>
      <c r="M757" s="31" t="e">
        <f aca="false">+G757+I757+K757</f>
        <v>#DIV/0!</v>
      </c>
      <c r="N757" s="33" t="n">
        <f aca="false">L757*$N$3</f>
        <v>0</v>
      </c>
      <c r="O757" s="33" t="n">
        <f aca="false">(L757+N757)*$P$3</f>
        <v>0</v>
      </c>
      <c r="P757" s="34" t="n">
        <f aca="false">ROUND(L757+N757+O757,2)</f>
        <v>0</v>
      </c>
      <c r="Q757" s="34" t="n">
        <f aca="false">+P757*E757</f>
        <v>0</v>
      </c>
    </row>
    <row r="758" customFormat="false" ht="39" hidden="false" customHeight="true" outlineLevel="0" collapsed="false">
      <c r="A758" s="36"/>
      <c r="B758" s="24" t="s">
        <v>1510</v>
      </c>
      <c r="C758" s="25" t="s">
        <v>1511</v>
      </c>
      <c r="D758" s="26" t="s">
        <v>28</v>
      </c>
      <c r="E758" s="27" t="n">
        <v>0</v>
      </c>
      <c r="F758" s="28" t="n">
        <v>0</v>
      </c>
      <c r="G758" s="29" t="e">
        <f aca="false">+F758/L758</f>
        <v>#DIV/0!</v>
      </c>
      <c r="H758" s="28" t="n">
        <v>0</v>
      </c>
      <c r="I758" s="29" t="e">
        <f aca="false">+H758/L758</f>
        <v>#DIV/0!</v>
      </c>
      <c r="J758" s="30" t="n">
        <v>0</v>
      </c>
      <c r="K758" s="31" t="e">
        <f aca="false">+J758/L758</f>
        <v>#DIV/0!</v>
      </c>
      <c r="L758" s="32" t="n">
        <f aca="false">+F758+H758+J758</f>
        <v>0</v>
      </c>
      <c r="M758" s="31" t="e">
        <f aca="false">+G758+I758+K758</f>
        <v>#DIV/0!</v>
      </c>
      <c r="N758" s="33" t="n">
        <f aca="false">L758*$N$3</f>
        <v>0</v>
      </c>
      <c r="O758" s="33" t="n">
        <f aca="false">(L758+N758)*$P$3</f>
        <v>0</v>
      </c>
      <c r="P758" s="34" t="n">
        <f aca="false">ROUND(L758+N758+O758,2)</f>
        <v>0</v>
      </c>
      <c r="Q758" s="34" t="n">
        <f aca="false">+P758*E758</f>
        <v>0</v>
      </c>
    </row>
    <row r="759" customFormat="false" ht="39" hidden="false" customHeight="true" outlineLevel="0" collapsed="false">
      <c r="A759" s="36"/>
      <c r="B759" s="24" t="s">
        <v>1512</v>
      </c>
      <c r="C759" s="25" t="s">
        <v>1513</v>
      </c>
      <c r="D759" s="26" t="s">
        <v>28</v>
      </c>
      <c r="E759" s="27" t="n">
        <v>0</v>
      </c>
      <c r="F759" s="28" t="n">
        <v>0</v>
      </c>
      <c r="G759" s="29" t="e">
        <f aca="false">+F759/L759</f>
        <v>#DIV/0!</v>
      </c>
      <c r="H759" s="28" t="n">
        <v>0</v>
      </c>
      <c r="I759" s="29" t="e">
        <f aca="false">+H759/L759</f>
        <v>#DIV/0!</v>
      </c>
      <c r="J759" s="30" t="n">
        <v>0</v>
      </c>
      <c r="K759" s="31" t="e">
        <f aca="false">+J759/L759</f>
        <v>#DIV/0!</v>
      </c>
      <c r="L759" s="32" t="n">
        <f aca="false">+F759+H759+J759</f>
        <v>0</v>
      </c>
      <c r="M759" s="31" t="e">
        <f aca="false">+G759+I759+K759</f>
        <v>#DIV/0!</v>
      </c>
      <c r="N759" s="33" t="n">
        <f aca="false">L759*$N$3</f>
        <v>0</v>
      </c>
      <c r="O759" s="33" t="n">
        <f aca="false">(L759+N759)*$P$3</f>
        <v>0</v>
      </c>
      <c r="P759" s="34" t="n">
        <f aca="false">ROUND(L759+N759+O759,2)</f>
        <v>0</v>
      </c>
      <c r="Q759" s="34" t="n">
        <f aca="false">+P759*E759</f>
        <v>0</v>
      </c>
    </row>
    <row r="760" customFormat="false" ht="39" hidden="false" customHeight="true" outlineLevel="0" collapsed="false">
      <c r="A760" s="36"/>
      <c r="B760" s="24" t="s">
        <v>1514</v>
      </c>
      <c r="C760" s="25" t="s">
        <v>1515</v>
      </c>
      <c r="D760" s="26" t="s">
        <v>129</v>
      </c>
      <c r="E760" s="27" t="n">
        <v>0</v>
      </c>
      <c r="F760" s="28" t="n">
        <v>0</v>
      </c>
      <c r="G760" s="29" t="e">
        <f aca="false">+F760/L760</f>
        <v>#DIV/0!</v>
      </c>
      <c r="H760" s="28" t="n">
        <v>0</v>
      </c>
      <c r="I760" s="29" t="e">
        <f aca="false">+H760/L760</f>
        <v>#DIV/0!</v>
      </c>
      <c r="J760" s="30" t="n">
        <v>0</v>
      </c>
      <c r="K760" s="31" t="e">
        <f aca="false">+J760/L760</f>
        <v>#DIV/0!</v>
      </c>
      <c r="L760" s="32" t="n">
        <f aca="false">+F760+H760+J760</f>
        <v>0</v>
      </c>
      <c r="M760" s="31" t="e">
        <f aca="false">+G760+I760+K760</f>
        <v>#DIV/0!</v>
      </c>
      <c r="N760" s="33" t="n">
        <f aca="false">L760*$N$3</f>
        <v>0</v>
      </c>
      <c r="O760" s="33" t="n">
        <f aca="false">(L760+N760)*$P$3</f>
        <v>0</v>
      </c>
      <c r="P760" s="34" t="n">
        <f aca="false">ROUND(L760+N760+O760,2)</f>
        <v>0</v>
      </c>
      <c r="Q760" s="34" t="n">
        <f aca="false">+P760*E760</f>
        <v>0</v>
      </c>
    </row>
    <row r="761" customFormat="false" ht="39" hidden="false" customHeight="true" outlineLevel="0" collapsed="false">
      <c r="A761" s="36"/>
      <c r="B761" s="24" t="s">
        <v>1516</v>
      </c>
      <c r="C761" s="25" t="s">
        <v>1517</v>
      </c>
      <c r="D761" s="26" t="s">
        <v>96</v>
      </c>
      <c r="E761" s="27" t="n">
        <v>0</v>
      </c>
      <c r="F761" s="28" t="n">
        <v>0</v>
      </c>
      <c r="G761" s="29" t="e">
        <f aca="false">+F761/L761</f>
        <v>#DIV/0!</v>
      </c>
      <c r="H761" s="28" t="n">
        <v>0</v>
      </c>
      <c r="I761" s="29" t="e">
        <f aca="false">+H761/L761</f>
        <v>#DIV/0!</v>
      </c>
      <c r="J761" s="30" t="n">
        <v>0</v>
      </c>
      <c r="K761" s="31" t="e">
        <f aca="false">+J761/L761</f>
        <v>#DIV/0!</v>
      </c>
      <c r="L761" s="32" t="n">
        <f aca="false">+F761+H761+J761</f>
        <v>0</v>
      </c>
      <c r="M761" s="31" t="e">
        <f aca="false">+G761+I761+K761</f>
        <v>#DIV/0!</v>
      </c>
      <c r="N761" s="33" t="n">
        <f aca="false">L761*$N$3</f>
        <v>0</v>
      </c>
      <c r="O761" s="33" t="n">
        <f aca="false">(L761+N761)*$P$3</f>
        <v>0</v>
      </c>
      <c r="P761" s="34" t="n">
        <f aca="false">ROUND(L761+N761+O761,2)</f>
        <v>0</v>
      </c>
      <c r="Q761" s="34" t="n">
        <f aca="false">+P761*E761</f>
        <v>0</v>
      </c>
    </row>
    <row r="762" customFormat="false" ht="39" hidden="false" customHeight="true" outlineLevel="0" collapsed="false">
      <c r="A762" s="36"/>
      <c r="B762" s="24" t="s">
        <v>1518</v>
      </c>
      <c r="C762" s="25" t="s">
        <v>1519</v>
      </c>
      <c r="D762" s="26" t="s">
        <v>96</v>
      </c>
      <c r="E762" s="27" t="n">
        <v>0</v>
      </c>
      <c r="F762" s="28" t="n">
        <v>0</v>
      </c>
      <c r="G762" s="29" t="e">
        <f aca="false">+F762/L762</f>
        <v>#DIV/0!</v>
      </c>
      <c r="H762" s="28" t="n">
        <v>0</v>
      </c>
      <c r="I762" s="29" t="e">
        <f aca="false">+H762/L762</f>
        <v>#DIV/0!</v>
      </c>
      <c r="J762" s="30" t="n">
        <v>0</v>
      </c>
      <c r="K762" s="31" t="e">
        <f aca="false">+J762/L762</f>
        <v>#DIV/0!</v>
      </c>
      <c r="L762" s="32" t="n">
        <f aca="false">+F762+H762+J762</f>
        <v>0</v>
      </c>
      <c r="M762" s="31" t="e">
        <f aca="false">+G762+I762+K762</f>
        <v>#DIV/0!</v>
      </c>
      <c r="N762" s="33" t="n">
        <f aca="false">L762*$N$3</f>
        <v>0</v>
      </c>
      <c r="O762" s="33" t="n">
        <f aca="false">(L762+N762)*$P$3</f>
        <v>0</v>
      </c>
      <c r="P762" s="34" t="n">
        <f aca="false">ROUND(L762+N762+O762,2)</f>
        <v>0</v>
      </c>
      <c r="Q762" s="34" t="n">
        <f aca="false">+P762*E762</f>
        <v>0</v>
      </c>
    </row>
    <row r="763" customFormat="false" ht="39" hidden="false" customHeight="true" outlineLevel="0" collapsed="false">
      <c r="A763" s="36"/>
      <c r="B763" s="24" t="s">
        <v>1520</v>
      </c>
      <c r="C763" s="25" t="s">
        <v>1521</v>
      </c>
      <c r="D763" s="26" t="s">
        <v>96</v>
      </c>
      <c r="E763" s="27" t="n">
        <v>0</v>
      </c>
      <c r="F763" s="28" t="n">
        <v>0</v>
      </c>
      <c r="G763" s="29" t="e">
        <f aca="false">+F763/L763</f>
        <v>#DIV/0!</v>
      </c>
      <c r="H763" s="28" t="n">
        <v>0</v>
      </c>
      <c r="I763" s="29" t="e">
        <f aca="false">+H763/L763</f>
        <v>#DIV/0!</v>
      </c>
      <c r="J763" s="30" t="n">
        <v>0</v>
      </c>
      <c r="K763" s="31" t="e">
        <f aca="false">+J763/L763</f>
        <v>#DIV/0!</v>
      </c>
      <c r="L763" s="32" t="n">
        <f aca="false">+F763+H763+J763</f>
        <v>0</v>
      </c>
      <c r="M763" s="31" t="e">
        <f aca="false">+G763+I763+K763</f>
        <v>#DIV/0!</v>
      </c>
      <c r="N763" s="33" t="n">
        <f aca="false">L763*$N$3</f>
        <v>0</v>
      </c>
      <c r="O763" s="33" t="n">
        <f aca="false">(L763+N763)*$P$3</f>
        <v>0</v>
      </c>
      <c r="P763" s="34" t="n">
        <f aca="false">ROUND(L763+N763+O763,2)</f>
        <v>0</v>
      </c>
      <c r="Q763" s="34" t="n">
        <f aca="false">+P763*E763</f>
        <v>0</v>
      </c>
    </row>
    <row r="764" customFormat="false" ht="39" hidden="false" customHeight="true" outlineLevel="0" collapsed="false">
      <c r="A764" s="36"/>
      <c r="B764" s="24" t="s">
        <v>1522</v>
      </c>
      <c r="C764" s="25" t="s">
        <v>1523</v>
      </c>
      <c r="D764" s="26" t="s">
        <v>96</v>
      </c>
      <c r="E764" s="27" t="n">
        <v>0</v>
      </c>
      <c r="F764" s="28" t="n">
        <v>0</v>
      </c>
      <c r="G764" s="29" t="e">
        <f aca="false">+F764/L764</f>
        <v>#DIV/0!</v>
      </c>
      <c r="H764" s="28" t="n">
        <v>0</v>
      </c>
      <c r="I764" s="29" t="e">
        <f aca="false">+H764/L764</f>
        <v>#DIV/0!</v>
      </c>
      <c r="J764" s="30" t="n">
        <v>0</v>
      </c>
      <c r="K764" s="31" t="e">
        <f aca="false">+J764/L764</f>
        <v>#DIV/0!</v>
      </c>
      <c r="L764" s="32" t="n">
        <f aca="false">+F764+H764+J764</f>
        <v>0</v>
      </c>
      <c r="M764" s="31" t="e">
        <f aca="false">+G764+I764+K764</f>
        <v>#DIV/0!</v>
      </c>
      <c r="N764" s="33" t="n">
        <f aca="false">L764*$N$3</f>
        <v>0</v>
      </c>
      <c r="O764" s="33" t="n">
        <f aca="false">(L764+N764)*$P$3</f>
        <v>0</v>
      </c>
      <c r="P764" s="34" t="n">
        <f aca="false">ROUND(L764+N764+O764,2)</f>
        <v>0</v>
      </c>
      <c r="Q764" s="34" t="n">
        <f aca="false">+P764*E764</f>
        <v>0</v>
      </c>
    </row>
    <row r="765" customFormat="false" ht="39" hidden="false" customHeight="true" outlineLevel="0" collapsed="false">
      <c r="A765" s="36"/>
      <c r="B765" s="24" t="s">
        <v>1524</v>
      </c>
      <c r="C765" s="25" t="s">
        <v>1525</v>
      </c>
      <c r="D765" s="26" t="s">
        <v>28</v>
      </c>
      <c r="E765" s="27" t="n">
        <v>0</v>
      </c>
      <c r="F765" s="28" t="n">
        <v>0</v>
      </c>
      <c r="G765" s="29" t="e">
        <f aca="false">+F765/L765</f>
        <v>#DIV/0!</v>
      </c>
      <c r="H765" s="28" t="n">
        <v>0</v>
      </c>
      <c r="I765" s="29" t="e">
        <f aca="false">+H765/L765</f>
        <v>#DIV/0!</v>
      </c>
      <c r="J765" s="30" t="n">
        <v>0</v>
      </c>
      <c r="K765" s="31" t="e">
        <f aca="false">+J765/L765</f>
        <v>#DIV/0!</v>
      </c>
      <c r="L765" s="32" t="n">
        <f aca="false">+F765+H765+J765</f>
        <v>0</v>
      </c>
      <c r="M765" s="31" t="e">
        <f aca="false">+G765+I765+K765</f>
        <v>#DIV/0!</v>
      </c>
      <c r="N765" s="33" t="n">
        <f aca="false">L765*$N$3</f>
        <v>0</v>
      </c>
      <c r="O765" s="33" t="n">
        <f aca="false">(L765+N765)*$P$3</f>
        <v>0</v>
      </c>
      <c r="P765" s="34" t="n">
        <f aca="false">ROUND(L765+N765+O765,2)</f>
        <v>0</v>
      </c>
      <c r="Q765" s="34" t="n">
        <f aca="false">+P765*E765</f>
        <v>0</v>
      </c>
    </row>
    <row r="766" customFormat="false" ht="39" hidden="false" customHeight="true" outlineLevel="0" collapsed="false">
      <c r="A766" s="36"/>
      <c r="B766" s="24" t="s">
        <v>1526</v>
      </c>
      <c r="C766" s="25" t="s">
        <v>1527</v>
      </c>
      <c r="D766" s="26" t="s">
        <v>28</v>
      </c>
      <c r="E766" s="27" t="n">
        <v>0</v>
      </c>
      <c r="F766" s="28" t="n">
        <v>0</v>
      </c>
      <c r="G766" s="29" t="e">
        <f aca="false">+F766/L766</f>
        <v>#DIV/0!</v>
      </c>
      <c r="H766" s="28" t="n">
        <v>0</v>
      </c>
      <c r="I766" s="29" t="e">
        <f aca="false">+H766/L766</f>
        <v>#DIV/0!</v>
      </c>
      <c r="J766" s="30" t="n">
        <v>0</v>
      </c>
      <c r="K766" s="31" t="e">
        <f aca="false">+J766/L766</f>
        <v>#DIV/0!</v>
      </c>
      <c r="L766" s="32" t="n">
        <f aca="false">+F766+H766+J766</f>
        <v>0</v>
      </c>
      <c r="M766" s="31" t="e">
        <f aca="false">+G766+I766+K766</f>
        <v>#DIV/0!</v>
      </c>
      <c r="N766" s="33" t="n">
        <f aca="false">L766*$N$3</f>
        <v>0</v>
      </c>
      <c r="O766" s="33" t="n">
        <f aca="false">(L766+N766)*$P$3</f>
        <v>0</v>
      </c>
      <c r="P766" s="34" t="n">
        <f aca="false">ROUND(L766+N766+O766,2)</f>
        <v>0</v>
      </c>
      <c r="Q766" s="34" t="n">
        <f aca="false">+P766*E766</f>
        <v>0</v>
      </c>
    </row>
    <row r="767" customFormat="false" ht="39" hidden="false" customHeight="true" outlineLevel="0" collapsed="false">
      <c r="A767" s="36"/>
      <c r="B767" s="24" t="s">
        <v>1528</v>
      </c>
      <c r="C767" s="25" t="s">
        <v>1529</v>
      </c>
      <c r="D767" s="26" t="s">
        <v>28</v>
      </c>
      <c r="E767" s="27" t="n">
        <v>0</v>
      </c>
      <c r="F767" s="28" t="n">
        <v>0</v>
      </c>
      <c r="G767" s="29" t="e">
        <f aca="false">+F767/L767</f>
        <v>#DIV/0!</v>
      </c>
      <c r="H767" s="28" t="n">
        <v>0</v>
      </c>
      <c r="I767" s="29" t="e">
        <f aca="false">+H767/L767</f>
        <v>#DIV/0!</v>
      </c>
      <c r="J767" s="30" t="n">
        <v>0</v>
      </c>
      <c r="K767" s="31" t="e">
        <f aca="false">+J767/L767</f>
        <v>#DIV/0!</v>
      </c>
      <c r="L767" s="32" t="n">
        <f aca="false">+F767+H767+J767</f>
        <v>0</v>
      </c>
      <c r="M767" s="31" t="e">
        <f aca="false">+G767+I767+K767</f>
        <v>#DIV/0!</v>
      </c>
      <c r="N767" s="33" t="n">
        <f aca="false">L767*$N$3</f>
        <v>0</v>
      </c>
      <c r="O767" s="33" t="n">
        <f aca="false">(L767+N767)*$P$3</f>
        <v>0</v>
      </c>
      <c r="P767" s="34" t="n">
        <f aca="false">ROUND(L767+N767+O767,2)</f>
        <v>0</v>
      </c>
      <c r="Q767" s="34" t="n">
        <f aca="false">+P767*E767</f>
        <v>0</v>
      </c>
    </row>
    <row r="768" customFormat="false" ht="39" hidden="false" customHeight="true" outlineLevel="0" collapsed="false">
      <c r="A768" s="36"/>
      <c r="B768" s="24" t="s">
        <v>1530</v>
      </c>
      <c r="C768" s="25" t="s">
        <v>1531</v>
      </c>
      <c r="D768" s="26" t="s">
        <v>129</v>
      </c>
      <c r="E768" s="27" t="n">
        <v>0</v>
      </c>
      <c r="F768" s="28" t="n">
        <v>0</v>
      </c>
      <c r="G768" s="29" t="e">
        <f aca="false">+F768/L768</f>
        <v>#DIV/0!</v>
      </c>
      <c r="H768" s="28" t="n">
        <v>0</v>
      </c>
      <c r="I768" s="29" t="e">
        <f aca="false">+H768/L768</f>
        <v>#DIV/0!</v>
      </c>
      <c r="J768" s="30" t="n">
        <v>0</v>
      </c>
      <c r="K768" s="31" t="e">
        <f aca="false">+J768/L768</f>
        <v>#DIV/0!</v>
      </c>
      <c r="L768" s="32" t="n">
        <f aca="false">+F768+H768+J768</f>
        <v>0</v>
      </c>
      <c r="M768" s="31" t="e">
        <f aca="false">+G768+I768+K768</f>
        <v>#DIV/0!</v>
      </c>
      <c r="N768" s="33" t="n">
        <f aca="false">L768*$N$3</f>
        <v>0</v>
      </c>
      <c r="O768" s="33" t="n">
        <f aca="false">(L768+N768)*$P$3</f>
        <v>0</v>
      </c>
      <c r="P768" s="34" t="n">
        <f aca="false">ROUND(L768+N768+O768,2)</f>
        <v>0</v>
      </c>
      <c r="Q768" s="34" t="n">
        <f aca="false">+P768*E768</f>
        <v>0</v>
      </c>
    </row>
    <row r="769" customFormat="false" ht="39" hidden="false" customHeight="true" outlineLevel="0" collapsed="false">
      <c r="A769" s="36"/>
      <c r="B769" s="24" t="s">
        <v>1532</v>
      </c>
      <c r="C769" s="25" t="s">
        <v>1533</v>
      </c>
      <c r="D769" s="26" t="s">
        <v>36</v>
      </c>
      <c r="E769" s="27" t="n">
        <v>0</v>
      </c>
      <c r="F769" s="28" t="n">
        <v>0</v>
      </c>
      <c r="G769" s="29" t="e">
        <f aca="false">+F769/L769</f>
        <v>#DIV/0!</v>
      </c>
      <c r="H769" s="28" t="n">
        <v>0</v>
      </c>
      <c r="I769" s="29" t="e">
        <f aca="false">+H769/L769</f>
        <v>#DIV/0!</v>
      </c>
      <c r="J769" s="30" t="n">
        <v>0</v>
      </c>
      <c r="K769" s="31" t="e">
        <f aca="false">+J769/L769</f>
        <v>#DIV/0!</v>
      </c>
      <c r="L769" s="32" t="n">
        <f aca="false">+F769+H769+J769</f>
        <v>0</v>
      </c>
      <c r="M769" s="31" t="e">
        <f aca="false">+G769+I769+K769</f>
        <v>#DIV/0!</v>
      </c>
      <c r="N769" s="33" t="n">
        <f aca="false">L769*$N$3</f>
        <v>0</v>
      </c>
      <c r="O769" s="33" t="n">
        <f aca="false">(L769+N769)*$P$3</f>
        <v>0</v>
      </c>
      <c r="P769" s="34" t="n">
        <f aca="false">ROUND(L769+N769+O769,2)</f>
        <v>0</v>
      </c>
      <c r="Q769" s="34" t="n">
        <f aca="false">+P769*E769</f>
        <v>0</v>
      </c>
    </row>
    <row r="770" customFormat="false" ht="39" hidden="false" customHeight="true" outlineLevel="0" collapsed="false">
      <c r="A770" s="36"/>
      <c r="B770" s="24" t="s">
        <v>1534</v>
      </c>
      <c r="C770" s="25" t="s">
        <v>1535</v>
      </c>
      <c r="D770" s="26" t="s">
        <v>36</v>
      </c>
      <c r="E770" s="27" t="n">
        <v>0</v>
      </c>
      <c r="F770" s="28" t="n">
        <v>0</v>
      </c>
      <c r="G770" s="29" t="e">
        <f aca="false">+F770/L770</f>
        <v>#DIV/0!</v>
      </c>
      <c r="H770" s="28" t="n">
        <v>0</v>
      </c>
      <c r="I770" s="29" t="e">
        <f aca="false">+H770/L770</f>
        <v>#DIV/0!</v>
      </c>
      <c r="J770" s="30" t="n">
        <v>0</v>
      </c>
      <c r="K770" s="31" t="e">
        <f aca="false">+J770/L770</f>
        <v>#DIV/0!</v>
      </c>
      <c r="L770" s="32" t="n">
        <f aca="false">+F770+H770+J770</f>
        <v>0</v>
      </c>
      <c r="M770" s="31" t="e">
        <f aca="false">+G770+I770+K770</f>
        <v>#DIV/0!</v>
      </c>
      <c r="N770" s="33" t="n">
        <f aca="false">L770*$N$3</f>
        <v>0</v>
      </c>
      <c r="O770" s="33" t="n">
        <f aca="false">(L770+N770)*$P$3</f>
        <v>0</v>
      </c>
      <c r="P770" s="34" t="n">
        <f aca="false">ROUND(L770+N770+O770,2)</f>
        <v>0</v>
      </c>
      <c r="Q770" s="34" t="n">
        <f aca="false">+P770*E770</f>
        <v>0</v>
      </c>
    </row>
    <row r="771" customFormat="false" ht="39" hidden="false" customHeight="true" outlineLevel="0" collapsed="false">
      <c r="A771" s="36"/>
      <c r="B771" s="24" t="s">
        <v>1536</v>
      </c>
      <c r="C771" s="25" t="s">
        <v>1537</v>
      </c>
      <c r="D771" s="26" t="s">
        <v>36</v>
      </c>
      <c r="E771" s="27" t="n">
        <v>0</v>
      </c>
      <c r="F771" s="28" t="n">
        <v>0</v>
      </c>
      <c r="G771" s="29" t="e">
        <f aca="false">+F771/L771</f>
        <v>#DIV/0!</v>
      </c>
      <c r="H771" s="28" t="n">
        <v>0</v>
      </c>
      <c r="I771" s="29" t="e">
        <f aca="false">+H771/L771</f>
        <v>#DIV/0!</v>
      </c>
      <c r="J771" s="30" t="n">
        <v>0</v>
      </c>
      <c r="K771" s="31" t="e">
        <f aca="false">+J771/L771</f>
        <v>#DIV/0!</v>
      </c>
      <c r="L771" s="32" t="n">
        <f aca="false">+F771+H771+J771</f>
        <v>0</v>
      </c>
      <c r="M771" s="31" t="e">
        <f aca="false">+G771+I771+K771</f>
        <v>#DIV/0!</v>
      </c>
      <c r="N771" s="33" t="n">
        <f aca="false">L771*$N$3</f>
        <v>0</v>
      </c>
      <c r="O771" s="33" t="n">
        <f aca="false">(L771+N771)*$P$3</f>
        <v>0</v>
      </c>
      <c r="P771" s="34" t="n">
        <f aca="false">ROUND(L771+N771+O771,2)</f>
        <v>0</v>
      </c>
      <c r="Q771" s="34" t="n">
        <f aca="false">+P771*E771</f>
        <v>0</v>
      </c>
    </row>
    <row r="772" customFormat="false" ht="39" hidden="false" customHeight="true" outlineLevel="0" collapsed="false">
      <c r="A772" s="36"/>
      <c r="B772" s="24" t="s">
        <v>1538</v>
      </c>
      <c r="C772" s="25" t="s">
        <v>1539</v>
      </c>
      <c r="D772" s="26" t="s">
        <v>36</v>
      </c>
      <c r="E772" s="27" t="n">
        <v>0</v>
      </c>
      <c r="F772" s="28" t="n">
        <v>0</v>
      </c>
      <c r="G772" s="29" t="e">
        <f aca="false">+F772/L772</f>
        <v>#DIV/0!</v>
      </c>
      <c r="H772" s="28" t="n">
        <v>0</v>
      </c>
      <c r="I772" s="29" t="e">
        <f aca="false">+H772/L772</f>
        <v>#DIV/0!</v>
      </c>
      <c r="J772" s="30" t="n">
        <v>0</v>
      </c>
      <c r="K772" s="31" t="e">
        <f aca="false">+J772/L772</f>
        <v>#DIV/0!</v>
      </c>
      <c r="L772" s="32" t="n">
        <f aca="false">+F772+H772+J772</f>
        <v>0</v>
      </c>
      <c r="M772" s="31" t="e">
        <f aca="false">+G772+I772+K772</f>
        <v>#DIV/0!</v>
      </c>
      <c r="N772" s="33" t="n">
        <f aca="false">L772*$N$3</f>
        <v>0</v>
      </c>
      <c r="O772" s="33" t="n">
        <f aca="false">(L772+N772)*$P$3</f>
        <v>0</v>
      </c>
      <c r="P772" s="34" t="n">
        <f aca="false">ROUND(L772+N772+O772,2)</f>
        <v>0</v>
      </c>
      <c r="Q772" s="34" t="n">
        <f aca="false">+P772*E772</f>
        <v>0</v>
      </c>
    </row>
    <row r="773" customFormat="false" ht="39" hidden="false" customHeight="true" outlineLevel="0" collapsed="false">
      <c r="A773" s="36"/>
      <c r="B773" s="24" t="s">
        <v>1540</v>
      </c>
      <c r="C773" s="25" t="s">
        <v>1541</v>
      </c>
      <c r="D773" s="26" t="s">
        <v>36</v>
      </c>
      <c r="E773" s="27" t="n">
        <v>0</v>
      </c>
      <c r="F773" s="28" t="n">
        <v>0</v>
      </c>
      <c r="G773" s="29" t="e">
        <f aca="false">+F773/L773</f>
        <v>#DIV/0!</v>
      </c>
      <c r="H773" s="28" t="n">
        <v>0</v>
      </c>
      <c r="I773" s="29" t="e">
        <f aca="false">+H773/L773</f>
        <v>#DIV/0!</v>
      </c>
      <c r="J773" s="30" t="n">
        <v>0</v>
      </c>
      <c r="K773" s="31" t="e">
        <f aca="false">+J773/L773</f>
        <v>#DIV/0!</v>
      </c>
      <c r="L773" s="32" t="n">
        <f aca="false">+F773+H773+J773</f>
        <v>0</v>
      </c>
      <c r="M773" s="31" t="e">
        <f aca="false">+G773+I773+K773</f>
        <v>#DIV/0!</v>
      </c>
      <c r="N773" s="33" t="n">
        <f aca="false">L773*$N$3</f>
        <v>0</v>
      </c>
      <c r="O773" s="33" t="n">
        <f aca="false">(L773+N773)*$P$3</f>
        <v>0</v>
      </c>
      <c r="P773" s="34" t="n">
        <f aca="false">ROUND(L773+N773+O773,2)</f>
        <v>0</v>
      </c>
      <c r="Q773" s="34" t="n">
        <f aca="false">+P773*E773</f>
        <v>0</v>
      </c>
    </row>
    <row r="774" customFormat="false" ht="39" hidden="false" customHeight="true" outlineLevel="0" collapsed="false">
      <c r="A774" s="36"/>
      <c r="B774" s="24" t="s">
        <v>1542</v>
      </c>
      <c r="C774" s="25" t="s">
        <v>1543</v>
      </c>
      <c r="D774" s="26" t="s">
        <v>36</v>
      </c>
      <c r="E774" s="27" t="n">
        <v>0</v>
      </c>
      <c r="F774" s="28" t="n">
        <v>0</v>
      </c>
      <c r="G774" s="29" t="e">
        <f aca="false">+F774/L774</f>
        <v>#DIV/0!</v>
      </c>
      <c r="H774" s="28" t="n">
        <v>0</v>
      </c>
      <c r="I774" s="29" t="e">
        <f aca="false">+H774/L774</f>
        <v>#DIV/0!</v>
      </c>
      <c r="J774" s="30" t="n">
        <v>0</v>
      </c>
      <c r="K774" s="31" t="e">
        <f aca="false">+J774/L774</f>
        <v>#DIV/0!</v>
      </c>
      <c r="L774" s="32" t="n">
        <f aca="false">+F774+H774+J774</f>
        <v>0</v>
      </c>
      <c r="M774" s="31" t="e">
        <f aca="false">+G774+I774+K774</f>
        <v>#DIV/0!</v>
      </c>
      <c r="N774" s="33" t="n">
        <f aca="false">L774*$N$3</f>
        <v>0</v>
      </c>
      <c r="O774" s="33" t="n">
        <f aca="false">(L774+N774)*$P$3</f>
        <v>0</v>
      </c>
      <c r="P774" s="34" t="n">
        <f aca="false">ROUND(L774+N774+O774,2)</f>
        <v>0</v>
      </c>
      <c r="Q774" s="34" t="n">
        <f aca="false">+P774*E774</f>
        <v>0</v>
      </c>
    </row>
    <row r="775" customFormat="false" ht="39" hidden="false" customHeight="true" outlineLevel="0" collapsed="false">
      <c r="A775" s="36"/>
      <c r="B775" s="24" t="s">
        <v>1544</v>
      </c>
      <c r="C775" s="25" t="s">
        <v>1545</v>
      </c>
      <c r="D775" s="26" t="s">
        <v>36</v>
      </c>
      <c r="E775" s="27" t="n">
        <v>0</v>
      </c>
      <c r="F775" s="28" t="n">
        <v>0</v>
      </c>
      <c r="G775" s="29" t="e">
        <f aca="false">+F775/L775</f>
        <v>#DIV/0!</v>
      </c>
      <c r="H775" s="28" t="n">
        <v>0</v>
      </c>
      <c r="I775" s="29" t="e">
        <f aca="false">+H775/L775</f>
        <v>#DIV/0!</v>
      </c>
      <c r="J775" s="30" t="n">
        <v>0</v>
      </c>
      <c r="K775" s="31" t="e">
        <f aca="false">+J775/L775</f>
        <v>#DIV/0!</v>
      </c>
      <c r="L775" s="32" t="n">
        <f aca="false">+F775+H775+J775</f>
        <v>0</v>
      </c>
      <c r="M775" s="31" t="e">
        <f aca="false">+G775+I775+K775</f>
        <v>#DIV/0!</v>
      </c>
      <c r="N775" s="33" t="n">
        <f aca="false">L775*$N$3</f>
        <v>0</v>
      </c>
      <c r="O775" s="33" t="n">
        <f aca="false">(L775+N775)*$P$3</f>
        <v>0</v>
      </c>
      <c r="P775" s="34" t="n">
        <f aca="false">ROUND(L775+N775+O775,2)</f>
        <v>0</v>
      </c>
      <c r="Q775" s="34" t="n">
        <f aca="false">+P775*E775</f>
        <v>0</v>
      </c>
    </row>
    <row r="776" customFormat="false" ht="39" hidden="false" customHeight="true" outlineLevel="0" collapsed="false">
      <c r="A776" s="36"/>
      <c r="B776" s="24" t="s">
        <v>1546</v>
      </c>
      <c r="C776" s="25" t="s">
        <v>1547</v>
      </c>
      <c r="D776" s="26" t="s">
        <v>36</v>
      </c>
      <c r="E776" s="27" t="n">
        <v>0</v>
      </c>
      <c r="F776" s="28" t="n">
        <v>0</v>
      </c>
      <c r="G776" s="29" t="e">
        <f aca="false">+F776/L776</f>
        <v>#DIV/0!</v>
      </c>
      <c r="H776" s="28" t="n">
        <v>0</v>
      </c>
      <c r="I776" s="29" t="e">
        <f aca="false">+H776/L776</f>
        <v>#DIV/0!</v>
      </c>
      <c r="J776" s="30" t="n">
        <v>0</v>
      </c>
      <c r="K776" s="31" t="e">
        <f aca="false">+J776/L776</f>
        <v>#DIV/0!</v>
      </c>
      <c r="L776" s="32" t="n">
        <f aca="false">+F776+H776+J776</f>
        <v>0</v>
      </c>
      <c r="M776" s="31" t="e">
        <f aca="false">+G776+I776+K776</f>
        <v>#DIV/0!</v>
      </c>
      <c r="N776" s="33" t="n">
        <f aca="false">L776*$N$3</f>
        <v>0</v>
      </c>
      <c r="O776" s="33" t="n">
        <f aca="false">(L776+N776)*$P$3</f>
        <v>0</v>
      </c>
      <c r="P776" s="34" t="n">
        <f aca="false">ROUND(L776+N776+O776,2)</f>
        <v>0</v>
      </c>
      <c r="Q776" s="34" t="n">
        <f aca="false">+P776*E776</f>
        <v>0</v>
      </c>
    </row>
    <row r="777" customFormat="false" ht="39" hidden="false" customHeight="true" outlineLevel="0" collapsed="false">
      <c r="A777" s="36"/>
      <c r="B777" s="24" t="s">
        <v>1548</v>
      </c>
      <c r="C777" s="25" t="s">
        <v>1549</v>
      </c>
      <c r="D777" s="26" t="s">
        <v>129</v>
      </c>
      <c r="E777" s="27" t="n">
        <v>0</v>
      </c>
      <c r="F777" s="28" t="n">
        <v>0</v>
      </c>
      <c r="G777" s="29" t="e">
        <f aca="false">+F777/L777</f>
        <v>#DIV/0!</v>
      </c>
      <c r="H777" s="28" t="n">
        <v>0</v>
      </c>
      <c r="I777" s="29" t="e">
        <f aca="false">+H777/L777</f>
        <v>#DIV/0!</v>
      </c>
      <c r="J777" s="30" t="n">
        <v>0</v>
      </c>
      <c r="K777" s="31" t="e">
        <f aca="false">+J777/L777</f>
        <v>#DIV/0!</v>
      </c>
      <c r="L777" s="32" t="n">
        <f aca="false">+F777+H777+J777</f>
        <v>0</v>
      </c>
      <c r="M777" s="31" t="e">
        <f aca="false">+G777+I777+K777</f>
        <v>#DIV/0!</v>
      </c>
      <c r="N777" s="33" t="n">
        <f aca="false">L777*$N$3</f>
        <v>0</v>
      </c>
      <c r="O777" s="33" t="n">
        <f aca="false">(L777+N777)*$P$3</f>
        <v>0</v>
      </c>
      <c r="P777" s="34" t="n">
        <f aca="false">ROUND(L777+N777+O777,2)</f>
        <v>0</v>
      </c>
      <c r="Q777" s="34" t="n">
        <f aca="false">+P777*E777</f>
        <v>0</v>
      </c>
    </row>
    <row r="778" customFormat="false" ht="39" hidden="false" customHeight="true" outlineLevel="0" collapsed="false">
      <c r="A778" s="36"/>
      <c r="B778" s="24" t="s">
        <v>1550</v>
      </c>
      <c r="C778" s="25" t="s">
        <v>1551</v>
      </c>
      <c r="D778" s="26" t="s">
        <v>36</v>
      </c>
      <c r="E778" s="27" t="n">
        <v>0</v>
      </c>
      <c r="F778" s="28" t="n">
        <v>0</v>
      </c>
      <c r="G778" s="29" t="e">
        <f aca="false">+F778/L778</f>
        <v>#DIV/0!</v>
      </c>
      <c r="H778" s="28" t="n">
        <v>0</v>
      </c>
      <c r="I778" s="29" t="e">
        <f aca="false">+H778/L778</f>
        <v>#DIV/0!</v>
      </c>
      <c r="J778" s="30" t="n">
        <v>0</v>
      </c>
      <c r="K778" s="31" t="e">
        <f aca="false">+J778/L778</f>
        <v>#DIV/0!</v>
      </c>
      <c r="L778" s="32" t="n">
        <f aca="false">+F778+H778+J778</f>
        <v>0</v>
      </c>
      <c r="M778" s="31" t="e">
        <f aca="false">+G778+I778+K778</f>
        <v>#DIV/0!</v>
      </c>
      <c r="N778" s="33" t="n">
        <f aca="false">L778*$N$3</f>
        <v>0</v>
      </c>
      <c r="O778" s="33" t="n">
        <f aca="false">(L778+N778)*$P$3</f>
        <v>0</v>
      </c>
      <c r="P778" s="34" t="n">
        <f aca="false">ROUND(L778+N778+O778,2)</f>
        <v>0</v>
      </c>
      <c r="Q778" s="34" t="n">
        <f aca="false">+P778*E778</f>
        <v>0</v>
      </c>
    </row>
    <row r="779" customFormat="false" ht="39" hidden="false" customHeight="true" outlineLevel="0" collapsed="false">
      <c r="A779" s="36"/>
      <c r="B779" s="24" t="s">
        <v>1552</v>
      </c>
      <c r="C779" s="25" t="s">
        <v>1553</v>
      </c>
      <c r="D779" s="26" t="s">
        <v>1554</v>
      </c>
      <c r="E779" s="27" t="n">
        <v>0</v>
      </c>
      <c r="F779" s="28" t="n">
        <v>0</v>
      </c>
      <c r="G779" s="29" t="e">
        <f aca="false">+F779/L779</f>
        <v>#DIV/0!</v>
      </c>
      <c r="H779" s="28" t="n">
        <v>0</v>
      </c>
      <c r="I779" s="29" t="e">
        <f aca="false">+H779/L779</f>
        <v>#DIV/0!</v>
      </c>
      <c r="J779" s="30" t="n">
        <v>0</v>
      </c>
      <c r="K779" s="31" t="e">
        <f aca="false">+J779/L779</f>
        <v>#DIV/0!</v>
      </c>
      <c r="L779" s="32" t="n">
        <f aca="false">+F779+H779+J779</f>
        <v>0</v>
      </c>
      <c r="M779" s="31" t="e">
        <f aca="false">+G779+I779+K779</f>
        <v>#DIV/0!</v>
      </c>
      <c r="N779" s="33" t="n">
        <f aca="false">L779*$N$3</f>
        <v>0</v>
      </c>
      <c r="O779" s="33" t="n">
        <f aca="false">(L779+N779)*$P$3</f>
        <v>0</v>
      </c>
      <c r="P779" s="34" t="n">
        <f aca="false">ROUND(L779+N779+O779,2)</f>
        <v>0</v>
      </c>
      <c r="Q779" s="34" t="n">
        <f aca="false">+P779*E779</f>
        <v>0</v>
      </c>
    </row>
    <row r="780" customFormat="false" ht="39" hidden="false" customHeight="true" outlineLevel="0" collapsed="false">
      <c r="A780" s="36"/>
      <c r="B780" s="24" t="s">
        <v>1555</v>
      </c>
      <c r="C780" s="25" t="s">
        <v>1556</v>
      </c>
      <c r="D780" s="26" t="s">
        <v>28</v>
      </c>
      <c r="E780" s="27" t="n">
        <v>0</v>
      </c>
      <c r="F780" s="28" t="n">
        <v>0</v>
      </c>
      <c r="G780" s="29" t="e">
        <f aca="false">+F780/L780</f>
        <v>#DIV/0!</v>
      </c>
      <c r="H780" s="28" t="n">
        <v>0</v>
      </c>
      <c r="I780" s="29" t="e">
        <f aca="false">+H780/L780</f>
        <v>#DIV/0!</v>
      </c>
      <c r="J780" s="30" t="n">
        <v>0</v>
      </c>
      <c r="K780" s="31" t="e">
        <f aca="false">+J780/L780</f>
        <v>#DIV/0!</v>
      </c>
      <c r="L780" s="32" t="n">
        <f aca="false">+F780+H780+J780</f>
        <v>0</v>
      </c>
      <c r="M780" s="31" t="e">
        <f aca="false">+G780+I780+K780</f>
        <v>#DIV/0!</v>
      </c>
      <c r="N780" s="33" t="n">
        <f aca="false">L780*$N$3</f>
        <v>0</v>
      </c>
      <c r="O780" s="33" t="n">
        <f aca="false">(L780+N780)*$P$3</f>
        <v>0</v>
      </c>
      <c r="P780" s="34" t="n">
        <f aca="false">ROUND(L780+N780+O780,2)</f>
        <v>0</v>
      </c>
      <c r="Q780" s="34" t="n">
        <f aca="false">+P780*E780</f>
        <v>0</v>
      </c>
    </row>
    <row r="781" customFormat="false" ht="39" hidden="false" customHeight="true" outlineLevel="0" collapsed="false">
      <c r="A781" s="36"/>
      <c r="B781" s="24" t="s">
        <v>1557</v>
      </c>
      <c r="C781" s="25" t="s">
        <v>1558</v>
      </c>
      <c r="D781" s="26" t="s">
        <v>28</v>
      </c>
      <c r="E781" s="27" t="n">
        <v>0</v>
      </c>
      <c r="F781" s="28" t="n">
        <v>0</v>
      </c>
      <c r="G781" s="29" t="e">
        <f aca="false">+F781/L781</f>
        <v>#DIV/0!</v>
      </c>
      <c r="H781" s="28" t="n">
        <v>0</v>
      </c>
      <c r="I781" s="29" t="e">
        <f aca="false">+H781/L781</f>
        <v>#DIV/0!</v>
      </c>
      <c r="J781" s="30" t="n">
        <v>0</v>
      </c>
      <c r="K781" s="31" t="e">
        <f aca="false">+J781/L781</f>
        <v>#DIV/0!</v>
      </c>
      <c r="L781" s="32" t="n">
        <f aca="false">+F781+H781+J781</f>
        <v>0</v>
      </c>
      <c r="M781" s="31" t="e">
        <f aca="false">+G781+I781+K781</f>
        <v>#DIV/0!</v>
      </c>
      <c r="N781" s="33" t="n">
        <f aca="false">L781*$N$3</f>
        <v>0</v>
      </c>
      <c r="O781" s="33" t="n">
        <f aca="false">(L781+N781)*$P$3</f>
        <v>0</v>
      </c>
      <c r="P781" s="34" t="n">
        <f aca="false">ROUND(L781+N781+O781,2)</f>
        <v>0</v>
      </c>
      <c r="Q781" s="34" t="n">
        <f aca="false">+P781*E781</f>
        <v>0</v>
      </c>
    </row>
    <row r="782" customFormat="false" ht="39" hidden="false" customHeight="true" outlineLevel="0" collapsed="false">
      <c r="A782" s="36"/>
      <c r="B782" s="24" t="s">
        <v>1559</v>
      </c>
      <c r="C782" s="25" t="s">
        <v>1560</v>
      </c>
      <c r="D782" s="26" t="s">
        <v>28</v>
      </c>
      <c r="E782" s="27" t="n">
        <v>0</v>
      </c>
      <c r="F782" s="28" t="n">
        <v>0</v>
      </c>
      <c r="G782" s="29" t="e">
        <f aca="false">+F782/L782</f>
        <v>#DIV/0!</v>
      </c>
      <c r="H782" s="28" t="n">
        <v>0</v>
      </c>
      <c r="I782" s="29" t="e">
        <f aca="false">+H782/L782</f>
        <v>#DIV/0!</v>
      </c>
      <c r="J782" s="30" t="n">
        <v>0</v>
      </c>
      <c r="K782" s="31" t="e">
        <f aca="false">+J782/L782</f>
        <v>#DIV/0!</v>
      </c>
      <c r="L782" s="32" t="n">
        <f aca="false">+F782+H782+J782</f>
        <v>0</v>
      </c>
      <c r="M782" s="31" t="e">
        <f aca="false">+G782+I782+K782</f>
        <v>#DIV/0!</v>
      </c>
      <c r="N782" s="33" t="n">
        <f aca="false">L782*$N$3</f>
        <v>0</v>
      </c>
      <c r="O782" s="33" t="n">
        <f aca="false">(L782+N782)*$P$3</f>
        <v>0</v>
      </c>
      <c r="P782" s="34" t="n">
        <f aca="false">ROUND(L782+N782+O782,2)</f>
        <v>0</v>
      </c>
      <c r="Q782" s="34" t="n">
        <f aca="false">+P782*E782</f>
        <v>0</v>
      </c>
    </row>
    <row r="783" customFormat="false" ht="39" hidden="false" customHeight="true" outlineLevel="0" collapsed="false">
      <c r="A783" s="36"/>
      <c r="B783" s="24" t="s">
        <v>1561</v>
      </c>
      <c r="C783" s="25" t="s">
        <v>1562</v>
      </c>
      <c r="D783" s="26" t="s">
        <v>28</v>
      </c>
      <c r="E783" s="27" t="n">
        <v>0</v>
      </c>
      <c r="F783" s="28" t="n">
        <v>0</v>
      </c>
      <c r="G783" s="29" t="e">
        <f aca="false">+F783/L783</f>
        <v>#DIV/0!</v>
      </c>
      <c r="H783" s="28" t="n">
        <v>0</v>
      </c>
      <c r="I783" s="29" t="e">
        <f aca="false">+H783/L783</f>
        <v>#DIV/0!</v>
      </c>
      <c r="J783" s="30" t="n">
        <v>0</v>
      </c>
      <c r="K783" s="31" t="e">
        <f aca="false">+J783/L783</f>
        <v>#DIV/0!</v>
      </c>
      <c r="L783" s="32" t="n">
        <f aca="false">+F783+H783+J783</f>
        <v>0</v>
      </c>
      <c r="M783" s="31" t="e">
        <f aca="false">+G783+I783+K783</f>
        <v>#DIV/0!</v>
      </c>
      <c r="N783" s="33" t="n">
        <f aca="false">L783*$N$3</f>
        <v>0</v>
      </c>
      <c r="O783" s="33" t="n">
        <f aca="false">(L783+N783)*$P$3</f>
        <v>0</v>
      </c>
      <c r="P783" s="34" t="n">
        <f aca="false">ROUND(L783+N783+O783,2)</f>
        <v>0</v>
      </c>
      <c r="Q783" s="34" t="n">
        <f aca="false">+P783*E783</f>
        <v>0</v>
      </c>
    </row>
    <row r="784" customFormat="false" ht="39" hidden="false" customHeight="true" outlineLevel="0" collapsed="false">
      <c r="A784" s="36"/>
      <c r="B784" s="24" t="s">
        <v>1563</v>
      </c>
      <c r="C784" s="25" t="s">
        <v>1564</v>
      </c>
      <c r="D784" s="26" t="s">
        <v>28</v>
      </c>
      <c r="E784" s="27" t="n">
        <v>0</v>
      </c>
      <c r="F784" s="28" t="n">
        <v>0</v>
      </c>
      <c r="G784" s="29" t="e">
        <f aca="false">+F784/L784</f>
        <v>#DIV/0!</v>
      </c>
      <c r="H784" s="28" t="n">
        <v>0</v>
      </c>
      <c r="I784" s="29" t="e">
        <f aca="false">+H784/L784</f>
        <v>#DIV/0!</v>
      </c>
      <c r="J784" s="30" t="n">
        <v>0</v>
      </c>
      <c r="K784" s="31" t="e">
        <f aca="false">+J784/L784</f>
        <v>#DIV/0!</v>
      </c>
      <c r="L784" s="32" t="n">
        <f aca="false">+F784+H784+J784</f>
        <v>0</v>
      </c>
      <c r="M784" s="31" t="e">
        <f aca="false">+G784+I784+K784</f>
        <v>#DIV/0!</v>
      </c>
      <c r="N784" s="33" t="n">
        <f aca="false">L784*$N$3</f>
        <v>0</v>
      </c>
      <c r="O784" s="33" t="n">
        <f aca="false">(L784+N784)*$P$3</f>
        <v>0</v>
      </c>
      <c r="P784" s="34" t="n">
        <f aca="false">ROUND(L784+N784+O784,2)</f>
        <v>0</v>
      </c>
      <c r="Q784" s="34" t="n">
        <f aca="false">+P784*E784</f>
        <v>0</v>
      </c>
    </row>
    <row r="785" customFormat="false" ht="39" hidden="false" customHeight="true" outlineLevel="0" collapsed="false">
      <c r="A785" s="36"/>
      <c r="B785" s="24" t="s">
        <v>1565</v>
      </c>
      <c r="C785" s="25" t="s">
        <v>1566</v>
      </c>
      <c r="D785" s="26" t="s">
        <v>31</v>
      </c>
      <c r="E785" s="27" t="n">
        <v>0</v>
      </c>
      <c r="F785" s="28" t="n">
        <v>0</v>
      </c>
      <c r="G785" s="29" t="e">
        <f aca="false">+F785/L785</f>
        <v>#DIV/0!</v>
      </c>
      <c r="H785" s="28" t="n">
        <v>0</v>
      </c>
      <c r="I785" s="29" t="e">
        <f aca="false">+H785/L785</f>
        <v>#DIV/0!</v>
      </c>
      <c r="J785" s="30" t="n">
        <v>0</v>
      </c>
      <c r="K785" s="31" t="e">
        <f aca="false">+J785/L785</f>
        <v>#DIV/0!</v>
      </c>
      <c r="L785" s="32" t="n">
        <f aca="false">+F785+H785+J785</f>
        <v>0</v>
      </c>
      <c r="M785" s="31" t="e">
        <f aca="false">+G785+I785+K785</f>
        <v>#DIV/0!</v>
      </c>
      <c r="N785" s="33" t="n">
        <f aca="false">L785*$N$3</f>
        <v>0</v>
      </c>
      <c r="O785" s="33" t="n">
        <f aca="false">(L785+N785)*$P$3</f>
        <v>0</v>
      </c>
      <c r="P785" s="34" t="n">
        <f aca="false">ROUND(L785+N785+O785,2)</f>
        <v>0</v>
      </c>
      <c r="Q785" s="34" t="n">
        <f aca="false">+P785*E785</f>
        <v>0</v>
      </c>
    </row>
    <row r="786" customFormat="false" ht="39" hidden="false" customHeight="true" outlineLevel="0" collapsed="false">
      <c r="A786" s="36"/>
      <c r="B786" s="24" t="s">
        <v>1567</v>
      </c>
      <c r="C786" s="25" t="s">
        <v>1568</v>
      </c>
      <c r="D786" s="26" t="s">
        <v>96</v>
      </c>
      <c r="E786" s="27" t="n">
        <v>0</v>
      </c>
      <c r="F786" s="28" t="n">
        <v>0</v>
      </c>
      <c r="G786" s="29" t="e">
        <f aca="false">+F786/L786</f>
        <v>#DIV/0!</v>
      </c>
      <c r="H786" s="28" t="n">
        <v>0</v>
      </c>
      <c r="I786" s="29" t="e">
        <f aca="false">+H786/L786</f>
        <v>#DIV/0!</v>
      </c>
      <c r="J786" s="30" t="n">
        <v>0</v>
      </c>
      <c r="K786" s="31" t="e">
        <f aca="false">+J786/L786</f>
        <v>#DIV/0!</v>
      </c>
      <c r="L786" s="32" t="n">
        <f aca="false">+F786+H786+J786</f>
        <v>0</v>
      </c>
      <c r="M786" s="31" t="e">
        <f aca="false">+G786+I786+K786</f>
        <v>#DIV/0!</v>
      </c>
      <c r="N786" s="33" t="n">
        <f aca="false">L786*$N$3</f>
        <v>0</v>
      </c>
      <c r="O786" s="33" t="n">
        <f aca="false">(L786+N786)*$P$3</f>
        <v>0</v>
      </c>
      <c r="P786" s="34" t="n">
        <f aca="false">ROUND(L786+N786+O786,2)</f>
        <v>0</v>
      </c>
      <c r="Q786" s="34" t="n">
        <f aca="false">+P786*E786</f>
        <v>0</v>
      </c>
    </row>
    <row r="787" customFormat="false" ht="39" hidden="false" customHeight="true" outlineLevel="0" collapsed="false">
      <c r="A787" s="36"/>
      <c r="B787" s="24" t="s">
        <v>1569</v>
      </c>
      <c r="C787" s="25" t="s">
        <v>1570</v>
      </c>
      <c r="D787" s="26" t="s">
        <v>28</v>
      </c>
      <c r="E787" s="27" t="n">
        <v>0</v>
      </c>
      <c r="F787" s="28" t="n">
        <v>0</v>
      </c>
      <c r="G787" s="29" t="e">
        <f aca="false">+F787/L787</f>
        <v>#DIV/0!</v>
      </c>
      <c r="H787" s="28" t="n">
        <v>0</v>
      </c>
      <c r="I787" s="29" t="e">
        <f aca="false">+H787/L787</f>
        <v>#DIV/0!</v>
      </c>
      <c r="J787" s="30" t="n">
        <v>0</v>
      </c>
      <c r="K787" s="31" t="e">
        <f aca="false">+J787/L787</f>
        <v>#DIV/0!</v>
      </c>
      <c r="L787" s="32" t="n">
        <f aca="false">+F787+H787+J787</f>
        <v>0</v>
      </c>
      <c r="M787" s="31" t="e">
        <f aca="false">+G787+I787+K787</f>
        <v>#DIV/0!</v>
      </c>
      <c r="N787" s="33" t="n">
        <f aca="false">L787*$N$3</f>
        <v>0</v>
      </c>
      <c r="O787" s="33" t="n">
        <f aca="false">(L787+N787)*$P$3</f>
        <v>0</v>
      </c>
      <c r="P787" s="34" t="n">
        <f aca="false">ROUND(L787+N787+O787,2)</f>
        <v>0</v>
      </c>
      <c r="Q787" s="34" t="n">
        <f aca="false">+P787*E787</f>
        <v>0</v>
      </c>
    </row>
    <row r="788" customFormat="false" ht="39" hidden="false" customHeight="true" outlineLevel="0" collapsed="false">
      <c r="A788" s="36"/>
      <c r="B788" s="24" t="s">
        <v>1571</v>
      </c>
      <c r="C788" s="25" t="s">
        <v>1572</v>
      </c>
      <c r="D788" s="26" t="s">
        <v>28</v>
      </c>
      <c r="E788" s="27" t="n">
        <v>0</v>
      </c>
      <c r="F788" s="28" t="n">
        <v>0</v>
      </c>
      <c r="G788" s="29" t="e">
        <f aca="false">+F788/L788</f>
        <v>#DIV/0!</v>
      </c>
      <c r="H788" s="28" t="n">
        <v>0</v>
      </c>
      <c r="I788" s="29" t="e">
        <f aca="false">+H788/L788</f>
        <v>#DIV/0!</v>
      </c>
      <c r="J788" s="30" t="n">
        <v>0</v>
      </c>
      <c r="K788" s="31" t="e">
        <f aca="false">+J788/L788</f>
        <v>#DIV/0!</v>
      </c>
      <c r="L788" s="32" t="n">
        <f aca="false">+F788+H788+J788</f>
        <v>0</v>
      </c>
      <c r="M788" s="31" t="e">
        <f aca="false">+G788+I788+K788</f>
        <v>#DIV/0!</v>
      </c>
      <c r="N788" s="33" t="n">
        <f aca="false">L788*$N$3</f>
        <v>0</v>
      </c>
      <c r="O788" s="33" t="n">
        <f aca="false">(L788+N788)*$P$3</f>
        <v>0</v>
      </c>
      <c r="P788" s="34" t="n">
        <f aca="false">ROUND(L788+N788+O788,2)</f>
        <v>0</v>
      </c>
      <c r="Q788" s="34" t="n">
        <f aca="false">+P788*E788</f>
        <v>0</v>
      </c>
    </row>
    <row r="789" customFormat="false" ht="39" hidden="false" customHeight="true" outlineLevel="0" collapsed="false">
      <c r="A789" s="36"/>
      <c r="B789" s="24" t="s">
        <v>1573</v>
      </c>
      <c r="C789" s="25" t="s">
        <v>1574</v>
      </c>
      <c r="D789" s="26" t="s">
        <v>28</v>
      </c>
      <c r="E789" s="27" t="n">
        <v>0</v>
      </c>
      <c r="F789" s="28" t="n">
        <v>0</v>
      </c>
      <c r="G789" s="29" t="e">
        <f aca="false">+F789/L789</f>
        <v>#DIV/0!</v>
      </c>
      <c r="H789" s="28" t="n">
        <v>0</v>
      </c>
      <c r="I789" s="29" t="e">
        <f aca="false">+H789/L789</f>
        <v>#DIV/0!</v>
      </c>
      <c r="J789" s="30" t="n">
        <v>0</v>
      </c>
      <c r="K789" s="31" t="e">
        <f aca="false">+J789/L789</f>
        <v>#DIV/0!</v>
      </c>
      <c r="L789" s="32" t="n">
        <f aca="false">+F789+H789+J789</f>
        <v>0</v>
      </c>
      <c r="M789" s="31" t="e">
        <f aca="false">+G789+I789+K789</f>
        <v>#DIV/0!</v>
      </c>
      <c r="N789" s="33" t="n">
        <f aca="false">L789*$N$3</f>
        <v>0</v>
      </c>
      <c r="O789" s="33" t="n">
        <f aca="false">(L789+N789)*$P$3</f>
        <v>0</v>
      </c>
      <c r="P789" s="34" t="n">
        <f aca="false">ROUND(L789+N789+O789,2)</f>
        <v>0</v>
      </c>
      <c r="Q789" s="34" t="n">
        <f aca="false">+P789*E789</f>
        <v>0</v>
      </c>
    </row>
    <row r="790" customFormat="false" ht="39" hidden="false" customHeight="true" outlineLevel="0" collapsed="false">
      <c r="A790" s="36"/>
      <c r="B790" s="24" t="s">
        <v>1575</v>
      </c>
      <c r="C790" s="25" t="s">
        <v>1576</v>
      </c>
      <c r="D790" s="26" t="s">
        <v>28</v>
      </c>
      <c r="E790" s="27" t="n">
        <v>0</v>
      </c>
      <c r="F790" s="28" t="n">
        <v>0</v>
      </c>
      <c r="G790" s="29" t="e">
        <f aca="false">+F790/L790</f>
        <v>#DIV/0!</v>
      </c>
      <c r="H790" s="28" t="n">
        <v>0</v>
      </c>
      <c r="I790" s="29" t="e">
        <f aca="false">+H790/L790</f>
        <v>#DIV/0!</v>
      </c>
      <c r="J790" s="30" t="n">
        <v>0</v>
      </c>
      <c r="K790" s="31" t="e">
        <f aca="false">+J790/L790</f>
        <v>#DIV/0!</v>
      </c>
      <c r="L790" s="32" t="n">
        <f aca="false">+F790+H790+J790</f>
        <v>0</v>
      </c>
      <c r="M790" s="31" t="e">
        <f aca="false">+G790+I790+K790</f>
        <v>#DIV/0!</v>
      </c>
      <c r="N790" s="33" t="n">
        <f aca="false">L790*$N$3</f>
        <v>0</v>
      </c>
      <c r="O790" s="33" t="n">
        <f aca="false">(L790+N790)*$P$3</f>
        <v>0</v>
      </c>
      <c r="P790" s="34" t="n">
        <f aca="false">ROUND(L790+N790+O790,2)</f>
        <v>0</v>
      </c>
      <c r="Q790" s="34" t="n">
        <f aca="false">+P790*E790</f>
        <v>0</v>
      </c>
    </row>
    <row r="791" customFormat="false" ht="39" hidden="false" customHeight="true" outlineLevel="0" collapsed="false">
      <c r="A791" s="36"/>
      <c r="B791" s="24" t="s">
        <v>1577</v>
      </c>
      <c r="C791" s="25" t="s">
        <v>1578</v>
      </c>
      <c r="D791" s="26" t="s">
        <v>28</v>
      </c>
      <c r="E791" s="27" t="n">
        <v>0</v>
      </c>
      <c r="F791" s="28" t="n">
        <v>0</v>
      </c>
      <c r="G791" s="29" t="e">
        <f aca="false">+F791/L791</f>
        <v>#DIV/0!</v>
      </c>
      <c r="H791" s="28" t="n">
        <v>0</v>
      </c>
      <c r="I791" s="29" t="e">
        <f aca="false">+H791/L791</f>
        <v>#DIV/0!</v>
      </c>
      <c r="J791" s="30" t="n">
        <v>0</v>
      </c>
      <c r="K791" s="31" t="e">
        <f aca="false">+J791/L791</f>
        <v>#DIV/0!</v>
      </c>
      <c r="L791" s="32" t="n">
        <f aca="false">+F791+H791+J791</f>
        <v>0</v>
      </c>
      <c r="M791" s="31" t="e">
        <f aca="false">+G791+I791+K791</f>
        <v>#DIV/0!</v>
      </c>
      <c r="N791" s="33" t="n">
        <f aca="false">L791*$N$3</f>
        <v>0</v>
      </c>
      <c r="O791" s="33" t="n">
        <f aca="false">(L791+N791)*$P$3</f>
        <v>0</v>
      </c>
      <c r="P791" s="34" t="n">
        <f aca="false">ROUND(L791+N791+O791,2)</f>
        <v>0</v>
      </c>
      <c r="Q791" s="34" t="n">
        <f aca="false">+P791*E791</f>
        <v>0</v>
      </c>
    </row>
    <row r="792" customFormat="false" ht="39" hidden="false" customHeight="true" outlineLevel="0" collapsed="false">
      <c r="A792" s="36"/>
      <c r="B792" s="24" t="s">
        <v>1579</v>
      </c>
      <c r="C792" s="25" t="s">
        <v>1580</v>
      </c>
      <c r="D792" s="26" t="s">
        <v>28</v>
      </c>
      <c r="E792" s="27" t="n">
        <v>0</v>
      </c>
      <c r="F792" s="28" t="n">
        <v>0</v>
      </c>
      <c r="G792" s="29" t="e">
        <f aca="false">+F792/L792</f>
        <v>#DIV/0!</v>
      </c>
      <c r="H792" s="28" t="n">
        <v>0</v>
      </c>
      <c r="I792" s="29" t="e">
        <f aca="false">+H792/L792</f>
        <v>#DIV/0!</v>
      </c>
      <c r="J792" s="30" t="n">
        <v>0</v>
      </c>
      <c r="K792" s="31" t="e">
        <f aca="false">+J792/L792</f>
        <v>#DIV/0!</v>
      </c>
      <c r="L792" s="32" t="n">
        <f aca="false">+F792+H792+J792</f>
        <v>0</v>
      </c>
      <c r="M792" s="31" t="e">
        <f aca="false">+G792+I792+K792</f>
        <v>#DIV/0!</v>
      </c>
      <c r="N792" s="33" t="n">
        <f aca="false">L792*$N$3</f>
        <v>0</v>
      </c>
      <c r="O792" s="33" t="n">
        <f aca="false">(L792+N792)*$P$3</f>
        <v>0</v>
      </c>
      <c r="P792" s="34" t="n">
        <f aca="false">ROUND(L792+N792+O792,2)</f>
        <v>0</v>
      </c>
      <c r="Q792" s="34" t="n">
        <f aca="false">+P792*E792</f>
        <v>0</v>
      </c>
    </row>
    <row r="793" customFormat="false" ht="39" hidden="false" customHeight="true" outlineLevel="0" collapsed="false">
      <c r="A793" s="36"/>
      <c r="B793" s="24" t="s">
        <v>1581</v>
      </c>
      <c r="C793" s="25" t="s">
        <v>1582</v>
      </c>
      <c r="D793" s="26" t="s">
        <v>28</v>
      </c>
      <c r="E793" s="27" t="n">
        <v>0</v>
      </c>
      <c r="F793" s="28" t="n">
        <v>0</v>
      </c>
      <c r="G793" s="29" t="e">
        <f aca="false">+F793/L793</f>
        <v>#DIV/0!</v>
      </c>
      <c r="H793" s="28" t="n">
        <v>0</v>
      </c>
      <c r="I793" s="29" t="e">
        <f aca="false">+H793/L793</f>
        <v>#DIV/0!</v>
      </c>
      <c r="J793" s="30" t="n">
        <v>0</v>
      </c>
      <c r="K793" s="31" t="e">
        <f aca="false">+J793/L793</f>
        <v>#DIV/0!</v>
      </c>
      <c r="L793" s="32" t="n">
        <f aca="false">+F793+H793+J793</f>
        <v>0</v>
      </c>
      <c r="M793" s="31" t="e">
        <f aca="false">+G793+I793+K793</f>
        <v>#DIV/0!</v>
      </c>
      <c r="N793" s="33" t="n">
        <f aca="false">L793*$N$3</f>
        <v>0</v>
      </c>
      <c r="O793" s="33" t="n">
        <f aca="false">(L793+N793)*$P$3</f>
        <v>0</v>
      </c>
      <c r="P793" s="34" t="n">
        <f aca="false">ROUND(L793+N793+O793,2)</f>
        <v>0</v>
      </c>
      <c r="Q793" s="34" t="n">
        <f aca="false">+P793*E793</f>
        <v>0</v>
      </c>
    </row>
    <row r="794" customFormat="false" ht="39" hidden="false" customHeight="true" outlineLevel="0" collapsed="false">
      <c r="A794" s="36"/>
      <c r="B794" s="24" t="s">
        <v>1583</v>
      </c>
      <c r="C794" s="25" t="s">
        <v>1584</v>
      </c>
      <c r="D794" s="26" t="s">
        <v>28</v>
      </c>
      <c r="E794" s="27" t="n">
        <v>0</v>
      </c>
      <c r="F794" s="28" t="n">
        <v>0</v>
      </c>
      <c r="G794" s="29" t="e">
        <f aca="false">+F794/L794</f>
        <v>#DIV/0!</v>
      </c>
      <c r="H794" s="28" t="n">
        <v>0</v>
      </c>
      <c r="I794" s="29" t="e">
        <f aca="false">+H794/L794</f>
        <v>#DIV/0!</v>
      </c>
      <c r="J794" s="30" t="n">
        <v>0</v>
      </c>
      <c r="K794" s="31" t="e">
        <f aca="false">+J794/L794</f>
        <v>#DIV/0!</v>
      </c>
      <c r="L794" s="32" t="n">
        <f aca="false">+F794+H794+J794</f>
        <v>0</v>
      </c>
      <c r="M794" s="31" t="e">
        <f aca="false">+G794+I794+K794</f>
        <v>#DIV/0!</v>
      </c>
      <c r="N794" s="33" t="n">
        <f aca="false">L794*$N$3</f>
        <v>0</v>
      </c>
      <c r="O794" s="33" t="n">
        <f aca="false">(L794+N794)*$P$3</f>
        <v>0</v>
      </c>
      <c r="P794" s="34" t="n">
        <f aca="false">ROUND(L794+N794+O794,2)</f>
        <v>0</v>
      </c>
      <c r="Q794" s="34" t="n">
        <f aca="false">+P794*E794</f>
        <v>0</v>
      </c>
    </row>
    <row r="795" customFormat="false" ht="39" hidden="false" customHeight="true" outlineLevel="0" collapsed="false">
      <c r="A795" s="36"/>
      <c r="B795" s="24" t="s">
        <v>1585</v>
      </c>
      <c r="C795" s="25" t="s">
        <v>1586</v>
      </c>
      <c r="D795" s="26" t="s">
        <v>28</v>
      </c>
      <c r="E795" s="27" t="n">
        <v>0</v>
      </c>
      <c r="F795" s="28" t="n">
        <v>0</v>
      </c>
      <c r="G795" s="29" t="e">
        <f aca="false">+F795/L795</f>
        <v>#DIV/0!</v>
      </c>
      <c r="H795" s="28" t="n">
        <v>0</v>
      </c>
      <c r="I795" s="29" t="e">
        <f aca="false">+H795/L795</f>
        <v>#DIV/0!</v>
      </c>
      <c r="J795" s="30" t="n">
        <v>0</v>
      </c>
      <c r="K795" s="31" t="e">
        <f aca="false">+J795/L795</f>
        <v>#DIV/0!</v>
      </c>
      <c r="L795" s="32" t="n">
        <f aca="false">+F795+H795+J795</f>
        <v>0</v>
      </c>
      <c r="M795" s="31" t="e">
        <f aca="false">+G795+I795+K795</f>
        <v>#DIV/0!</v>
      </c>
      <c r="N795" s="33" t="n">
        <f aca="false">L795*$N$3</f>
        <v>0</v>
      </c>
      <c r="O795" s="33" t="n">
        <f aca="false">(L795+N795)*$P$3</f>
        <v>0</v>
      </c>
      <c r="P795" s="34" t="n">
        <f aca="false">ROUND(L795+N795+O795,2)</f>
        <v>0</v>
      </c>
      <c r="Q795" s="34" t="n">
        <f aca="false">+P795*E795</f>
        <v>0</v>
      </c>
    </row>
    <row r="796" customFormat="false" ht="39" hidden="false" customHeight="true" outlineLevel="0" collapsed="false">
      <c r="A796" s="36"/>
      <c r="B796" s="24" t="s">
        <v>1587</v>
      </c>
      <c r="C796" s="25" t="s">
        <v>1588</v>
      </c>
      <c r="D796" s="26" t="s">
        <v>28</v>
      </c>
      <c r="E796" s="27" t="n">
        <v>0</v>
      </c>
      <c r="F796" s="28" t="n">
        <v>0</v>
      </c>
      <c r="G796" s="29" t="e">
        <f aca="false">+F796/L796</f>
        <v>#DIV/0!</v>
      </c>
      <c r="H796" s="28" t="n">
        <v>0</v>
      </c>
      <c r="I796" s="29" t="e">
        <f aca="false">+H796/L796</f>
        <v>#DIV/0!</v>
      </c>
      <c r="J796" s="30" t="n">
        <v>0</v>
      </c>
      <c r="K796" s="31" t="e">
        <f aca="false">+J796/L796</f>
        <v>#DIV/0!</v>
      </c>
      <c r="L796" s="32" t="n">
        <f aca="false">+F796+H796+J796</f>
        <v>0</v>
      </c>
      <c r="M796" s="31" t="e">
        <f aca="false">+G796+I796+K796</f>
        <v>#DIV/0!</v>
      </c>
      <c r="N796" s="33" t="n">
        <f aca="false">L796*$N$3</f>
        <v>0</v>
      </c>
      <c r="O796" s="33" t="n">
        <f aca="false">(L796+N796)*$P$3</f>
        <v>0</v>
      </c>
      <c r="P796" s="34" t="n">
        <f aca="false">ROUND(L796+N796+O796,2)</f>
        <v>0</v>
      </c>
      <c r="Q796" s="34" t="n">
        <f aca="false">+P796*E796</f>
        <v>0</v>
      </c>
    </row>
    <row r="797" customFormat="false" ht="39" hidden="false" customHeight="true" outlineLevel="0" collapsed="false">
      <c r="A797" s="36"/>
      <c r="B797" s="24" t="s">
        <v>1589</v>
      </c>
      <c r="C797" s="25" t="s">
        <v>1590</v>
      </c>
      <c r="D797" s="26" t="s">
        <v>28</v>
      </c>
      <c r="E797" s="27" t="n">
        <v>0</v>
      </c>
      <c r="F797" s="28" t="n">
        <v>0</v>
      </c>
      <c r="G797" s="29" t="e">
        <f aca="false">+F797/L797</f>
        <v>#DIV/0!</v>
      </c>
      <c r="H797" s="28" t="n">
        <v>0</v>
      </c>
      <c r="I797" s="29" t="e">
        <f aca="false">+H797/L797</f>
        <v>#DIV/0!</v>
      </c>
      <c r="J797" s="30" t="n">
        <v>0</v>
      </c>
      <c r="K797" s="31" t="e">
        <f aca="false">+J797/L797</f>
        <v>#DIV/0!</v>
      </c>
      <c r="L797" s="32" t="n">
        <f aca="false">+F797+H797+J797</f>
        <v>0</v>
      </c>
      <c r="M797" s="31" t="e">
        <f aca="false">+G797+I797+K797</f>
        <v>#DIV/0!</v>
      </c>
      <c r="N797" s="33" t="n">
        <f aca="false">L797*$N$3</f>
        <v>0</v>
      </c>
      <c r="O797" s="33" t="n">
        <f aca="false">(L797+N797)*$P$3</f>
        <v>0</v>
      </c>
      <c r="P797" s="34" t="n">
        <f aca="false">ROUND(L797+N797+O797,2)</f>
        <v>0</v>
      </c>
      <c r="Q797" s="34" t="n">
        <f aca="false">+P797*E797</f>
        <v>0</v>
      </c>
    </row>
    <row r="798" customFormat="false" ht="39" hidden="false" customHeight="true" outlineLevel="0" collapsed="false">
      <c r="A798" s="36"/>
      <c r="B798" s="24" t="s">
        <v>1591</v>
      </c>
      <c r="C798" s="25" t="s">
        <v>1592</v>
      </c>
      <c r="D798" s="26" t="s">
        <v>28</v>
      </c>
      <c r="E798" s="27" t="n">
        <v>0</v>
      </c>
      <c r="F798" s="28" t="n">
        <v>0</v>
      </c>
      <c r="G798" s="29" t="e">
        <f aca="false">+F798/L798</f>
        <v>#DIV/0!</v>
      </c>
      <c r="H798" s="28" t="n">
        <v>0</v>
      </c>
      <c r="I798" s="29" t="e">
        <f aca="false">+H798/L798</f>
        <v>#DIV/0!</v>
      </c>
      <c r="J798" s="30" t="n">
        <v>0</v>
      </c>
      <c r="K798" s="31" t="e">
        <f aca="false">+J798/L798</f>
        <v>#DIV/0!</v>
      </c>
      <c r="L798" s="32" t="n">
        <f aca="false">+F798+H798+J798</f>
        <v>0</v>
      </c>
      <c r="M798" s="31" t="e">
        <f aca="false">+G798+I798+K798</f>
        <v>#DIV/0!</v>
      </c>
      <c r="N798" s="33" t="n">
        <f aca="false">L798*$N$3</f>
        <v>0</v>
      </c>
      <c r="O798" s="33" t="n">
        <f aca="false">(L798+N798)*$P$3</f>
        <v>0</v>
      </c>
      <c r="P798" s="34" t="n">
        <f aca="false">ROUND(L798+N798+O798,2)</f>
        <v>0</v>
      </c>
      <c r="Q798" s="34" t="n">
        <f aca="false">+P798*E798</f>
        <v>0</v>
      </c>
    </row>
    <row r="799" customFormat="false" ht="39" hidden="false" customHeight="true" outlineLevel="0" collapsed="false">
      <c r="A799" s="36"/>
      <c r="B799" s="24" t="s">
        <v>1593</v>
      </c>
      <c r="C799" s="25" t="s">
        <v>1594</v>
      </c>
      <c r="D799" s="26" t="s">
        <v>36</v>
      </c>
      <c r="E799" s="27" t="n">
        <v>0</v>
      </c>
      <c r="F799" s="28" t="n">
        <v>0</v>
      </c>
      <c r="G799" s="29" t="e">
        <f aca="false">+F799/L799</f>
        <v>#DIV/0!</v>
      </c>
      <c r="H799" s="28" t="n">
        <v>0</v>
      </c>
      <c r="I799" s="29" t="e">
        <f aca="false">+H799/L799</f>
        <v>#DIV/0!</v>
      </c>
      <c r="J799" s="30" t="n">
        <v>0</v>
      </c>
      <c r="K799" s="31" t="e">
        <f aca="false">+J799/L799</f>
        <v>#DIV/0!</v>
      </c>
      <c r="L799" s="32" t="n">
        <f aca="false">+F799+H799+J799</f>
        <v>0</v>
      </c>
      <c r="M799" s="31" t="e">
        <f aca="false">+G799+I799+K799</f>
        <v>#DIV/0!</v>
      </c>
      <c r="N799" s="33" t="n">
        <f aca="false">L799*$N$3</f>
        <v>0</v>
      </c>
      <c r="O799" s="33" t="n">
        <f aca="false">(L799+N799)*$P$3</f>
        <v>0</v>
      </c>
      <c r="P799" s="34" t="n">
        <f aca="false">ROUND(L799+N799+O799,2)</f>
        <v>0</v>
      </c>
      <c r="Q799" s="34" t="n">
        <f aca="false">+P799*E799</f>
        <v>0</v>
      </c>
    </row>
    <row r="800" customFormat="false" ht="39" hidden="false" customHeight="true" outlineLevel="0" collapsed="false">
      <c r="A800" s="36"/>
      <c r="B800" s="24" t="s">
        <v>1595</v>
      </c>
      <c r="C800" s="25" t="s">
        <v>1596</v>
      </c>
      <c r="D800" s="26" t="s">
        <v>36</v>
      </c>
      <c r="E800" s="27" t="n">
        <v>0</v>
      </c>
      <c r="F800" s="28" t="n">
        <v>0</v>
      </c>
      <c r="G800" s="29" t="e">
        <f aca="false">+F800/L800</f>
        <v>#DIV/0!</v>
      </c>
      <c r="H800" s="28" t="n">
        <v>0</v>
      </c>
      <c r="I800" s="29" t="e">
        <f aca="false">+H800/L800</f>
        <v>#DIV/0!</v>
      </c>
      <c r="J800" s="30" t="n">
        <v>0</v>
      </c>
      <c r="K800" s="31" t="e">
        <f aca="false">+J800/L800</f>
        <v>#DIV/0!</v>
      </c>
      <c r="L800" s="32" t="n">
        <f aca="false">+F800+H800+J800</f>
        <v>0</v>
      </c>
      <c r="M800" s="31" t="e">
        <f aca="false">+G800+I800+K800</f>
        <v>#DIV/0!</v>
      </c>
      <c r="N800" s="33" t="n">
        <f aca="false">L800*$N$3</f>
        <v>0</v>
      </c>
      <c r="O800" s="33" t="n">
        <f aca="false">(L800+N800)*$P$3</f>
        <v>0</v>
      </c>
      <c r="P800" s="34" t="n">
        <f aca="false">ROUND(L800+N800+O800,2)</f>
        <v>0</v>
      </c>
      <c r="Q800" s="34" t="n">
        <f aca="false">+P800*E800</f>
        <v>0</v>
      </c>
    </row>
    <row r="801" customFormat="false" ht="39" hidden="false" customHeight="true" outlineLevel="0" collapsed="false">
      <c r="A801" s="36"/>
      <c r="B801" s="24" t="s">
        <v>1597</v>
      </c>
      <c r="C801" s="25" t="s">
        <v>1598</v>
      </c>
      <c r="D801" s="26" t="s">
        <v>36</v>
      </c>
      <c r="E801" s="27" t="n">
        <v>0</v>
      </c>
      <c r="F801" s="28" t="n">
        <v>0</v>
      </c>
      <c r="G801" s="29" t="e">
        <f aca="false">+F801/L801</f>
        <v>#DIV/0!</v>
      </c>
      <c r="H801" s="28" t="n">
        <v>0</v>
      </c>
      <c r="I801" s="29" t="e">
        <f aca="false">+H801/L801</f>
        <v>#DIV/0!</v>
      </c>
      <c r="J801" s="30" t="n">
        <v>0</v>
      </c>
      <c r="K801" s="31" t="e">
        <f aca="false">+J801/L801</f>
        <v>#DIV/0!</v>
      </c>
      <c r="L801" s="32" t="n">
        <f aca="false">+F801+H801+J801</f>
        <v>0</v>
      </c>
      <c r="M801" s="31" t="e">
        <f aca="false">+G801+I801+K801</f>
        <v>#DIV/0!</v>
      </c>
      <c r="N801" s="33" t="n">
        <f aca="false">L801*$N$3</f>
        <v>0</v>
      </c>
      <c r="O801" s="33" t="n">
        <f aca="false">(L801+N801)*$P$3</f>
        <v>0</v>
      </c>
      <c r="P801" s="34" t="n">
        <f aca="false">ROUND(L801+N801+O801,2)</f>
        <v>0</v>
      </c>
      <c r="Q801" s="34" t="n">
        <f aca="false">+P801*E801</f>
        <v>0</v>
      </c>
    </row>
    <row r="802" customFormat="false" ht="39" hidden="false" customHeight="true" outlineLevel="0" collapsed="false">
      <c r="A802" s="36"/>
      <c r="B802" s="24" t="s">
        <v>1599</v>
      </c>
      <c r="C802" s="25" t="s">
        <v>1600</v>
      </c>
      <c r="D802" s="26" t="s">
        <v>36</v>
      </c>
      <c r="E802" s="27" t="n">
        <v>0</v>
      </c>
      <c r="F802" s="28" t="n">
        <v>0</v>
      </c>
      <c r="G802" s="29" t="e">
        <f aca="false">+F802/L802</f>
        <v>#DIV/0!</v>
      </c>
      <c r="H802" s="28" t="n">
        <v>0</v>
      </c>
      <c r="I802" s="29" t="e">
        <f aca="false">+H802/L802</f>
        <v>#DIV/0!</v>
      </c>
      <c r="J802" s="30" t="n">
        <v>0</v>
      </c>
      <c r="K802" s="31" t="e">
        <f aca="false">+J802/L802</f>
        <v>#DIV/0!</v>
      </c>
      <c r="L802" s="32" t="n">
        <f aca="false">+F802+H802+J802</f>
        <v>0</v>
      </c>
      <c r="M802" s="31" t="e">
        <f aca="false">+G802+I802+K802</f>
        <v>#DIV/0!</v>
      </c>
      <c r="N802" s="33" t="n">
        <f aca="false">L802*$N$3</f>
        <v>0</v>
      </c>
      <c r="O802" s="33" t="n">
        <f aca="false">(L802+N802)*$P$3</f>
        <v>0</v>
      </c>
      <c r="P802" s="34" t="n">
        <f aca="false">ROUND(L802+N802+O802,2)</f>
        <v>0</v>
      </c>
      <c r="Q802" s="34" t="n">
        <f aca="false">+P802*E802</f>
        <v>0</v>
      </c>
    </row>
    <row r="803" customFormat="false" ht="39" hidden="false" customHeight="true" outlineLevel="0" collapsed="false">
      <c r="A803" s="36"/>
      <c r="B803" s="24" t="s">
        <v>1601</v>
      </c>
      <c r="C803" s="25" t="s">
        <v>1602</v>
      </c>
      <c r="D803" s="26" t="s">
        <v>28</v>
      </c>
      <c r="E803" s="27" t="n">
        <v>0</v>
      </c>
      <c r="F803" s="28" t="n">
        <v>0</v>
      </c>
      <c r="G803" s="29" t="e">
        <f aca="false">+F803/L803</f>
        <v>#DIV/0!</v>
      </c>
      <c r="H803" s="28" t="n">
        <v>0</v>
      </c>
      <c r="I803" s="29" t="e">
        <f aca="false">+H803/L803</f>
        <v>#DIV/0!</v>
      </c>
      <c r="J803" s="30" t="n">
        <v>0</v>
      </c>
      <c r="K803" s="31" t="e">
        <f aca="false">+J803/L803</f>
        <v>#DIV/0!</v>
      </c>
      <c r="L803" s="32" t="n">
        <f aca="false">+F803+H803+J803</f>
        <v>0</v>
      </c>
      <c r="M803" s="31" t="e">
        <f aca="false">+G803+I803+K803</f>
        <v>#DIV/0!</v>
      </c>
      <c r="N803" s="33" t="n">
        <f aca="false">L803*$N$3</f>
        <v>0</v>
      </c>
      <c r="O803" s="33" t="n">
        <f aca="false">(L803+N803)*$P$3</f>
        <v>0</v>
      </c>
      <c r="P803" s="34" t="n">
        <f aca="false">ROUND(L803+N803+O803,2)</f>
        <v>0</v>
      </c>
      <c r="Q803" s="34" t="n">
        <f aca="false">+P803*E803</f>
        <v>0</v>
      </c>
    </row>
    <row r="804" customFormat="false" ht="39" hidden="false" customHeight="true" outlineLevel="0" collapsed="false">
      <c r="A804" s="36"/>
      <c r="B804" s="24" t="s">
        <v>1603</v>
      </c>
      <c r="C804" s="25" t="s">
        <v>1604</v>
      </c>
      <c r="D804" s="26" t="s">
        <v>28</v>
      </c>
      <c r="E804" s="27" t="n">
        <v>0</v>
      </c>
      <c r="F804" s="28" t="n">
        <v>0</v>
      </c>
      <c r="G804" s="29" t="e">
        <f aca="false">+F804/L804</f>
        <v>#DIV/0!</v>
      </c>
      <c r="H804" s="28" t="n">
        <v>0</v>
      </c>
      <c r="I804" s="29" t="e">
        <f aca="false">+H804/L804</f>
        <v>#DIV/0!</v>
      </c>
      <c r="J804" s="30" t="n">
        <v>0</v>
      </c>
      <c r="K804" s="31" t="e">
        <f aca="false">+J804/L804</f>
        <v>#DIV/0!</v>
      </c>
      <c r="L804" s="32" t="n">
        <f aca="false">+F804+H804+J804</f>
        <v>0</v>
      </c>
      <c r="M804" s="31" t="e">
        <f aca="false">+G804+I804+K804</f>
        <v>#DIV/0!</v>
      </c>
      <c r="N804" s="33" t="n">
        <f aca="false">L804*$N$3</f>
        <v>0</v>
      </c>
      <c r="O804" s="33" t="n">
        <f aca="false">(L804+N804)*$P$3</f>
        <v>0</v>
      </c>
      <c r="P804" s="34" t="n">
        <f aca="false">ROUND(L804+N804+O804,2)</f>
        <v>0</v>
      </c>
      <c r="Q804" s="34" t="n">
        <f aca="false">+P804*E804</f>
        <v>0</v>
      </c>
    </row>
    <row r="805" customFormat="false" ht="39" hidden="false" customHeight="true" outlineLevel="0" collapsed="false">
      <c r="A805" s="36"/>
      <c r="B805" s="24" t="s">
        <v>1605</v>
      </c>
      <c r="C805" s="25" t="s">
        <v>1606</v>
      </c>
      <c r="D805" s="26" t="s">
        <v>28</v>
      </c>
      <c r="E805" s="27" t="n">
        <v>0</v>
      </c>
      <c r="F805" s="28" t="n">
        <v>0</v>
      </c>
      <c r="G805" s="29" t="e">
        <f aca="false">+F805/L805</f>
        <v>#DIV/0!</v>
      </c>
      <c r="H805" s="28" t="n">
        <v>0</v>
      </c>
      <c r="I805" s="29" t="e">
        <f aca="false">+H805/L805</f>
        <v>#DIV/0!</v>
      </c>
      <c r="J805" s="30" t="n">
        <v>0</v>
      </c>
      <c r="K805" s="31" t="e">
        <f aca="false">+J805/L805</f>
        <v>#DIV/0!</v>
      </c>
      <c r="L805" s="32" t="n">
        <f aca="false">+F805+H805+J805</f>
        <v>0</v>
      </c>
      <c r="M805" s="31" t="e">
        <f aca="false">+G805+I805+K805</f>
        <v>#DIV/0!</v>
      </c>
      <c r="N805" s="33" t="n">
        <f aca="false">L805*$N$3</f>
        <v>0</v>
      </c>
      <c r="O805" s="33" t="n">
        <f aca="false">(L805+N805)*$P$3</f>
        <v>0</v>
      </c>
      <c r="P805" s="34" t="n">
        <f aca="false">ROUND(L805+N805+O805,2)</f>
        <v>0</v>
      </c>
      <c r="Q805" s="34" t="n">
        <f aca="false">+P805*E805</f>
        <v>0</v>
      </c>
    </row>
    <row r="806" customFormat="false" ht="39" hidden="false" customHeight="true" outlineLevel="0" collapsed="false">
      <c r="A806" s="36"/>
      <c r="B806" s="24" t="s">
        <v>1607</v>
      </c>
      <c r="C806" s="25" t="s">
        <v>1608</v>
      </c>
      <c r="D806" s="26" t="s">
        <v>28</v>
      </c>
      <c r="E806" s="27" t="n">
        <v>0</v>
      </c>
      <c r="F806" s="28" t="n">
        <v>0</v>
      </c>
      <c r="G806" s="29" t="e">
        <f aca="false">+F806/L806</f>
        <v>#DIV/0!</v>
      </c>
      <c r="H806" s="28" t="n">
        <v>0</v>
      </c>
      <c r="I806" s="29" t="e">
        <f aca="false">+H806/L806</f>
        <v>#DIV/0!</v>
      </c>
      <c r="J806" s="30" t="n">
        <v>0</v>
      </c>
      <c r="K806" s="31" t="e">
        <f aca="false">+J806/L806</f>
        <v>#DIV/0!</v>
      </c>
      <c r="L806" s="32" t="n">
        <f aca="false">+F806+H806+J806</f>
        <v>0</v>
      </c>
      <c r="M806" s="31" t="e">
        <f aca="false">+G806+I806+K806</f>
        <v>#DIV/0!</v>
      </c>
      <c r="N806" s="33" t="n">
        <f aca="false">L806*$N$3</f>
        <v>0</v>
      </c>
      <c r="O806" s="33" t="n">
        <f aca="false">(L806+N806)*$P$3</f>
        <v>0</v>
      </c>
      <c r="P806" s="34" t="n">
        <f aca="false">ROUND(L806+N806+O806,2)</f>
        <v>0</v>
      </c>
      <c r="Q806" s="34" t="n">
        <f aca="false">+P806*E806</f>
        <v>0</v>
      </c>
    </row>
    <row r="807" customFormat="false" ht="39" hidden="false" customHeight="true" outlineLevel="0" collapsed="false">
      <c r="A807" s="36"/>
      <c r="B807" s="24" t="s">
        <v>1609</v>
      </c>
      <c r="C807" s="25" t="s">
        <v>1610</v>
      </c>
      <c r="D807" s="26" t="s">
        <v>28</v>
      </c>
      <c r="E807" s="27" t="n">
        <v>0</v>
      </c>
      <c r="F807" s="28" t="n">
        <v>0</v>
      </c>
      <c r="G807" s="29" t="e">
        <f aca="false">+F807/L807</f>
        <v>#DIV/0!</v>
      </c>
      <c r="H807" s="28" t="n">
        <v>0</v>
      </c>
      <c r="I807" s="29" t="e">
        <f aca="false">+H807/L807</f>
        <v>#DIV/0!</v>
      </c>
      <c r="J807" s="30" t="n">
        <v>0</v>
      </c>
      <c r="K807" s="31" t="e">
        <f aca="false">+J807/L807</f>
        <v>#DIV/0!</v>
      </c>
      <c r="L807" s="32" t="n">
        <f aca="false">+F807+H807+J807</f>
        <v>0</v>
      </c>
      <c r="M807" s="31" t="e">
        <f aca="false">+G807+I807+K807</f>
        <v>#DIV/0!</v>
      </c>
      <c r="N807" s="33" t="n">
        <f aca="false">L807*$N$3</f>
        <v>0</v>
      </c>
      <c r="O807" s="33" t="n">
        <f aca="false">(L807+N807)*$P$3</f>
        <v>0</v>
      </c>
      <c r="P807" s="34" t="n">
        <f aca="false">ROUND(L807+N807+O807,2)</f>
        <v>0</v>
      </c>
      <c r="Q807" s="34" t="n">
        <f aca="false">+P807*E807</f>
        <v>0</v>
      </c>
    </row>
    <row r="808" customFormat="false" ht="39" hidden="false" customHeight="true" outlineLevel="0" collapsed="false">
      <c r="A808" s="36"/>
      <c r="B808" s="24" t="s">
        <v>1611</v>
      </c>
      <c r="C808" s="25" t="s">
        <v>1612</v>
      </c>
      <c r="D808" s="26" t="s">
        <v>28</v>
      </c>
      <c r="E808" s="27" t="n">
        <v>0</v>
      </c>
      <c r="F808" s="28" t="n">
        <v>0</v>
      </c>
      <c r="G808" s="29" t="e">
        <f aca="false">+F808/L808</f>
        <v>#DIV/0!</v>
      </c>
      <c r="H808" s="28" t="n">
        <v>0</v>
      </c>
      <c r="I808" s="29" t="e">
        <f aca="false">+H808/L808</f>
        <v>#DIV/0!</v>
      </c>
      <c r="J808" s="30" t="n">
        <v>0</v>
      </c>
      <c r="K808" s="31" t="e">
        <f aca="false">+J808/L808</f>
        <v>#DIV/0!</v>
      </c>
      <c r="L808" s="32" t="n">
        <f aca="false">+F808+H808+J808</f>
        <v>0</v>
      </c>
      <c r="M808" s="31" t="e">
        <f aca="false">+G808+I808+K808</f>
        <v>#DIV/0!</v>
      </c>
      <c r="N808" s="33" t="n">
        <f aca="false">L808*$N$3</f>
        <v>0</v>
      </c>
      <c r="O808" s="33" t="n">
        <f aca="false">(L808+N808)*$P$3</f>
        <v>0</v>
      </c>
      <c r="P808" s="34" t="n">
        <f aca="false">ROUND(L808+N808+O808,2)</f>
        <v>0</v>
      </c>
      <c r="Q808" s="34" t="n">
        <f aca="false">+P808*E808</f>
        <v>0</v>
      </c>
    </row>
    <row r="809" customFormat="false" ht="39" hidden="false" customHeight="true" outlineLevel="0" collapsed="false">
      <c r="A809" s="36"/>
      <c r="B809" s="24" t="s">
        <v>1613</v>
      </c>
      <c r="C809" s="25" t="s">
        <v>1614</v>
      </c>
      <c r="D809" s="26" t="s">
        <v>28</v>
      </c>
      <c r="E809" s="27" t="n">
        <v>0</v>
      </c>
      <c r="F809" s="28" t="n">
        <v>0</v>
      </c>
      <c r="G809" s="29" t="e">
        <f aca="false">+F809/L809</f>
        <v>#DIV/0!</v>
      </c>
      <c r="H809" s="28" t="n">
        <v>0</v>
      </c>
      <c r="I809" s="29" t="e">
        <f aca="false">+H809/L809</f>
        <v>#DIV/0!</v>
      </c>
      <c r="J809" s="30" t="n">
        <v>0</v>
      </c>
      <c r="K809" s="31" t="e">
        <f aca="false">+J809/L809</f>
        <v>#DIV/0!</v>
      </c>
      <c r="L809" s="32" t="n">
        <f aca="false">+F809+H809+J809</f>
        <v>0</v>
      </c>
      <c r="M809" s="31" t="e">
        <f aca="false">+G809+I809+K809</f>
        <v>#DIV/0!</v>
      </c>
      <c r="N809" s="33" t="n">
        <f aca="false">L809*$N$3</f>
        <v>0</v>
      </c>
      <c r="O809" s="33" t="n">
        <f aca="false">(L809+N809)*$P$3</f>
        <v>0</v>
      </c>
      <c r="P809" s="34" t="n">
        <f aca="false">ROUND(L809+N809+O809,2)</f>
        <v>0</v>
      </c>
      <c r="Q809" s="34" t="n">
        <f aca="false">+P809*E809</f>
        <v>0</v>
      </c>
    </row>
    <row r="810" customFormat="false" ht="39" hidden="false" customHeight="true" outlineLevel="0" collapsed="false">
      <c r="A810" s="36"/>
      <c r="B810" s="24" t="s">
        <v>1615</v>
      </c>
      <c r="C810" s="25" t="s">
        <v>1616</v>
      </c>
      <c r="D810" s="26" t="s">
        <v>28</v>
      </c>
      <c r="E810" s="27" t="n">
        <v>0</v>
      </c>
      <c r="F810" s="28" t="n">
        <v>0</v>
      </c>
      <c r="G810" s="29" t="e">
        <f aca="false">+F810/L810</f>
        <v>#DIV/0!</v>
      </c>
      <c r="H810" s="28" t="n">
        <v>0</v>
      </c>
      <c r="I810" s="29" t="e">
        <f aca="false">+H810/L810</f>
        <v>#DIV/0!</v>
      </c>
      <c r="J810" s="30" t="n">
        <v>0</v>
      </c>
      <c r="K810" s="31" t="e">
        <f aca="false">+J810/L810</f>
        <v>#DIV/0!</v>
      </c>
      <c r="L810" s="32" t="n">
        <f aca="false">+F810+H810+J810</f>
        <v>0</v>
      </c>
      <c r="M810" s="31" t="e">
        <f aca="false">+G810+I810+K810</f>
        <v>#DIV/0!</v>
      </c>
      <c r="N810" s="33" t="n">
        <f aca="false">L810*$N$3</f>
        <v>0</v>
      </c>
      <c r="O810" s="33" t="n">
        <f aca="false">(L810+N810)*$P$3</f>
        <v>0</v>
      </c>
      <c r="P810" s="34" t="n">
        <f aca="false">ROUND(L810+N810+O810,2)</f>
        <v>0</v>
      </c>
      <c r="Q810" s="34" t="n">
        <f aca="false">+P810*E810</f>
        <v>0</v>
      </c>
    </row>
    <row r="811" customFormat="false" ht="39" hidden="false" customHeight="true" outlineLevel="0" collapsed="false">
      <c r="A811" s="36"/>
      <c r="B811" s="24" t="s">
        <v>1617</v>
      </c>
      <c r="C811" s="25" t="s">
        <v>1618</v>
      </c>
      <c r="D811" s="26" t="s">
        <v>28</v>
      </c>
      <c r="E811" s="27" t="n">
        <v>0</v>
      </c>
      <c r="F811" s="28" t="n">
        <v>0</v>
      </c>
      <c r="G811" s="29" t="e">
        <f aca="false">+F811/L811</f>
        <v>#DIV/0!</v>
      </c>
      <c r="H811" s="28" t="n">
        <v>0</v>
      </c>
      <c r="I811" s="29" t="e">
        <f aca="false">+H811/L811</f>
        <v>#DIV/0!</v>
      </c>
      <c r="J811" s="30" t="n">
        <v>0</v>
      </c>
      <c r="K811" s="31" t="e">
        <f aca="false">+J811/L811</f>
        <v>#DIV/0!</v>
      </c>
      <c r="L811" s="32" t="n">
        <f aca="false">+F811+H811+J811</f>
        <v>0</v>
      </c>
      <c r="M811" s="31" t="e">
        <f aca="false">+G811+I811+K811</f>
        <v>#DIV/0!</v>
      </c>
      <c r="N811" s="33" t="n">
        <f aca="false">L811*$N$3</f>
        <v>0</v>
      </c>
      <c r="O811" s="33" t="n">
        <f aca="false">(L811+N811)*$P$3</f>
        <v>0</v>
      </c>
      <c r="P811" s="34" t="n">
        <f aca="false">ROUND(L811+N811+O811,2)</f>
        <v>0</v>
      </c>
      <c r="Q811" s="34" t="n">
        <f aca="false">+P811*E811</f>
        <v>0</v>
      </c>
    </row>
    <row r="812" customFormat="false" ht="39" hidden="false" customHeight="true" outlineLevel="0" collapsed="false">
      <c r="A812" s="36"/>
      <c r="B812" s="24" t="s">
        <v>1619</v>
      </c>
      <c r="C812" s="25" t="s">
        <v>1620</v>
      </c>
      <c r="D812" s="26" t="s">
        <v>28</v>
      </c>
      <c r="E812" s="27" t="n">
        <v>0</v>
      </c>
      <c r="F812" s="28" t="n">
        <v>0</v>
      </c>
      <c r="G812" s="29" t="e">
        <f aca="false">+F812/L812</f>
        <v>#DIV/0!</v>
      </c>
      <c r="H812" s="28" t="n">
        <v>0</v>
      </c>
      <c r="I812" s="29" t="e">
        <f aca="false">+H812/L812</f>
        <v>#DIV/0!</v>
      </c>
      <c r="J812" s="30" t="n">
        <v>0</v>
      </c>
      <c r="K812" s="31" t="e">
        <f aca="false">+J812/L812</f>
        <v>#DIV/0!</v>
      </c>
      <c r="L812" s="32" t="n">
        <f aca="false">+F812+H812+J812</f>
        <v>0</v>
      </c>
      <c r="M812" s="31" t="e">
        <f aca="false">+G812+I812+K812</f>
        <v>#DIV/0!</v>
      </c>
      <c r="N812" s="33" t="n">
        <f aca="false">L812*$N$3</f>
        <v>0</v>
      </c>
      <c r="O812" s="33" t="n">
        <f aca="false">(L812+N812)*$P$3</f>
        <v>0</v>
      </c>
      <c r="P812" s="34" t="n">
        <f aca="false">ROUND(L812+N812+O812,2)</f>
        <v>0</v>
      </c>
      <c r="Q812" s="34" t="n">
        <f aca="false">+P812*E812</f>
        <v>0</v>
      </c>
    </row>
    <row r="813" customFormat="false" ht="39" hidden="false" customHeight="true" outlineLevel="0" collapsed="false">
      <c r="A813" s="36"/>
      <c r="B813" s="24" t="s">
        <v>1621</v>
      </c>
      <c r="C813" s="25" t="s">
        <v>1622</v>
      </c>
      <c r="D813" s="26" t="s">
        <v>28</v>
      </c>
      <c r="E813" s="27" t="n">
        <v>0</v>
      </c>
      <c r="F813" s="28" t="n">
        <v>0</v>
      </c>
      <c r="G813" s="29" t="e">
        <f aca="false">+F813/L813</f>
        <v>#DIV/0!</v>
      </c>
      <c r="H813" s="28" t="n">
        <v>0</v>
      </c>
      <c r="I813" s="29" t="e">
        <f aca="false">+H813/L813</f>
        <v>#DIV/0!</v>
      </c>
      <c r="J813" s="30" t="n">
        <v>0</v>
      </c>
      <c r="K813" s="31" t="e">
        <f aca="false">+J813/L813</f>
        <v>#DIV/0!</v>
      </c>
      <c r="L813" s="32" t="n">
        <f aca="false">+F813+H813+J813</f>
        <v>0</v>
      </c>
      <c r="M813" s="31" t="e">
        <f aca="false">+G813+I813+K813</f>
        <v>#DIV/0!</v>
      </c>
      <c r="N813" s="33" t="n">
        <f aca="false">L813*$N$3</f>
        <v>0</v>
      </c>
      <c r="O813" s="33" t="n">
        <f aca="false">(L813+N813)*$P$3</f>
        <v>0</v>
      </c>
      <c r="P813" s="34" t="n">
        <f aca="false">ROUND(L813+N813+O813,2)</f>
        <v>0</v>
      </c>
      <c r="Q813" s="34" t="n">
        <f aca="false">+P813*E813</f>
        <v>0</v>
      </c>
    </row>
    <row r="814" customFormat="false" ht="39" hidden="false" customHeight="true" outlineLevel="0" collapsed="false">
      <c r="A814" s="36"/>
      <c r="B814" s="24" t="s">
        <v>1623</v>
      </c>
      <c r="C814" s="25" t="s">
        <v>1624</v>
      </c>
      <c r="D814" s="26" t="s">
        <v>28</v>
      </c>
      <c r="E814" s="27" t="n">
        <v>0</v>
      </c>
      <c r="F814" s="28" t="n">
        <v>0</v>
      </c>
      <c r="G814" s="29" t="e">
        <f aca="false">+F814/L814</f>
        <v>#DIV/0!</v>
      </c>
      <c r="H814" s="28" t="n">
        <v>0</v>
      </c>
      <c r="I814" s="29" t="e">
        <f aca="false">+H814/L814</f>
        <v>#DIV/0!</v>
      </c>
      <c r="J814" s="30" t="n">
        <v>0</v>
      </c>
      <c r="K814" s="31" t="e">
        <f aca="false">+J814/L814</f>
        <v>#DIV/0!</v>
      </c>
      <c r="L814" s="32" t="n">
        <f aca="false">+F814+H814+J814</f>
        <v>0</v>
      </c>
      <c r="M814" s="31" t="e">
        <f aca="false">+G814+I814+K814</f>
        <v>#DIV/0!</v>
      </c>
      <c r="N814" s="33" t="n">
        <f aca="false">L814*$N$3</f>
        <v>0</v>
      </c>
      <c r="O814" s="33" t="n">
        <f aca="false">(L814+N814)*$P$3</f>
        <v>0</v>
      </c>
      <c r="P814" s="34" t="n">
        <f aca="false">ROUND(L814+N814+O814,2)</f>
        <v>0</v>
      </c>
      <c r="Q814" s="34" t="n">
        <f aca="false">+P814*E814</f>
        <v>0</v>
      </c>
    </row>
    <row r="815" customFormat="false" ht="39" hidden="false" customHeight="true" outlineLevel="0" collapsed="false">
      <c r="A815" s="36"/>
      <c r="B815" s="24" t="s">
        <v>1625</v>
      </c>
      <c r="C815" s="25" t="s">
        <v>1626</v>
      </c>
      <c r="D815" s="26" t="s">
        <v>28</v>
      </c>
      <c r="E815" s="27" t="n">
        <v>0</v>
      </c>
      <c r="F815" s="28" t="n">
        <v>0</v>
      </c>
      <c r="G815" s="29" t="e">
        <f aca="false">+F815/L815</f>
        <v>#DIV/0!</v>
      </c>
      <c r="H815" s="28" t="n">
        <v>0</v>
      </c>
      <c r="I815" s="29" t="e">
        <f aca="false">+H815/L815</f>
        <v>#DIV/0!</v>
      </c>
      <c r="J815" s="30" t="n">
        <v>0</v>
      </c>
      <c r="K815" s="31" t="e">
        <f aca="false">+J815/L815</f>
        <v>#DIV/0!</v>
      </c>
      <c r="L815" s="32" t="n">
        <f aca="false">+F815+H815+J815</f>
        <v>0</v>
      </c>
      <c r="M815" s="31" t="e">
        <f aca="false">+G815+I815+K815</f>
        <v>#DIV/0!</v>
      </c>
      <c r="N815" s="33" t="n">
        <f aca="false">L815*$N$3</f>
        <v>0</v>
      </c>
      <c r="O815" s="33" t="n">
        <f aca="false">(L815+N815)*$P$3</f>
        <v>0</v>
      </c>
      <c r="P815" s="34" t="n">
        <f aca="false">ROUND(L815+N815+O815,2)</f>
        <v>0</v>
      </c>
      <c r="Q815" s="34" t="n">
        <f aca="false">+P815*E815</f>
        <v>0</v>
      </c>
    </row>
    <row r="816" customFormat="false" ht="39" hidden="false" customHeight="true" outlineLevel="0" collapsed="false">
      <c r="A816" s="36"/>
      <c r="B816" s="24" t="s">
        <v>1627</v>
      </c>
      <c r="C816" s="25" t="s">
        <v>1628</v>
      </c>
      <c r="D816" s="26" t="s">
        <v>28</v>
      </c>
      <c r="E816" s="27" t="n">
        <v>0</v>
      </c>
      <c r="F816" s="28" t="n">
        <v>0</v>
      </c>
      <c r="G816" s="29" t="e">
        <f aca="false">+F816/L816</f>
        <v>#DIV/0!</v>
      </c>
      <c r="H816" s="28" t="n">
        <v>0</v>
      </c>
      <c r="I816" s="29" t="e">
        <f aca="false">+H816/L816</f>
        <v>#DIV/0!</v>
      </c>
      <c r="J816" s="30" t="n">
        <v>0</v>
      </c>
      <c r="K816" s="31" t="e">
        <f aca="false">+J816/L816</f>
        <v>#DIV/0!</v>
      </c>
      <c r="L816" s="32" t="n">
        <f aca="false">+F816+H816+J816</f>
        <v>0</v>
      </c>
      <c r="M816" s="31" t="e">
        <f aca="false">+G816+I816+K816</f>
        <v>#DIV/0!</v>
      </c>
      <c r="N816" s="33" t="n">
        <f aca="false">L816*$N$3</f>
        <v>0</v>
      </c>
      <c r="O816" s="33" t="n">
        <f aca="false">(L816+N816)*$P$3</f>
        <v>0</v>
      </c>
      <c r="P816" s="34" t="n">
        <f aca="false">ROUND(L816+N816+O816,2)</f>
        <v>0</v>
      </c>
      <c r="Q816" s="34" t="n">
        <f aca="false">+P816*E816</f>
        <v>0</v>
      </c>
    </row>
    <row r="817" customFormat="false" ht="39" hidden="false" customHeight="true" outlineLevel="0" collapsed="false">
      <c r="A817" s="36"/>
      <c r="B817" s="24" t="s">
        <v>1629</v>
      </c>
      <c r="C817" s="25" t="s">
        <v>1630</v>
      </c>
      <c r="D817" s="26" t="s">
        <v>28</v>
      </c>
      <c r="E817" s="27" t="n">
        <v>0</v>
      </c>
      <c r="F817" s="28" t="n">
        <v>0</v>
      </c>
      <c r="G817" s="29" t="e">
        <f aca="false">+F817/L817</f>
        <v>#DIV/0!</v>
      </c>
      <c r="H817" s="28" t="n">
        <v>0</v>
      </c>
      <c r="I817" s="29" t="e">
        <f aca="false">+H817/L817</f>
        <v>#DIV/0!</v>
      </c>
      <c r="J817" s="30" t="n">
        <v>0</v>
      </c>
      <c r="K817" s="31" t="e">
        <f aca="false">+J817/L817</f>
        <v>#DIV/0!</v>
      </c>
      <c r="L817" s="32" t="n">
        <f aca="false">+F817+H817+J817</f>
        <v>0</v>
      </c>
      <c r="M817" s="31" t="e">
        <f aca="false">+G817+I817+K817</f>
        <v>#DIV/0!</v>
      </c>
      <c r="N817" s="33" t="n">
        <f aca="false">L817*$N$3</f>
        <v>0</v>
      </c>
      <c r="O817" s="33" t="n">
        <f aca="false">(L817+N817)*$P$3</f>
        <v>0</v>
      </c>
      <c r="P817" s="34" t="n">
        <f aca="false">ROUND(L817+N817+O817,2)</f>
        <v>0</v>
      </c>
      <c r="Q817" s="34" t="n">
        <f aca="false">+P817*E817</f>
        <v>0</v>
      </c>
    </row>
    <row r="818" customFormat="false" ht="39" hidden="false" customHeight="true" outlineLevel="0" collapsed="false">
      <c r="A818" s="36"/>
      <c r="B818" s="24" t="s">
        <v>1631</v>
      </c>
      <c r="C818" s="25" t="s">
        <v>1632</v>
      </c>
      <c r="D818" s="26" t="s">
        <v>28</v>
      </c>
      <c r="E818" s="27" t="n">
        <v>0</v>
      </c>
      <c r="F818" s="28" t="n">
        <v>0</v>
      </c>
      <c r="G818" s="29" t="e">
        <f aca="false">+F818/L818</f>
        <v>#DIV/0!</v>
      </c>
      <c r="H818" s="28" t="n">
        <v>0</v>
      </c>
      <c r="I818" s="29" t="e">
        <f aca="false">+H818/L818</f>
        <v>#DIV/0!</v>
      </c>
      <c r="J818" s="30" t="n">
        <v>0</v>
      </c>
      <c r="K818" s="31" t="e">
        <f aca="false">+J818/L818</f>
        <v>#DIV/0!</v>
      </c>
      <c r="L818" s="32" t="n">
        <f aca="false">+F818+H818+J818</f>
        <v>0</v>
      </c>
      <c r="M818" s="31" t="e">
        <f aca="false">+G818+I818+K818</f>
        <v>#DIV/0!</v>
      </c>
      <c r="N818" s="33" t="n">
        <f aca="false">L818*$N$3</f>
        <v>0</v>
      </c>
      <c r="O818" s="33" t="n">
        <f aca="false">(L818+N818)*$P$3</f>
        <v>0</v>
      </c>
      <c r="P818" s="34" t="n">
        <f aca="false">ROUND(L818+N818+O818,2)</f>
        <v>0</v>
      </c>
      <c r="Q818" s="34" t="n">
        <f aca="false">+P818*E818</f>
        <v>0</v>
      </c>
    </row>
    <row r="819" customFormat="false" ht="39" hidden="false" customHeight="true" outlineLevel="0" collapsed="false">
      <c r="A819" s="36"/>
      <c r="B819" s="24" t="s">
        <v>1633</v>
      </c>
      <c r="C819" s="25" t="s">
        <v>1634</v>
      </c>
      <c r="D819" s="26" t="s">
        <v>28</v>
      </c>
      <c r="E819" s="27" t="n">
        <v>0</v>
      </c>
      <c r="F819" s="28" t="n">
        <v>0</v>
      </c>
      <c r="G819" s="29" t="e">
        <f aca="false">+F819/L819</f>
        <v>#DIV/0!</v>
      </c>
      <c r="H819" s="28" t="n">
        <v>0</v>
      </c>
      <c r="I819" s="29" t="e">
        <f aca="false">+H819/L819</f>
        <v>#DIV/0!</v>
      </c>
      <c r="J819" s="30" t="n">
        <v>0</v>
      </c>
      <c r="K819" s="31" t="e">
        <f aca="false">+J819/L819</f>
        <v>#DIV/0!</v>
      </c>
      <c r="L819" s="32" t="n">
        <f aca="false">+F819+H819+J819</f>
        <v>0</v>
      </c>
      <c r="M819" s="31" t="e">
        <f aca="false">+G819+I819+K819</f>
        <v>#DIV/0!</v>
      </c>
      <c r="N819" s="33" t="n">
        <f aca="false">L819*$N$3</f>
        <v>0</v>
      </c>
      <c r="O819" s="33" t="n">
        <f aca="false">(L819+N819)*$P$3</f>
        <v>0</v>
      </c>
      <c r="P819" s="34" t="n">
        <f aca="false">ROUND(L819+N819+O819,2)</f>
        <v>0</v>
      </c>
      <c r="Q819" s="34" t="n">
        <f aca="false">+P819*E819</f>
        <v>0</v>
      </c>
    </row>
    <row r="820" customFormat="false" ht="39" hidden="false" customHeight="true" outlineLevel="0" collapsed="false">
      <c r="A820" s="36"/>
      <c r="B820" s="24" t="s">
        <v>1635</v>
      </c>
      <c r="C820" s="25" t="s">
        <v>1636</v>
      </c>
      <c r="D820" s="26" t="s">
        <v>28</v>
      </c>
      <c r="E820" s="27" t="n">
        <v>0</v>
      </c>
      <c r="F820" s="28" t="n">
        <v>0</v>
      </c>
      <c r="G820" s="29" t="e">
        <f aca="false">+F820/L820</f>
        <v>#DIV/0!</v>
      </c>
      <c r="H820" s="28" t="n">
        <v>0</v>
      </c>
      <c r="I820" s="29" t="e">
        <f aca="false">+H820/L820</f>
        <v>#DIV/0!</v>
      </c>
      <c r="J820" s="30" t="n">
        <v>0</v>
      </c>
      <c r="K820" s="31" t="e">
        <f aca="false">+J820/L820</f>
        <v>#DIV/0!</v>
      </c>
      <c r="L820" s="32" t="n">
        <f aca="false">+F820+H820+J820</f>
        <v>0</v>
      </c>
      <c r="M820" s="31" t="e">
        <f aca="false">+G820+I820+K820</f>
        <v>#DIV/0!</v>
      </c>
      <c r="N820" s="33" t="n">
        <f aca="false">L820*$N$3</f>
        <v>0</v>
      </c>
      <c r="O820" s="33" t="n">
        <f aca="false">(L820+N820)*$P$3</f>
        <v>0</v>
      </c>
      <c r="P820" s="34" t="n">
        <f aca="false">ROUND(L820+N820+O820,2)</f>
        <v>0</v>
      </c>
      <c r="Q820" s="34" t="n">
        <f aca="false">+P820*E820</f>
        <v>0</v>
      </c>
    </row>
    <row r="821" customFormat="false" ht="39" hidden="false" customHeight="true" outlineLevel="0" collapsed="false">
      <c r="A821" s="36"/>
      <c r="B821" s="24" t="s">
        <v>1637</v>
      </c>
      <c r="C821" s="25" t="s">
        <v>1638</v>
      </c>
      <c r="D821" s="26" t="s">
        <v>28</v>
      </c>
      <c r="E821" s="27" t="n">
        <v>0</v>
      </c>
      <c r="F821" s="28" t="n">
        <v>0</v>
      </c>
      <c r="G821" s="29" t="e">
        <f aca="false">+F821/L821</f>
        <v>#DIV/0!</v>
      </c>
      <c r="H821" s="28" t="n">
        <v>0</v>
      </c>
      <c r="I821" s="29" t="e">
        <f aca="false">+H821/L821</f>
        <v>#DIV/0!</v>
      </c>
      <c r="J821" s="30" t="n">
        <v>0</v>
      </c>
      <c r="K821" s="31" t="e">
        <f aca="false">+J821/L821</f>
        <v>#DIV/0!</v>
      </c>
      <c r="L821" s="32" t="n">
        <f aca="false">+F821+H821+J821</f>
        <v>0</v>
      </c>
      <c r="M821" s="31" t="e">
        <f aca="false">+G821+I821+K821</f>
        <v>#DIV/0!</v>
      </c>
      <c r="N821" s="33" t="n">
        <f aca="false">L821*$N$3</f>
        <v>0</v>
      </c>
      <c r="O821" s="33" t="n">
        <f aca="false">(L821+N821)*$P$3</f>
        <v>0</v>
      </c>
      <c r="P821" s="34" t="n">
        <f aca="false">ROUND(L821+N821+O821,2)</f>
        <v>0</v>
      </c>
      <c r="Q821" s="34" t="n">
        <f aca="false">+P821*E821</f>
        <v>0</v>
      </c>
    </row>
    <row r="822" customFormat="false" ht="39" hidden="false" customHeight="true" outlineLevel="0" collapsed="false">
      <c r="A822" s="36"/>
      <c r="B822" s="24" t="s">
        <v>1639</v>
      </c>
      <c r="C822" s="25" t="s">
        <v>1640</v>
      </c>
      <c r="D822" s="26" t="s">
        <v>28</v>
      </c>
      <c r="E822" s="27" t="n">
        <v>0</v>
      </c>
      <c r="F822" s="28" t="n">
        <v>0</v>
      </c>
      <c r="G822" s="29" t="e">
        <f aca="false">+F822/L822</f>
        <v>#DIV/0!</v>
      </c>
      <c r="H822" s="28" t="n">
        <v>0</v>
      </c>
      <c r="I822" s="29" t="e">
        <f aca="false">+H822/L822</f>
        <v>#DIV/0!</v>
      </c>
      <c r="J822" s="30" t="n">
        <v>0</v>
      </c>
      <c r="K822" s="31" t="e">
        <f aca="false">+J822/L822</f>
        <v>#DIV/0!</v>
      </c>
      <c r="L822" s="32" t="n">
        <f aca="false">+F822+H822+J822</f>
        <v>0</v>
      </c>
      <c r="M822" s="31" t="e">
        <f aca="false">+G822+I822+K822</f>
        <v>#DIV/0!</v>
      </c>
      <c r="N822" s="33" t="n">
        <f aca="false">L822*$N$3</f>
        <v>0</v>
      </c>
      <c r="O822" s="33" t="n">
        <f aca="false">(L822+N822)*$P$3</f>
        <v>0</v>
      </c>
      <c r="P822" s="34" t="n">
        <f aca="false">ROUND(L822+N822+O822,2)</f>
        <v>0</v>
      </c>
      <c r="Q822" s="34" t="n">
        <f aca="false">+P822*E822</f>
        <v>0</v>
      </c>
    </row>
    <row r="823" customFormat="false" ht="39" hidden="false" customHeight="true" outlineLevel="0" collapsed="false">
      <c r="A823" s="36"/>
      <c r="B823" s="24" t="s">
        <v>1641</v>
      </c>
      <c r="C823" s="25" t="s">
        <v>1642</v>
      </c>
      <c r="D823" s="26" t="s">
        <v>28</v>
      </c>
      <c r="E823" s="27" t="n">
        <v>0</v>
      </c>
      <c r="F823" s="28" t="n">
        <v>0</v>
      </c>
      <c r="G823" s="29" t="e">
        <f aca="false">+F823/L823</f>
        <v>#DIV/0!</v>
      </c>
      <c r="H823" s="28" t="n">
        <v>0</v>
      </c>
      <c r="I823" s="29" t="e">
        <f aca="false">+H823/L823</f>
        <v>#DIV/0!</v>
      </c>
      <c r="J823" s="30" t="n">
        <v>0</v>
      </c>
      <c r="K823" s="31" t="e">
        <f aca="false">+J823/L823</f>
        <v>#DIV/0!</v>
      </c>
      <c r="L823" s="32" t="n">
        <f aca="false">+F823+H823+J823</f>
        <v>0</v>
      </c>
      <c r="M823" s="31" t="e">
        <f aca="false">+G823+I823+K823</f>
        <v>#DIV/0!</v>
      </c>
      <c r="N823" s="33" t="n">
        <f aca="false">L823*$N$3</f>
        <v>0</v>
      </c>
      <c r="O823" s="33" t="n">
        <f aca="false">(L823+N823)*$P$3</f>
        <v>0</v>
      </c>
      <c r="P823" s="34" t="n">
        <f aca="false">ROUND(L823+N823+O823,2)</f>
        <v>0</v>
      </c>
      <c r="Q823" s="34" t="n">
        <f aca="false">+P823*E823</f>
        <v>0</v>
      </c>
    </row>
    <row r="824" customFormat="false" ht="39" hidden="false" customHeight="true" outlineLevel="0" collapsed="false">
      <c r="A824" s="36"/>
      <c r="B824" s="24" t="s">
        <v>1643</v>
      </c>
      <c r="C824" s="25" t="s">
        <v>1644</v>
      </c>
      <c r="D824" s="26" t="s">
        <v>28</v>
      </c>
      <c r="E824" s="27" t="n">
        <v>0</v>
      </c>
      <c r="F824" s="28" t="n">
        <v>0</v>
      </c>
      <c r="G824" s="29" t="e">
        <f aca="false">+F824/L824</f>
        <v>#DIV/0!</v>
      </c>
      <c r="H824" s="28" t="n">
        <v>0</v>
      </c>
      <c r="I824" s="29" t="e">
        <f aca="false">+H824/L824</f>
        <v>#DIV/0!</v>
      </c>
      <c r="J824" s="30" t="n">
        <v>0</v>
      </c>
      <c r="K824" s="31" t="e">
        <f aca="false">+J824/L824</f>
        <v>#DIV/0!</v>
      </c>
      <c r="L824" s="32" t="n">
        <f aca="false">+F824+H824+J824</f>
        <v>0</v>
      </c>
      <c r="M824" s="31" t="e">
        <f aca="false">+G824+I824+K824</f>
        <v>#DIV/0!</v>
      </c>
      <c r="N824" s="33" t="n">
        <f aca="false">L824*$N$3</f>
        <v>0</v>
      </c>
      <c r="O824" s="33" t="n">
        <f aca="false">(L824+N824)*$P$3</f>
        <v>0</v>
      </c>
      <c r="P824" s="34" t="n">
        <f aca="false">ROUND(L824+N824+O824,2)</f>
        <v>0</v>
      </c>
      <c r="Q824" s="34" t="n">
        <f aca="false">+P824*E824</f>
        <v>0</v>
      </c>
    </row>
    <row r="825" customFormat="false" ht="39" hidden="false" customHeight="true" outlineLevel="0" collapsed="false">
      <c r="A825" s="36"/>
      <c r="B825" s="24" t="s">
        <v>1645</v>
      </c>
      <c r="C825" s="25" t="s">
        <v>1646</v>
      </c>
      <c r="D825" s="26" t="s">
        <v>28</v>
      </c>
      <c r="E825" s="27" t="n">
        <v>0</v>
      </c>
      <c r="F825" s="28" t="n">
        <v>0</v>
      </c>
      <c r="G825" s="29" t="e">
        <f aca="false">+F825/L825</f>
        <v>#DIV/0!</v>
      </c>
      <c r="H825" s="28" t="n">
        <v>0</v>
      </c>
      <c r="I825" s="29" t="e">
        <f aca="false">+H825/L825</f>
        <v>#DIV/0!</v>
      </c>
      <c r="J825" s="30" t="n">
        <v>0</v>
      </c>
      <c r="K825" s="31" t="e">
        <f aca="false">+J825/L825</f>
        <v>#DIV/0!</v>
      </c>
      <c r="L825" s="32" t="n">
        <f aca="false">+F825+H825+J825</f>
        <v>0</v>
      </c>
      <c r="M825" s="31" t="e">
        <f aca="false">+G825+I825+K825</f>
        <v>#DIV/0!</v>
      </c>
      <c r="N825" s="33" t="n">
        <f aca="false">L825*$N$3</f>
        <v>0</v>
      </c>
      <c r="O825" s="33" t="n">
        <f aca="false">(L825+N825)*$P$3</f>
        <v>0</v>
      </c>
      <c r="P825" s="34" t="n">
        <f aca="false">ROUND(L825+N825+O825,2)</f>
        <v>0</v>
      </c>
      <c r="Q825" s="34" t="n">
        <f aca="false">+P825*E825</f>
        <v>0</v>
      </c>
    </row>
    <row r="826" customFormat="false" ht="39" hidden="false" customHeight="true" outlineLevel="0" collapsed="false">
      <c r="A826" s="36"/>
      <c r="B826" s="24" t="s">
        <v>1647</v>
      </c>
      <c r="C826" s="25" t="s">
        <v>1648</v>
      </c>
      <c r="D826" s="26" t="s">
        <v>28</v>
      </c>
      <c r="E826" s="27" t="n">
        <v>0</v>
      </c>
      <c r="F826" s="28" t="n">
        <v>0</v>
      </c>
      <c r="G826" s="29" t="e">
        <f aca="false">+F826/L826</f>
        <v>#DIV/0!</v>
      </c>
      <c r="H826" s="28" t="n">
        <v>0</v>
      </c>
      <c r="I826" s="29" t="e">
        <f aca="false">+H826/L826</f>
        <v>#DIV/0!</v>
      </c>
      <c r="J826" s="30" t="n">
        <v>0</v>
      </c>
      <c r="K826" s="31" t="e">
        <f aca="false">+J826/L826</f>
        <v>#DIV/0!</v>
      </c>
      <c r="L826" s="32" t="n">
        <f aca="false">+F826+H826+J826</f>
        <v>0</v>
      </c>
      <c r="M826" s="31" t="e">
        <f aca="false">+G826+I826+K826</f>
        <v>#DIV/0!</v>
      </c>
      <c r="N826" s="33" t="n">
        <f aca="false">L826*$N$3</f>
        <v>0</v>
      </c>
      <c r="O826" s="33" t="n">
        <f aca="false">(L826+N826)*$P$3</f>
        <v>0</v>
      </c>
      <c r="P826" s="34" t="n">
        <f aca="false">ROUND(L826+N826+O826,2)</f>
        <v>0</v>
      </c>
      <c r="Q826" s="34" t="n">
        <f aca="false">+P826*E826</f>
        <v>0</v>
      </c>
    </row>
    <row r="827" customFormat="false" ht="39" hidden="false" customHeight="true" outlineLevel="0" collapsed="false">
      <c r="A827" s="36"/>
      <c r="B827" s="24" t="s">
        <v>1649</v>
      </c>
      <c r="C827" s="25" t="s">
        <v>1650</v>
      </c>
      <c r="D827" s="26" t="s">
        <v>28</v>
      </c>
      <c r="E827" s="27" t="n">
        <v>0</v>
      </c>
      <c r="F827" s="28" t="n">
        <v>0</v>
      </c>
      <c r="G827" s="29" t="e">
        <f aca="false">+F827/L827</f>
        <v>#DIV/0!</v>
      </c>
      <c r="H827" s="28" t="n">
        <v>0</v>
      </c>
      <c r="I827" s="29" t="e">
        <f aca="false">+H827/L827</f>
        <v>#DIV/0!</v>
      </c>
      <c r="J827" s="30" t="n">
        <v>0</v>
      </c>
      <c r="K827" s="31" t="e">
        <f aca="false">+J827/L827</f>
        <v>#DIV/0!</v>
      </c>
      <c r="L827" s="32" t="n">
        <f aca="false">+F827+H827+J827</f>
        <v>0</v>
      </c>
      <c r="M827" s="31" t="e">
        <f aca="false">+G827+I827+K827</f>
        <v>#DIV/0!</v>
      </c>
      <c r="N827" s="33" t="n">
        <f aca="false">L827*$N$3</f>
        <v>0</v>
      </c>
      <c r="O827" s="33" t="n">
        <f aca="false">(L827+N827)*$P$3</f>
        <v>0</v>
      </c>
      <c r="P827" s="34" t="n">
        <f aca="false">ROUND(L827+N827+O827,2)</f>
        <v>0</v>
      </c>
      <c r="Q827" s="34" t="n">
        <f aca="false">+P827*E827</f>
        <v>0</v>
      </c>
    </row>
    <row r="828" customFormat="false" ht="39" hidden="false" customHeight="true" outlineLevel="0" collapsed="false">
      <c r="A828" s="36"/>
      <c r="B828" s="24" t="s">
        <v>1651</v>
      </c>
      <c r="C828" s="25" t="s">
        <v>1652</v>
      </c>
      <c r="D828" s="26" t="s">
        <v>28</v>
      </c>
      <c r="E828" s="27" t="n">
        <v>0</v>
      </c>
      <c r="F828" s="28" t="n">
        <v>0</v>
      </c>
      <c r="G828" s="29" t="e">
        <f aca="false">+F828/L828</f>
        <v>#DIV/0!</v>
      </c>
      <c r="H828" s="28" t="n">
        <v>0</v>
      </c>
      <c r="I828" s="29" t="e">
        <f aca="false">+H828/L828</f>
        <v>#DIV/0!</v>
      </c>
      <c r="J828" s="30" t="n">
        <v>0</v>
      </c>
      <c r="K828" s="31" t="e">
        <f aca="false">+J828/L828</f>
        <v>#DIV/0!</v>
      </c>
      <c r="L828" s="32" t="n">
        <f aca="false">+F828+H828+J828</f>
        <v>0</v>
      </c>
      <c r="M828" s="31" t="e">
        <f aca="false">+G828+I828+K828</f>
        <v>#DIV/0!</v>
      </c>
      <c r="N828" s="33" t="n">
        <f aca="false">L828*$N$3</f>
        <v>0</v>
      </c>
      <c r="O828" s="33" t="n">
        <f aca="false">(L828+N828)*$P$3</f>
        <v>0</v>
      </c>
      <c r="P828" s="34" t="n">
        <f aca="false">ROUND(L828+N828+O828,2)</f>
        <v>0</v>
      </c>
      <c r="Q828" s="34" t="n">
        <f aca="false">+P828*E828</f>
        <v>0</v>
      </c>
    </row>
    <row r="829" customFormat="false" ht="39" hidden="false" customHeight="true" outlineLevel="0" collapsed="false">
      <c r="A829" s="36"/>
      <c r="B829" s="24" t="s">
        <v>1653</v>
      </c>
      <c r="C829" s="25" t="s">
        <v>1654</v>
      </c>
      <c r="D829" s="26" t="s">
        <v>28</v>
      </c>
      <c r="E829" s="27" t="n">
        <v>0</v>
      </c>
      <c r="F829" s="28" t="n">
        <v>0</v>
      </c>
      <c r="G829" s="29" t="e">
        <f aca="false">+F829/L829</f>
        <v>#DIV/0!</v>
      </c>
      <c r="H829" s="28" t="n">
        <v>0</v>
      </c>
      <c r="I829" s="29" t="e">
        <f aca="false">+H829/L829</f>
        <v>#DIV/0!</v>
      </c>
      <c r="J829" s="30" t="n">
        <v>0</v>
      </c>
      <c r="K829" s="31" t="e">
        <f aca="false">+J829/L829</f>
        <v>#DIV/0!</v>
      </c>
      <c r="L829" s="32" t="n">
        <f aca="false">+F829+H829+J829</f>
        <v>0</v>
      </c>
      <c r="M829" s="31" t="e">
        <f aca="false">+G829+I829+K829</f>
        <v>#DIV/0!</v>
      </c>
      <c r="N829" s="33" t="n">
        <f aca="false">L829*$N$3</f>
        <v>0</v>
      </c>
      <c r="O829" s="33" t="n">
        <f aca="false">(L829+N829)*$P$3</f>
        <v>0</v>
      </c>
      <c r="P829" s="34" t="n">
        <f aca="false">ROUND(L829+N829+O829,2)</f>
        <v>0</v>
      </c>
      <c r="Q829" s="34" t="n">
        <f aca="false">+P829*E829</f>
        <v>0</v>
      </c>
    </row>
    <row r="830" customFormat="false" ht="39" hidden="false" customHeight="true" outlineLevel="0" collapsed="false">
      <c r="A830" s="36"/>
      <c r="B830" s="24" t="s">
        <v>1655</v>
      </c>
      <c r="C830" s="25" t="s">
        <v>1656</v>
      </c>
      <c r="D830" s="26" t="s">
        <v>28</v>
      </c>
      <c r="E830" s="27" t="n">
        <v>0</v>
      </c>
      <c r="F830" s="28" t="n">
        <v>0</v>
      </c>
      <c r="G830" s="29" t="e">
        <f aca="false">+F830/L830</f>
        <v>#DIV/0!</v>
      </c>
      <c r="H830" s="28" t="n">
        <v>0</v>
      </c>
      <c r="I830" s="29" t="e">
        <f aca="false">+H830/L830</f>
        <v>#DIV/0!</v>
      </c>
      <c r="J830" s="30" t="n">
        <v>0</v>
      </c>
      <c r="K830" s="31" t="e">
        <f aca="false">+J830/L830</f>
        <v>#DIV/0!</v>
      </c>
      <c r="L830" s="32" t="n">
        <f aca="false">+F830+H830+J830</f>
        <v>0</v>
      </c>
      <c r="M830" s="31" t="e">
        <f aca="false">+G830+I830+K830</f>
        <v>#DIV/0!</v>
      </c>
      <c r="N830" s="33" t="n">
        <f aca="false">L830*$N$3</f>
        <v>0</v>
      </c>
      <c r="O830" s="33" t="n">
        <f aca="false">(L830+N830)*$P$3</f>
        <v>0</v>
      </c>
      <c r="P830" s="34" t="n">
        <f aca="false">ROUND(L830+N830+O830,2)</f>
        <v>0</v>
      </c>
      <c r="Q830" s="34" t="n">
        <f aca="false">+P830*E830</f>
        <v>0</v>
      </c>
    </row>
    <row r="831" customFormat="false" ht="39" hidden="false" customHeight="true" outlineLevel="0" collapsed="false">
      <c r="A831" s="36"/>
      <c r="B831" s="24" t="s">
        <v>1657</v>
      </c>
      <c r="C831" s="25" t="s">
        <v>1658</v>
      </c>
      <c r="D831" s="26" t="s">
        <v>129</v>
      </c>
      <c r="E831" s="27" t="n">
        <v>0</v>
      </c>
      <c r="F831" s="28" t="n">
        <v>0</v>
      </c>
      <c r="G831" s="29" t="e">
        <f aca="false">+F831/L831</f>
        <v>#DIV/0!</v>
      </c>
      <c r="H831" s="28" t="n">
        <v>0</v>
      </c>
      <c r="I831" s="29" t="e">
        <f aca="false">+H831/L831</f>
        <v>#DIV/0!</v>
      </c>
      <c r="J831" s="30" t="n">
        <v>0</v>
      </c>
      <c r="K831" s="31" t="e">
        <f aca="false">+J831/L831</f>
        <v>#DIV/0!</v>
      </c>
      <c r="L831" s="32" t="n">
        <f aca="false">+F831+H831+J831</f>
        <v>0</v>
      </c>
      <c r="M831" s="31" t="e">
        <f aca="false">+G831+I831+K831</f>
        <v>#DIV/0!</v>
      </c>
      <c r="N831" s="33" t="n">
        <f aca="false">L831*$N$3</f>
        <v>0</v>
      </c>
      <c r="O831" s="33" t="n">
        <f aca="false">(L831+N831)*$P$3</f>
        <v>0</v>
      </c>
      <c r="P831" s="34" t="n">
        <f aca="false">ROUND(L831+N831+O831,2)</f>
        <v>0</v>
      </c>
      <c r="Q831" s="34" t="n">
        <f aca="false">+P831*E831</f>
        <v>0</v>
      </c>
    </row>
    <row r="832" customFormat="false" ht="39" hidden="false" customHeight="true" outlineLevel="0" collapsed="false">
      <c r="A832" s="36"/>
      <c r="B832" s="24" t="s">
        <v>1659</v>
      </c>
      <c r="C832" s="25" t="s">
        <v>1660</v>
      </c>
      <c r="D832" s="26" t="s">
        <v>129</v>
      </c>
      <c r="E832" s="27" t="n">
        <v>0</v>
      </c>
      <c r="F832" s="28" t="n">
        <v>0</v>
      </c>
      <c r="G832" s="29" t="e">
        <f aca="false">+F832/L832</f>
        <v>#DIV/0!</v>
      </c>
      <c r="H832" s="28" t="n">
        <v>0</v>
      </c>
      <c r="I832" s="29" t="e">
        <f aca="false">+H832/L832</f>
        <v>#DIV/0!</v>
      </c>
      <c r="J832" s="30" t="n">
        <v>0</v>
      </c>
      <c r="K832" s="31" t="e">
        <f aca="false">+J832/L832</f>
        <v>#DIV/0!</v>
      </c>
      <c r="L832" s="32" t="n">
        <f aca="false">+F832+H832+J832</f>
        <v>0</v>
      </c>
      <c r="M832" s="31" t="e">
        <f aca="false">+G832+I832+K832</f>
        <v>#DIV/0!</v>
      </c>
      <c r="N832" s="33" t="n">
        <f aca="false">L832*$N$3</f>
        <v>0</v>
      </c>
      <c r="O832" s="33" t="n">
        <f aca="false">(L832+N832)*$P$3</f>
        <v>0</v>
      </c>
      <c r="P832" s="34" t="n">
        <f aca="false">ROUND(L832+N832+O832,2)</f>
        <v>0</v>
      </c>
      <c r="Q832" s="34" t="n">
        <f aca="false">+P832*E832</f>
        <v>0</v>
      </c>
    </row>
    <row r="833" customFormat="false" ht="39" hidden="false" customHeight="true" outlineLevel="0" collapsed="false">
      <c r="A833" s="36"/>
      <c r="B833" s="24" t="s">
        <v>1661</v>
      </c>
      <c r="C833" s="25" t="s">
        <v>1662</v>
      </c>
      <c r="D833" s="26" t="s">
        <v>129</v>
      </c>
      <c r="E833" s="27" t="n">
        <v>0</v>
      </c>
      <c r="F833" s="28" t="n">
        <v>0</v>
      </c>
      <c r="G833" s="29" t="e">
        <f aca="false">+F833/L833</f>
        <v>#DIV/0!</v>
      </c>
      <c r="H833" s="28" t="n">
        <v>0</v>
      </c>
      <c r="I833" s="29" t="e">
        <f aca="false">+H833/L833</f>
        <v>#DIV/0!</v>
      </c>
      <c r="J833" s="30" t="n">
        <v>0</v>
      </c>
      <c r="K833" s="31" t="e">
        <f aca="false">+J833/L833</f>
        <v>#DIV/0!</v>
      </c>
      <c r="L833" s="32" t="n">
        <f aca="false">+F833+H833+J833</f>
        <v>0</v>
      </c>
      <c r="M833" s="31" t="e">
        <f aca="false">+G833+I833+K833</f>
        <v>#DIV/0!</v>
      </c>
      <c r="N833" s="33" t="n">
        <f aca="false">L833*$N$3</f>
        <v>0</v>
      </c>
      <c r="O833" s="33" t="n">
        <f aca="false">(L833+N833)*$P$3</f>
        <v>0</v>
      </c>
      <c r="P833" s="34" t="n">
        <f aca="false">ROUND(L833+N833+O833,2)</f>
        <v>0</v>
      </c>
      <c r="Q833" s="34" t="n">
        <f aca="false">+P833*E833</f>
        <v>0</v>
      </c>
    </row>
    <row r="834" customFormat="false" ht="39" hidden="false" customHeight="true" outlineLevel="0" collapsed="false">
      <c r="A834" s="36"/>
      <c r="B834" s="24" t="s">
        <v>1663</v>
      </c>
      <c r="C834" s="25" t="s">
        <v>1664</v>
      </c>
      <c r="D834" s="26" t="s">
        <v>129</v>
      </c>
      <c r="E834" s="27" t="n">
        <v>0</v>
      </c>
      <c r="F834" s="28" t="n">
        <v>0</v>
      </c>
      <c r="G834" s="29" t="e">
        <f aca="false">+F834/L834</f>
        <v>#DIV/0!</v>
      </c>
      <c r="H834" s="28" t="n">
        <v>0</v>
      </c>
      <c r="I834" s="29" t="e">
        <f aca="false">+H834/L834</f>
        <v>#DIV/0!</v>
      </c>
      <c r="J834" s="30" t="n">
        <v>0</v>
      </c>
      <c r="K834" s="31" t="e">
        <f aca="false">+J834/L834</f>
        <v>#DIV/0!</v>
      </c>
      <c r="L834" s="32" t="n">
        <f aca="false">+F834+H834+J834</f>
        <v>0</v>
      </c>
      <c r="M834" s="31" t="e">
        <f aca="false">+G834+I834+K834</f>
        <v>#DIV/0!</v>
      </c>
      <c r="N834" s="33" t="n">
        <f aca="false">L834*$N$3</f>
        <v>0</v>
      </c>
      <c r="O834" s="33" t="n">
        <f aca="false">(L834+N834)*$P$3</f>
        <v>0</v>
      </c>
      <c r="P834" s="34" t="n">
        <f aca="false">ROUND(L834+N834+O834,2)</f>
        <v>0</v>
      </c>
      <c r="Q834" s="34" t="n">
        <f aca="false">+P834*E834</f>
        <v>0</v>
      </c>
    </row>
    <row r="835" customFormat="false" ht="39" hidden="false" customHeight="true" outlineLevel="0" collapsed="false">
      <c r="A835" s="36"/>
      <c r="B835" s="24" t="s">
        <v>1665</v>
      </c>
      <c r="C835" s="25" t="s">
        <v>1666</v>
      </c>
      <c r="D835" s="26" t="s">
        <v>129</v>
      </c>
      <c r="E835" s="27" t="n">
        <v>0</v>
      </c>
      <c r="F835" s="28" t="n">
        <v>0</v>
      </c>
      <c r="G835" s="29" t="e">
        <f aca="false">+F835/L835</f>
        <v>#DIV/0!</v>
      </c>
      <c r="H835" s="28" t="n">
        <v>0</v>
      </c>
      <c r="I835" s="29" t="e">
        <f aca="false">+H835/L835</f>
        <v>#DIV/0!</v>
      </c>
      <c r="J835" s="30" t="n">
        <v>0</v>
      </c>
      <c r="K835" s="31" t="e">
        <f aca="false">+J835/L835</f>
        <v>#DIV/0!</v>
      </c>
      <c r="L835" s="32" t="n">
        <f aca="false">+F835+H835+J835</f>
        <v>0</v>
      </c>
      <c r="M835" s="31" t="e">
        <f aca="false">+G835+I835+K835</f>
        <v>#DIV/0!</v>
      </c>
      <c r="N835" s="33" t="n">
        <f aca="false">L835*$N$3</f>
        <v>0</v>
      </c>
      <c r="O835" s="33" t="n">
        <f aca="false">(L835+N835)*$P$3</f>
        <v>0</v>
      </c>
      <c r="P835" s="34" t="n">
        <f aca="false">ROUND(L835+N835+O835,2)</f>
        <v>0</v>
      </c>
      <c r="Q835" s="34" t="n">
        <f aca="false">+P835*E835</f>
        <v>0</v>
      </c>
    </row>
    <row r="836" customFormat="false" ht="39" hidden="false" customHeight="true" outlineLevel="0" collapsed="false">
      <c r="A836" s="36"/>
      <c r="B836" s="24" t="s">
        <v>1667</v>
      </c>
      <c r="C836" s="25" t="s">
        <v>1668</v>
      </c>
      <c r="D836" s="26" t="s">
        <v>129</v>
      </c>
      <c r="E836" s="27" t="n">
        <v>0</v>
      </c>
      <c r="F836" s="28" t="n">
        <v>0</v>
      </c>
      <c r="G836" s="29" t="e">
        <f aca="false">+F836/L836</f>
        <v>#DIV/0!</v>
      </c>
      <c r="H836" s="28" t="n">
        <v>0</v>
      </c>
      <c r="I836" s="29" t="e">
        <f aca="false">+H836/L836</f>
        <v>#DIV/0!</v>
      </c>
      <c r="J836" s="30" t="n">
        <v>0</v>
      </c>
      <c r="K836" s="31" t="e">
        <f aca="false">+J836/L836</f>
        <v>#DIV/0!</v>
      </c>
      <c r="L836" s="32" t="n">
        <f aca="false">+F836+H836+J836</f>
        <v>0</v>
      </c>
      <c r="M836" s="31" t="e">
        <f aca="false">+G836+I836+K836</f>
        <v>#DIV/0!</v>
      </c>
      <c r="N836" s="33" t="n">
        <f aca="false">L836*$N$3</f>
        <v>0</v>
      </c>
      <c r="O836" s="33" t="n">
        <f aca="false">(L836+N836)*$P$3</f>
        <v>0</v>
      </c>
      <c r="P836" s="34" t="n">
        <f aca="false">ROUND(L836+N836+O836,2)</f>
        <v>0</v>
      </c>
      <c r="Q836" s="34" t="n">
        <f aca="false">+P836*E836</f>
        <v>0</v>
      </c>
    </row>
    <row r="837" customFormat="false" ht="39" hidden="false" customHeight="true" outlineLevel="0" collapsed="false">
      <c r="A837" s="36"/>
      <c r="B837" s="24" t="s">
        <v>1669</v>
      </c>
      <c r="C837" s="25" t="s">
        <v>1670</v>
      </c>
      <c r="D837" s="26" t="s">
        <v>129</v>
      </c>
      <c r="E837" s="27" t="n">
        <v>0</v>
      </c>
      <c r="F837" s="28" t="n">
        <v>0</v>
      </c>
      <c r="G837" s="29" t="e">
        <f aca="false">+F837/L837</f>
        <v>#DIV/0!</v>
      </c>
      <c r="H837" s="28" t="n">
        <v>0</v>
      </c>
      <c r="I837" s="29" t="e">
        <f aca="false">+H837/L837</f>
        <v>#DIV/0!</v>
      </c>
      <c r="J837" s="30" t="n">
        <v>0</v>
      </c>
      <c r="K837" s="31" t="e">
        <f aca="false">+J837/L837</f>
        <v>#DIV/0!</v>
      </c>
      <c r="L837" s="32" t="n">
        <f aca="false">+F837+H837+J837</f>
        <v>0</v>
      </c>
      <c r="M837" s="31" t="e">
        <f aca="false">+G837+I837+K837</f>
        <v>#DIV/0!</v>
      </c>
      <c r="N837" s="33" t="n">
        <f aca="false">L837*$N$3</f>
        <v>0</v>
      </c>
      <c r="O837" s="33" t="n">
        <f aca="false">(L837+N837)*$P$3</f>
        <v>0</v>
      </c>
      <c r="P837" s="34" t="n">
        <f aca="false">ROUND(L837+N837+O837,2)</f>
        <v>0</v>
      </c>
      <c r="Q837" s="34" t="n">
        <f aca="false">+P837*E837</f>
        <v>0</v>
      </c>
    </row>
    <row r="838" customFormat="false" ht="39" hidden="false" customHeight="true" outlineLevel="0" collapsed="false">
      <c r="A838" s="36"/>
      <c r="B838" s="24" t="s">
        <v>1671</v>
      </c>
      <c r="C838" s="25" t="s">
        <v>1672</v>
      </c>
      <c r="D838" s="26" t="s">
        <v>129</v>
      </c>
      <c r="E838" s="27" t="n">
        <v>0</v>
      </c>
      <c r="F838" s="28" t="n">
        <v>0</v>
      </c>
      <c r="G838" s="29" t="e">
        <f aca="false">+F838/L838</f>
        <v>#DIV/0!</v>
      </c>
      <c r="H838" s="28" t="n">
        <v>0</v>
      </c>
      <c r="I838" s="29" t="e">
        <f aca="false">+H838/L838</f>
        <v>#DIV/0!</v>
      </c>
      <c r="J838" s="30" t="n">
        <v>0</v>
      </c>
      <c r="K838" s="31" t="e">
        <f aca="false">+J838/L838</f>
        <v>#DIV/0!</v>
      </c>
      <c r="L838" s="32" t="n">
        <f aca="false">+F838+H838+J838</f>
        <v>0</v>
      </c>
      <c r="M838" s="31" t="e">
        <f aca="false">+G838+I838+K838</f>
        <v>#DIV/0!</v>
      </c>
      <c r="N838" s="33" t="n">
        <f aca="false">L838*$N$3</f>
        <v>0</v>
      </c>
      <c r="O838" s="33" t="n">
        <f aca="false">(L838+N838)*$P$3</f>
        <v>0</v>
      </c>
      <c r="P838" s="34" t="n">
        <f aca="false">ROUND(L838+N838+O838,2)</f>
        <v>0</v>
      </c>
      <c r="Q838" s="34" t="n">
        <f aca="false">+P838*E838</f>
        <v>0</v>
      </c>
    </row>
    <row r="839" customFormat="false" ht="39" hidden="false" customHeight="true" outlineLevel="0" collapsed="false">
      <c r="A839" s="36"/>
      <c r="B839" s="24" t="s">
        <v>1673</v>
      </c>
      <c r="C839" s="25" t="s">
        <v>1674</v>
      </c>
      <c r="D839" s="26" t="s">
        <v>36</v>
      </c>
      <c r="E839" s="27" t="n">
        <v>0</v>
      </c>
      <c r="F839" s="28" t="n">
        <v>0</v>
      </c>
      <c r="G839" s="29" t="e">
        <f aca="false">+F839/L839</f>
        <v>#DIV/0!</v>
      </c>
      <c r="H839" s="28" t="n">
        <v>0</v>
      </c>
      <c r="I839" s="29" t="e">
        <f aca="false">+H839/L839</f>
        <v>#DIV/0!</v>
      </c>
      <c r="J839" s="30" t="n">
        <v>0</v>
      </c>
      <c r="K839" s="31" t="e">
        <f aca="false">+J839/L839</f>
        <v>#DIV/0!</v>
      </c>
      <c r="L839" s="32" t="n">
        <f aca="false">+F839+H839+J839</f>
        <v>0</v>
      </c>
      <c r="M839" s="31" t="e">
        <f aca="false">+G839+I839+K839</f>
        <v>#DIV/0!</v>
      </c>
      <c r="N839" s="33" t="n">
        <f aca="false">L839*$N$3</f>
        <v>0</v>
      </c>
      <c r="O839" s="33" t="n">
        <f aca="false">(L839+N839)*$P$3</f>
        <v>0</v>
      </c>
      <c r="P839" s="34" t="n">
        <f aca="false">ROUND(L839+N839+O839,2)</f>
        <v>0</v>
      </c>
      <c r="Q839" s="34" t="n">
        <f aca="false">+P839*E839</f>
        <v>0</v>
      </c>
    </row>
    <row r="840" customFormat="false" ht="39" hidden="false" customHeight="true" outlineLevel="0" collapsed="false">
      <c r="A840" s="36"/>
      <c r="B840" s="24" t="s">
        <v>1675</v>
      </c>
      <c r="C840" s="25" t="s">
        <v>1676</v>
      </c>
      <c r="D840" s="26" t="s">
        <v>129</v>
      </c>
      <c r="E840" s="27" t="n">
        <v>0</v>
      </c>
      <c r="F840" s="28" t="n">
        <v>0</v>
      </c>
      <c r="G840" s="29" t="e">
        <f aca="false">+F840/L840</f>
        <v>#DIV/0!</v>
      </c>
      <c r="H840" s="28" t="n">
        <v>0</v>
      </c>
      <c r="I840" s="29" t="e">
        <f aca="false">+H840/L840</f>
        <v>#DIV/0!</v>
      </c>
      <c r="J840" s="30" t="n">
        <v>0</v>
      </c>
      <c r="K840" s="31" t="e">
        <f aca="false">+J840/L840</f>
        <v>#DIV/0!</v>
      </c>
      <c r="L840" s="32" t="n">
        <f aca="false">+F840+H840+J840</f>
        <v>0</v>
      </c>
      <c r="M840" s="31" t="e">
        <f aca="false">+G840+I840+K840</f>
        <v>#DIV/0!</v>
      </c>
      <c r="N840" s="33" t="n">
        <f aca="false">L840*$N$3</f>
        <v>0</v>
      </c>
      <c r="O840" s="33" t="n">
        <f aca="false">(L840+N840)*$P$3</f>
        <v>0</v>
      </c>
      <c r="P840" s="34" t="n">
        <f aca="false">ROUND(L840+N840+O840,2)</f>
        <v>0</v>
      </c>
      <c r="Q840" s="34" t="n">
        <f aca="false">+P840*E840</f>
        <v>0</v>
      </c>
    </row>
    <row r="841" customFormat="false" ht="39" hidden="false" customHeight="true" outlineLevel="0" collapsed="false">
      <c r="A841" s="36"/>
      <c r="B841" s="24" t="s">
        <v>1677</v>
      </c>
      <c r="C841" s="25" t="s">
        <v>1678</v>
      </c>
      <c r="D841" s="26" t="s">
        <v>129</v>
      </c>
      <c r="E841" s="27" t="n">
        <v>0</v>
      </c>
      <c r="F841" s="28" t="n">
        <v>0</v>
      </c>
      <c r="G841" s="29" t="e">
        <f aca="false">+F841/L841</f>
        <v>#DIV/0!</v>
      </c>
      <c r="H841" s="28" t="n">
        <v>0</v>
      </c>
      <c r="I841" s="29" t="e">
        <f aca="false">+H841/L841</f>
        <v>#DIV/0!</v>
      </c>
      <c r="J841" s="30" t="n">
        <v>0</v>
      </c>
      <c r="K841" s="31" t="e">
        <f aca="false">+J841/L841</f>
        <v>#DIV/0!</v>
      </c>
      <c r="L841" s="32" t="n">
        <f aca="false">+F841+H841+J841</f>
        <v>0</v>
      </c>
      <c r="M841" s="31" t="e">
        <f aca="false">+G841+I841+K841</f>
        <v>#DIV/0!</v>
      </c>
      <c r="N841" s="33" t="n">
        <f aca="false">L841*$N$3</f>
        <v>0</v>
      </c>
      <c r="O841" s="33" t="n">
        <f aca="false">(L841+N841)*$P$3</f>
        <v>0</v>
      </c>
      <c r="P841" s="34" t="n">
        <f aca="false">ROUND(L841+N841+O841,2)</f>
        <v>0</v>
      </c>
      <c r="Q841" s="34" t="n">
        <f aca="false">+P841*E841</f>
        <v>0</v>
      </c>
    </row>
    <row r="842" customFormat="false" ht="39" hidden="false" customHeight="true" outlineLevel="0" collapsed="false">
      <c r="A842" s="36"/>
      <c r="B842" s="24" t="s">
        <v>1679</v>
      </c>
      <c r="C842" s="25" t="s">
        <v>1680</v>
      </c>
      <c r="D842" s="26" t="s">
        <v>129</v>
      </c>
      <c r="E842" s="27" t="n">
        <v>0</v>
      </c>
      <c r="F842" s="28" t="n">
        <v>0</v>
      </c>
      <c r="G842" s="29" t="e">
        <f aca="false">+F842/L842</f>
        <v>#DIV/0!</v>
      </c>
      <c r="H842" s="28" t="n">
        <v>0</v>
      </c>
      <c r="I842" s="29" t="e">
        <f aca="false">+H842/L842</f>
        <v>#DIV/0!</v>
      </c>
      <c r="J842" s="30" t="n">
        <v>0</v>
      </c>
      <c r="K842" s="31" t="e">
        <f aca="false">+J842/L842</f>
        <v>#DIV/0!</v>
      </c>
      <c r="L842" s="32" t="n">
        <f aca="false">+F842+H842+J842</f>
        <v>0</v>
      </c>
      <c r="M842" s="31" t="e">
        <f aca="false">+G842+I842+K842</f>
        <v>#DIV/0!</v>
      </c>
      <c r="N842" s="33" t="n">
        <f aca="false">L842*$N$3</f>
        <v>0</v>
      </c>
      <c r="O842" s="33" t="n">
        <f aca="false">(L842+N842)*$P$3</f>
        <v>0</v>
      </c>
      <c r="P842" s="34" t="n">
        <f aca="false">ROUND(L842+N842+O842,2)</f>
        <v>0</v>
      </c>
      <c r="Q842" s="34" t="n">
        <f aca="false">+P842*E842</f>
        <v>0</v>
      </c>
    </row>
    <row r="843" customFormat="false" ht="39" hidden="false" customHeight="true" outlineLevel="0" collapsed="false">
      <c r="A843" s="36"/>
      <c r="B843" s="24" t="s">
        <v>1681</v>
      </c>
      <c r="C843" s="25" t="s">
        <v>1682</v>
      </c>
      <c r="D843" s="26" t="s">
        <v>129</v>
      </c>
      <c r="E843" s="27" t="n">
        <v>0</v>
      </c>
      <c r="F843" s="28" t="n">
        <v>0</v>
      </c>
      <c r="G843" s="29" t="e">
        <f aca="false">+F843/L843</f>
        <v>#DIV/0!</v>
      </c>
      <c r="H843" s="28" t="n">
        <v>0</v>
      </c>
      <c r="I843" s="29" t="e">
        <f aca="false">+H843/L843</f>
        <v>#DIV/0!</v>
      </c>
      <c r="J843" s="30" t="n">
        <v>0</v>
      </c>
      <c r="K843" s="31" t="e">
        <f aca="false">+J843/L843</f>
        <v>#DIV/0!</v>
      </c>
      <c r="L843" s="32" t="n">
        <f aca="false">+F843+H843+J843</f>
        <v>0</v>
      </c>
      <c r="M843" s="31" t="e">
        <f aca="false">+G843+I843+K843</f>
        <v>#DIV/0!</v>
      </c>
      <c r="N843" s="33" t="n">
        <f aca="false">L843*$N$3</f>
        <v>0</v>
      </c>
      <c r="O843" s="33" t="n">
        <f aca="false">(L843+N843)*$P$3</f>
        <v>0</v>
      </c>
      <c r="P843" s="34" t="n">
        <f aca="false">ROUND(L843+N843+O843,2)</f>
        <v>0</v>
      </c>
      <c r="Q843" s="34" t="n">
        <f aca="false">+P843*E843</f>
        <v>0</v>
      </c>
    </row>
    <row r="844" customFormat="false" ht="39" hidden="false" customHeight="true" outlineLevel="0" collapsed="false">
      <c r="A844" s="36"/>
      <c r="B844" s="24" t="s">
        <v>1683</v>
      </c>
      <c r="C844" s="25" t="s">
        <v>1684</v>
      </c>
      <c r="D844" s="26" t="s">
        <v>36</v>
      </c>
      <c r="E844" s="27" t="n">
        <v>0</v>
      </c>
      <c r="F844" s="28" t="n">
        <v>0</v>
      </c>
      <c r="G844" s="29" t="e">
        <f aca="false">+F844/L844</f>
        <v>#DIV/0!</v>
      </c>
      <c r="H844" s="28" t="n">
        <v>0</v>
      </c>
      <c r="I844" s="29" t="e">
        <f aca="false">+H844/L844</f>
        <v>#DIV/0!</v>
      </c>
      <c r="J844" s="30" t="n">
        <v>0</v>
      </c>
      <c r="K844" s="31" t="e">
        <f aca="false">+J844/L844</f>
        <v>#DIV/0!</v>
      </c>
      <c r="L844" s="32" t="n">
        <f aca="false">+F844+H844+J844</f>
        <v>0</v>
      </c>
      <c r="M844" s="31" t="e">
        <f aca="false">+G844+I844+K844</f>
        <v>#DIV/0!</v>
      </c>
      <c r="N844" s="33" t="n">
        <f aca="false">L844*$N$3</f>
        <v>0</v>
      </c>
      <c r="O844" s="33" t="n">
        <f aca="false">(L844+N844)*$P$3</f>
        <v>0</v>
      </c>
      <c r="P844" s="34" t="n">
        <f aca="false">ROUND(L844+N844+O844,2)</f>
        <v>0</v>
      </c>
      <c r="Q844" s="34" t="n">
        <f aca="false">+P844*E844</f>
        <v>0</v>
      </c>
    </row>
    <row r="845" customFormat="false" ht="39" hidden="false" customHeight="true" outlineLevel="0" collapsed="false">
      <c r="A845" s="36"/>
      <c r="B845" s="24" t="s">
        <v>1685</v>
      </c>
      <c r="C845" s="25" t="s">
        <v>1686</v>
      </c>
      <c r="D845" s="26" t="s">
        <v>36</v>
      </c>
      <c r="E845" s="27" t="n">
        <v>0</v>
      </c>
      <c r="F845" s="28" t="n">
        <v>0</v>
      </c>
      <c r="G845" s="29" t="e">
        <f aca="false">+F845/L845</f>
        <v>#DIV/0!</v>
      </c>
      <c r="H845" s="28" t="n">
        <v>0</v>
      </c>
      <c r="I845" s="29" t="e">
        <f aca="false">+H845/L845</f>
        <v>#DIV/0!</v>
      </c>
      <c r="J845" s="30" t="n">
        <v>0</v>
      </c>
      <c r="K845" s="31" t="e">
        <f aca="false">+J845/L845</f>
        <v>#DIV/0!</v>
      </c>
      <c r="L845" s="32" t="n">
        <f aca="false">+F845+H845+J845</f>
        <v>0</v>
      </c>
      <c r="M845" s="31" t="e">
        <f aca="false">+G845+I845+K845</f>
        <v>#DIV/0!</v>
      </c>
      <c r="N845" s="33" t="n">
        <f aca="false">L845*$N$3</f>
        <v>0</v>
      </c>
      <c r="O845" s="33" t="n">
        <f aca="false">(L845+N845)*$P$3</f>
        <v>0</v>
      </c>
      <c r="P845" s="34" t="n">
        <f aca="false">ROUND(L845+N845+O845,2)</f>
        <v>0</v>
      </c>
      <c r="Q845" s="34" t="n">
        <f aca="false">+P845*E845</f>
        <v>0</v>
      </c>
    </row>
    <row r="846" customFormat="false" ht="39" hidden="false" customHeight="true" outlineLevel="0" collapsed="false">
      <c r="A846" s="36"/>
      <c r="B846" s="24" t="s">
        <v>1687</v>
      </c>
      <c r="C846" s="25" t="s">
        <v>1688</v>
      </c>
      <c r="D846" s="26" t="s">
        <v>36</v>
      </c>
      <c r="E846" s="27" t="n">
        <v>0</v>
      </c>
      <c r="F846" s="28" t="n">
        <v>0</v>
      </c>
      <c r="G846" s="29" t="e">
        <f aca="false">+F846/L846</f>
        <v>#DIV/0!</v>
      </c>
      <c r="H846" s="28" t="n">
        <v>0</v>
      </c>
      <c r="I846" s="29" t="e">
        <f aca="false">+H846/L846</f>
        <v>#DIV/0!</v>
      </c>
      <c r="J846" s="30" t="n">
        <v>0</v>
      </c>
      <c r="K846" s="31" t="e">
        <f aca="false">+J846/L846</f>
        <v>#DIV/0!</v>
      </c>
      <c r="L846" s="32" t="n">
        <f aca="false">+F846+H846+J846</f>
        <v>0</v>
      </c>
      <c r="M846" s="31" t="e">
        <f aca="false">+G846+I846+K846</f>
        <v>#DIV/0!</v>
      </c>
      <c r="N846" s="33" t="n">
        <f aca="false">L846*$N$3</f>
        <v>0</v>
      </c>
      <c r="O846" s="33" t="n">
        <f aca="false">(L846+N846)*$P$3</f>
        <v>0</v>
      </c>
      <c r="P846" s="34" t="n">
        <f aca="false">ROUND(L846+N846+O846,2)</f>
        <v>0</v>
      </c>
      <c r="Q846" s="34" t="n">
        <f aca="false">+P846*E846</f>
        <v>0</v>
      </c>
    </row>
    <row r="847" customFormat="false" ht="39" hidden="false" customHeight="true" outlineLevel="0" collapsed="false">
      <c r="A847" s="36"/>
      <c r="B847" s="24" t="s">
        <v>1689</v>
      </c>
      <c r="C847" s="25" t="s">
        <v>1690</v>
      </c>
      <c r="D847" s="26" t="s">
        <v>36</v>
      </c>
      <c r="E847" s="27" t="n">
        <v>0</v>
      </c>
      <c r="F847" s="28" t="n">
        <v>0</v>
      </c>
      <c r="G847" s="29" t="e">
        <f aca="false">+F847/L847</f>
        <v>#DIV/0!</v>
      </c>
      <c r="H847" s="28" t="n">
        <v>0</v>
      </c>
      <c r="I847" s="29" t="e">
        <f aca="false">+H847/L847</f>
        <v>#DIV/0!</v>
      </c>
      <c r="J847" s="30" t="n">
        <v>0</v>
      </c>
      <c r="K847" s="31" t="e">
        <f aca="false">+J847/L847</f>
        <v>#DIV/0!</v>
      </c>
      <c r="L847" s="32" t="n">
        <f aca="false">+F847+H847+J847</f>
        <v>0</v>
      </c>
      <c r="M847" s="31" t="e">
        <f aca="false">+G847+I847+K847</f>
        <v>#DIV/0!</v>
      </c>
      <c r="N847" s="33" t="n">
        <f aca="false">L847*$N$3</f>
        <v>0</v>
      </c>
      <c r="O847" s="33" t="n">
        <f aca="false">(L847+N847)*$P$3</f>
        <v>0</v>
      </c>
      <c r="P847" s="34" t="n">
        <f aca="false">ROUND(L847+N847+O847,2)</f>
        <v>0</v>
      </c>
      <c r="Q847" s="34" t="n">
        <f aca="false">+P847*E847</f>
        <v>0</v>
      </c>
    </row>
    <row r="848" customFormat="false" ht="39" hidden="false" customHeight="true" outlineLevel="0" collapsed="false">
      <c r="A848" s="36"/>
      <c r="B848" s="24" t="s">
        <v>1691</v>
      </c>
      <c r="C848" s="25" t="s">
        <v>1692</v>
      </c>
      <c r="D848" s="26" t="s">
        <v>36</v>
      </c>
      <c r="E848" s="27" t="n">
        <v>0</v>
      </c>
      <c r="F848" s="28" t="n">
        <v>0</v>
      </c>
      <c r="G848" s="29" t="e">
        <f aca="false">+F848/L848</f>
        <v>#DIV/0!</v>
      </c>
      <c r="H848" s="28" t="n">
        <v>0</v>
      </c>
      <c r="I848" s="29" t="e">
        <f aca="false">+H848/L848</f>
        <v>#DIV/0!</v>
      </c>
      <c r="J848" s="30" t="n">
        <v>0</v>
      </c>
      <c r="K848" s="31" t="e">
        <f aca="false">+J848/L848</f>
        <v>#DIV/0!</v>
      </c>
      <c r="L848" s="32" t="n">
        <f aca="false">+F848+H848+J848</f>
        <v>0</v>
      </c>
      <c r="M848" s="31" t="e">
        <f aca="false">+G848+I848+K848</f>
        <v>#DIV/0!</v>
      </c>
      <c r="N848" s="33" t="n">
        <f aca="false">L848*$N$3</f>
        <v>0</v>
      </c>
      <c r="O848" s="33" t="n">
        <f aca="false">(L848+N848)*$P$3</f>
        <v>0</v>
      </c>
      <c r="P848" s="34" t="n">
        <f aca="false">ROUND(L848+N848+O848,2)</f>
        <v>0</v>
      </c>
      <c r="Q848" s="34" t="n">
        <f aca="false">+P848*E848</f>
        <v>0</v>
      </c>
    </row>
    <row r="849" customFormat="false" ht="39" hidden="false" customHeight="true" outlineLevel="0" collapsed="false">
      <c r="A849" s="36"/>
      <c r="B849" s="24" t="s">
        <v>1693</v>
      </c>
      <c r="C849" s="25" t="s">
        <v>1694</v>
      </c>
      <c r="D849" s="26" t="s">
        <v>36</v>
      </c>
      <c r="E849" s="27" t="n">
        <v>0</v>
      </c>
      <c r="F849" s="28" t="n">
        <v>0</v>
      </c>
      <c r="G849" s="29" t="e">
        <f aca="false">+F849/L849</f>
        <v>#DIV/0!</v>
      </c>
      <c r="H849" s="28" t="n">
        <v>0</v>
      </c>
      <c r="I849" s="29" t="e">
        <f aca="false">+H849/L849</f>
        <v>#DIV/0!</v>
      </c>
      <c r="J849" s="30" t="n">
        <v>0</v>
      </c>
      <c r="K849" s="31" t="e">
        <f aca="false">+J849/L849</f>
        <v>#DIV/0!</v>
      </c>
      <c r="L849" s="32" t="n">
        <f aca="false">+F849+H849+J849</f>
        <v>0</v>
      </c>
      <c r="M849" s="31" t="e">
        <f aca="false">+G849+I849+K849</f>
        <v>#DIV/0!</v>
      </c>
      <c r="N849" s="33" t="n">
        <f aca="false">L849*$N$3</f>
        <v>0</v>
      </c>
      <c r="O849" s="33" t="n">
        <f aca="false">(L849+N849)*$P$3</f>
        <v>0</v>
      </c>
      <c r="P849" s="34" t="n">
        <f aca="false">ROUND(L849+N849+O849,2)</f>
        <v>0</v>
      </c>
      <c r="Q849" s="34" t="n">
        <f aca="false">+P849*E849</f>
        <v>0</v>
      </c>
    </row>
    <row r="850" customFormat="false" ht="39" hidden="false" customHeight="true" outlineLevel="0" collapsed="false">
      <c r="A850" s="36"/>
      <c r="B850" s="24" t="s">
        <v>1695</v>
      </c>
      <c r="C850" s="25" t="s">
        <v>1696</v>
      </c>
      <c r="D850" s="26" t="s">
        <v>36</v>
      </c>
      <c r="E850" s="27" t="n">
        <v>0</v>
      </c>
      <c r="F850" s="28" t="n">
        <v>0</v>
      </c>
      <c r="G850" s="29" t="e">
        <f aca="false">+F850/L850</f>
        <v>#DIV/0!</v>
      </c>
      <c r="H850" s="28" t="n">
        <v>0</v>
      </c>
      <c r="I850" s="29" t="e">
        <f aca="false">+H850/L850</f>
        <v>#DIV/0!</v>
      </c>
      <c r="J850" s="30" t="n">
        <v>0</v>
      </c>
      <c r="K850" s="31" t="e">
        <f aca="false">+J850/L850</f>
        <v>#DIV/0!</v>
      </c>
      <c r="L850" s="32" t="n">
        <f aca="false">+F850+H850+J850</f>
        <v>0</v>
      </c>
      <c r="M850" s="31" t="e">
        <f aca="false">+G850+I850+K850</f>
        <v>#DIV/0!</v>
      </c>
      <c r="N850" s="33" t="n">
        <f aca="false">L850*$N$3</f>
        <v>0</v>
      </c>
      <c r="O850" s="33" t="n">
        <f aca="false">(L850+N850)*$P$3</f>
        <v>0</v>
      </c>
      <c r="P850" s="34" t="n">
        <f aca="false">ROUND(L850+N850+O850,2)</f>
        <v>0</v>
      </c>
      <c r="Q850" s="34" t="n">
        <f aca="false">+P850*E850</f>
        <v>0</v>
      </c>
    </row>
    <row r="851" customFormat="false" ht="39" hidden="false" customHeight="true" outlineLevel="0" collapsed="false">
      <c r="A851" s="36"/>
      <c r="B851" s="24" t="s">
        <v>1697</v>
      </c>
      <c r="C851" s="25" t="s">
        <v>1698</v>
      </c>
      <c r="D851" s="26" t="s">
        <v>36</v>
      </c>
      <c r="E851" s="27" t="n">
        <v>0</v>
      </c>
      <c r="F851" s="28" t="n">
        <v>0</v>
      </c>
      <c r="G851" s="29" t="e">
        <f aca="false">+F851/L851</f>
        <v>#DIV/0!</v>
      </c>
      <c r="H851" s="28" t="n">
        <v>0</v>
      </c>
      <c r="I851" s="29" t="e">
        <f aca="false">+H851/L851</f>
        <v>#DIV/0!</v>
      </c>
      <c r="J851" s="30" t="n">
        <v>0</v>
      </c>
      <c r="K851" s="31" t="e">
        <f aca="false">+J851/L851</f>
        <v>#DIV/0!</v>
      </c>
      <c r="L851" s="32" t="n">
        <f aca="false">+F851+H851+J851</f>
        <v>0</v>
      </c>
      <c r="M851" s="31" t="e">
        <f aca="false">+G851+I851+K851</f>
        <v>#DIV/0!</v>
      </c>
      <c r="N851" s="33" t="n">
        <f aca="false">L851*$N$3</f>
        <v>0</v>
      </c>
      <c r="O851" s="33" t="n">
        <f aca="false">(L851+N851)*$P$3</f>
        <v>0</v>
      </c>
      <c r="P851" s="34" t="n">
        <f aca="false">ROUND(L851+N851+O851,2)</f>
        <v>0</v>
      </c>
      <c r="Q851" s="34" t="n">
        <f aca="false">+P851*E851</f>
        <v>0</v>
      </c>
    </row>
    <row r="852" customFormat="false" ht="39" hidden="false" customHeight="true" outlineLevel="0" collapsed="false">
      <c r="A852" s="36"/>
      <c r="B852" s="24" t="s">
        <v>1699</v>
      </c>
      <c r="C852" s="25" t="s">
        <v>1700</v>
      </c>
      <c r="D852" s="26" t="s">
        <v>31</v>
      </c>
      <c r="E852" s="27" t="n">
        <v>0</v>
      </c>
      <c r="F852" s="28" t="n">
        <v>0</v>
      </c>
      <c r="G852" s="29" t="e">
        <f aca="false">+F852/L852</f>
        <v>#DIV/0!</v>
      </c>
      <c r="H852" s="28" t="n">
        <v>0</v>
      </c>
      <c r="I852" s="29" t="e">
        <f aca="false">+H852/L852</f>
        <v>#DIV/0!</v>
      </c>
      <c r="J852" s="30" t="n">
        <v>0</v>
      </c>
      <c r="K852" s="31" t="e">
        <f aca="false">+J852/L852</f>
        <v>#DIV/0!</v>
      </c>
      <c r="L852" s="32" t="n">
        <f aca="false">+F852+H852+J852</f>
        <v>0</v>
      </c>
      <c r="M852" s="31" t="e">
        <f aca="false">+G852+I852+K852</f>
        <v>#DIV/0!</v>
      </c>
      <c r="N852" s="33" t="n">
        <f aca="false">L852*$N$3</f>
        <v>0</v>
      </c>
      <c r="O852" s="33" t="n">
        <f aca="false">(L852+N852)*$P$3</f>
        <v>0</v>
      </c>
      <c r="P852" s="34" t="n">
        <f aca="false">ROUND(L852+N852+O852,2)</f>
        <v>0</v>
      </c>
      <c r="Q852" s="34" t="n">
        <f aca="false">+P852*E852</f>
        <v>0</v>
      </c>
    </row>
    <row r="853" customFormat="false" ht="39" hidden="false" customHeight="true" outlineLevel="0" collapsed="false">
      <c r="A853" s="36"/>
      <c r="B853" s="24" t="s">
        <v>1701</v>
      </c>
      <c r="C853" s="25" t="s">
        <v>1702</v>
      </c>
      <c r="D853" s="26" t="s">
        <v>31</v>
      </c>
      <c r="E853" s="27" t="n">
        <v>0</v>
      </c>
      <c r="F853" s="28" t="n">
        <v>0</v>
      </c>
      <c r="G853" s="29" t="e">
        <f aca="false">+F853/L853</f>
        <v>#DIV/0!</v>
      </c>
      <c r="H853" s="28" t="n">
        <v>0</v>
      </c>
      <c r="I853" s="29" t="e">
        <f aca="false">+H853/L853</f>
        <v>#DIV/0!</v>
      </c>
      <c r="J853" s="30" t="n">
        <v>0</v>
      </c>
      <c r="K853" s="31" t="e">
        <f aca="false">+J853/L853</f>
        <v>#DIV/0!</v>
      </c>
      <c r="L853" s="32" t="n">
        <f aca="false">+F853+H853+J853</f>
        <v>0</v>
      </c>
      <c r="M853" s="31" t="e">
        <f aca="false">+G853+I853+K853</f>
        <v>#DIV/0!</v>
      </c>
      <c r="N853" s="33" t="n">
        <f aca="false">L853*$N$3</f>
        <v>0</v>
      </c>
      <c r="O853" s="33" t="n">
        <f aca="false">(L853+N853)*$P$3</f>
        <v>0</v>
      </c>
      <c r="P853" s="34" t="n">
        <f aca="false">ROUND(L853+N853+O853,2)</f>
        <v>0</v>
      </c>
      <c r="Q853" s="34" t="n">
        <f aca="false">+P853*E853</f>
        <v>0</v>
      </c>
    </row>
    <row r="854" customFormat="false" ht="39" hidden="false" customHeight="true" outlineLevel="0" collapsed="false">
      <c r="A854" s="36"/>
      <c r="B854" s="24" t="s">
        <v>1703</v>
      </c>
      <c r="C854" s="25" t="s">
        <v>1704</v>
      </c>
      <c r="D854" s="26" t="s">
        <v>31</v>
      </c>
      <c r="E854" s="27" t="n">
        <v>0</v>
      </c>
      <c r="F854" s="28" t="n">
        <v>0</v>
      </c>
      <c r="G854" s="29" t="e">
        <f aca="false">+F854/L854</f>
        <v>#DIV/0!</v>
      </c>
      <c r="H854" s="28" t="n">
        <v>0</v>
      </c>
      <c r="I854" s="29" t="e">
        <f aca="false">+H854/L854</f>
        <v>#DIV/0!</v>
      </c>
      <c r="J854" s="30" t="n">
        <v>0</v>
      </c>
      <c r="K854" s="31" t="e">
        <f aca="false">+J854/L854</f>
        <v>#DIV/0!</v>
      </c>
      <c r="L854" s="32" t="n">
        <f aca="false">+F854+H854+J854</f>
        <v>0</v>
      </c>
      <c r="M854" s="31" t="e">
        <f aca="false">+G854+I854+K854</f>
        <v>#DIV/0!</v>
      </c>
      <c r="N854" s="33" t="n">
        <f aca="false">L854*$N$3</f>
        <v>0</v>
      </c>
      <c r="O854" s="33" t="n">
        <f aca="false">(L854+N854)*$P$3</f>
        <v>0</v>
      </c>
      <c r="P854" s="34" t="n">
        <f aca="false">ROUND(L854+N854+O854,2)</f>
        <v>0</v>
      </c>
      <c r="Q854" s="34" t="n">
        <f aca="false">+P854*E854</f>
        <v>0</v>
      </c>
    </row>
    <row r="855" customFormat="false" ht="39" hidden="false" customHeight="true" outlineLevel="0" collapsed="false">
      <c r="A855" s="36"/>
      <c r="B855" s="24" t="s">
        <v>1705</v>
      </c>
      <c r="C855" s="25" t="s">
        <v>1706</v>
      </c>
      <c r="D855" s="26" t="s">
        <v>28</v>
      </c>
      <c r="E855" s="27" t="n">
        <v>0</v>
      </c>
      <c r="F855" s="28" t="n">
        <v>0</v>
      </c>
      <c r="G855" s="29" t="e">
        <f aca="false">+F855/L855</f>
        <v>#DIV/0!</v>
      </c>
      <c r="H855" s="28" t="n">
        <v>0</v>
      </c>
      <c r="I855" s="29" t="e">
        <f aca="false">+H855/L855</f>
        <v>#DIV/0!</v>
      </c>
      <c r="J855" s="30" t="n">
        <v>0</v>
      </c>
      <c r="K855" s="31" t="e">
        <f aca="false">+J855/L855</f>
        <v>#DIV/0!</v>
      </c>
      <c r="L855" s="32" t="n">
        <f aca="false">+F855+H855+J855</f>
        <v>0</v>
      </c>
      <c r="M855" s="31" t="e">
        <f aca="false">+G855+I855+K855</f>
        <v>#DIV/0!</v>
      </c>
      <c r="N855" s="33" t="n">
        <f aca="false">L855*$N$3</f>
        <v>0</v>
      </c>
      <c r="O855" s="33" t="n">
        <f aca="false">(L855+N855)*$P$3</f>
        <v>0</v>
      </c>
      <c r="P855" s="34" t="n">
        <f aca="false">ROUND(L855+N855+O855,2)</f>
        <v>0</v>
      </c>
      <c r="Q855" s="34" t="n">
        <f aca="false">+P855*E855</f>
        <v>0</v>
      </c>
    </row>
    <row r="856" customFormat="false" ht="39" hidden="false" customHeight="true" outlineLevel="0" collapsed="false">
      <c r="A856" s="36"/>
      <c r="B856" s="24" t="s">
        <v>1707</v>
      </c>
      <c r="C856" s="25" t="s">
        <v>1708</v>
      </c>
      <c r="D856" s="26" t="s">
        <v>28</v>
      </c>
      <c r="E856" s="27" t="n">
        <v>0</v>
      </c>
      <c r="F856" s="28" t="n">
        <v>0</v>
      </c>
      <c r="G856" s="29" t="e">
        <f aca="false">+F856/L856</f>
        <v>#DIV/0!</v>
      </c>
      <c r="H856" s="28" t="n">
        <v>0</v>
      </c>
      <c r="I856" s="29" t="e">
        <f aca="false">+H856/L856</f>
        <v>#DIV/0!</v>
      </c>
      <c r="J856" s="30" t="n">
        <v>0</v>
      </c>
      <c r="K856" s="31" t="e">
        <f aca="false">+J856/L856</f>
        <v>#DIV/0!</v>
      </c>
      <c r="L856" s="32" t="n">
        <f aca="false">+F856+H856+J856</f>
        <v>0</v>
      </c>
      <c r="M856" s="31" t="e">
        <f aca="false">+G856+I856+K856</f>
        <v>#DIV/0!</v>
      </c>
      <c r="N856" s="33" t="n">
        <f aca="false">L856*$N$3</f>
        <v>0</v>
      </c>
      <c r="O856" s="33" t="n">
        <f aca="false">(L856+N856)*$P$3</f>
        <v>0</v>
      </c>
      <c r="P856" s="34" t="n">
        <f aca="false">ROUND(L856+N856+O856,2)</f>
        <v>0</v>
      </c>
      <c r="Q856" s="34" t="n">
        <f aca="false">+P856*E856</f>
        <v>0</v>
      </c>
    </row>
    <row r="857" customFormat="false" ht="39" hidden="false" customHeight="true" outlineLevel="0" collapsed="false">
      <c r="A857" s="36"/>
      <c r="B857" s="24" t="s">
        <v>1709</v>
      </c>
      <c r="C857" s="25" t="s">
        <v>1710</v>
      </c>
      <c r="D857" s="26" t="s">
        <v>28</v>
      </c>
      <c r="E857" s="27" t="n">
        <v>0</v>
      </c>
      <c r="F857" s="28" t="n">
        <v>0</v>
      </c>
      <c r="G857" s="29" t="e">
        <f aca="false">+F857/L857</f>
        <v>#DIV/0!</v>
      </c>
      <c r="H857" s="28" t="n">
        <v>0</v>
      </c>
      <c r="I857" s="29" t="e">
        <f aca="false">+H857/L857</f>
        <v>#DIV/0!</v>
      </c>
      <c r="J857" s="30" t="n">
        <v>0</v>
      </c>
      <c r="K857" s="31" t="e">
        <f aca="false">+J857/L857</f>
        <v>#DIV/0!</v>
      </c>
      <c r="L857" s="32" t="n">
        <f aca="false">+F857+H857+J857</f>
        <v>0</v>
      </c>
      <c r="M857" s="31" t="e">
        <f aca="false">+G857+I857+K857</f>
        <v>#DIV/0!</v>
      </c>
      <c r="N857" s="33" t="n">
        <f aca="false">L857*$N$3</f>
        <v>0</v>
      </c>
      <c r="O857" s="33" t="n">
        <f aca="false">(L857+N857)*$P$3</f>
        <v>0</v>
      </c>
      <c r="P857" s="34" t="n">
        <f aca="false">ROUND(L857+N857+O857,2)</f>
        <v>0</v>
      </c>
      <c r="Q857" s="34" t="n">
        <f aca="false">+P857*E857</f>
        <v>0</v>
      </c>
    </row>
    <row r="858" customFormat="false" ht="39" hidden="false" customHeight="true" outlineLevel="0" collapsed="false">
      <c r="A858" s="36"/>
      <c r="B858" s="24" t="s">
        <v>1711</v>
      </c>
      <c r="C858" s="25" t="s">
        <v>1712</v>
      </c>
      <c r="D858" s="26" t="s">
        <v>28</v>
      </c>
      <c r="E858" s="27" t="n">
        <v>0</v>
      </c>
      <c r="F858" s="28" t="n">
        <v>0</v>
      </c>
      <c r="G858" s="29" t="e">
        <f aca="false">+F858/L858</f>
        <v>#DIV/0!</v>
      </c>
      <c r="H858" s="28" t="n">
        <v>0</v>
      </c>
      <c r="I858" s="29" t="e">
        <f aca="false">+H858/L858</f>
        <v>#DIV/0!</v>
      </c>
      <c r="J858" s="30" t="n">
        <v>0</v>
      </c>
      <c r="K858" s="31" t="e">
        <f aca="false">+J858/L858</f>
        <v>#DIV/0!</v>
      </c>
      <c r="L858" s="32" t="n">
        <f aca="false">+F858+H858+J858</f>
        <v>0</v>
      </c>
      <c r="M858" s="31" t="e">
        <f aca="false">+G858+I858+K858</f>
        <v>#DIV/0!</v>
      </c>
      <c r="N858" s="33" t="n">
        <f aca="false">L858*$N$3</f>
        <v>0</v>
      </c>
      <c r="O858" s="33" t="n">
        <f aca="false">(L858+N858)*$P$3</f>
        <v>0</v>
      </c>
      <c r="P858" s="34" t="n">
        <f aca="false">ROUND(L858+N858+O858,2)</f>
        <v>0</v>
      </c>
      <c r="Q858" s="34" t="n">
        <f aca="false">+P858*E858</f>
        <v>0</v>
      </c>
    </row>
    <row r="859" customFormat="false" ht="39" hidden="false" customHeight="true" outlineLevel="0" collapsed="false">
      <c r="A859" s="36"/>
      <c r="B859" s="24" t="s">
        <v>1713</v>
      </c>
      <c r="C859" s="25" t="s">
        <v>1714</v>
      </c>
      <c r="D859" s="26" t="s">
        <v>28</v>
      </c>
      <c r="E859" s="27" t="n">
        <v>0</v>
      </c>
      <c r="F859" s="28" t="n">
        <v>0</v>
      </c>
      <c r="G859" s="29" t="e">
        <f aca="false">+F859/L859</f>
        <v>#DIV/0!</v>
      </c>
      <c r="H859" s="28" t="n">
        <v>0</v>
      </c>
      <c r="I859" s="29" t="e">
        <f aca="false">+H859/L859</f>
        <v>#DIV/0!</v>
      </c>
      <c r="J859" s="30" t="n">
        <v>0</v>
      </c>
      <c r="K859" s="31" t="e">
        <f aca="false">+J859/L859</f>
        <v>#DIV/0!</v>
      </c>
      <c r="L859" s="32" t="n">
        <f aca="false">+F859+H859+J859</f>
        <v>0</v>
      </c>
      <c r="M859" s="31" t="e">
        <f aca="false">+G859+I859+K859</f>
        <v>#DIV/0!</v>
      </c>
      <c r="N859" s="33" t="n">
        <f aca="false">L859*$N$3</f>
        <v>0</v>
      </c>
      <c r="O859" s="33" t="n">
        <f aca="false">(L859+N859)*$P$3</f>
        <v>0</v>
      </c>
      <c r="P859" s="34" t="n">
        <f aca="false">ROUND(L859+N859+O859,2)</f>
        <v>0</v>
      </c>
      <c r="Q859" s="34" t="n">
        <f aca="false">+P859*E859</f>
        <v>0</v>
      </c>
    </row>
    <row r="860" customFormat="false" ht="39" hidden="false" customHeight="true" outlineLevel="0" collapsed="false">
      <c r="A860" s="36"/>
      <c r="B860" s="24" t="s">
        <v>1715</v>
      </c>
      <c r="C860" s="25" t="s">
        <v>1716</v>
      </c>
      <c r="D860" s="26" t="s">
        <v>28</v>
      </c>
      <c r="E860" s="27" t="n">
        <v>0</v>
      </c>
      <c r="F860" s="28" t="n">
        <v>0</v>
      </c>
      <c r="G860" s="29" t="e">
        <f aca="false">+F860/L860</f>
        <v>#DIV/0!</v>
      </c>
      <c r="H860" s="28" t="n">
        <v>0</v>
      </c>
      <c r="I860" s="29" t="e">
        <f aca="false">+H860/L860</f>
        <v>#DIV/0!</v>
      </c>
      <c r="J860" s="30" t="n">
        <v>0</v>
      </c>
      <c r="K860" s="31" t="e">
        <f aca="false">+J860/L860</f>
        <v>#DIV/0!</v>
      </c>
      <c r="L860" s="32" t="n">
        <f aca="false">+F860+H860+J860</f>
        <v>0</v>
      </c>
      <c r="M860" s="31" t="e">
        <f aca="false">+G860+I860+K860</f>
        <v>#DIV/0!</v>
      </c>
      <c r="N860" s="33" t="n">
        <f aca="false">L860*$N$3</f>
        <v>0</v>
      </c>
      <c r="O860" s="33" t="n">
        <f aca="false">(L860+N860)*$P$3</f>
        <v>0</v>
      </c>
      <c r="P860" s="34" t="n">
        <f aca="false">ROUND(L860+N860+O860,2)</f>
        <v>0</v>
      </c>
      <c r="Q860" s="34" t="n">
        <f aca="false">+P860*E860</f>
        <v>0</v>
      </c>
    </row>
    <row r="861" customFormat="false" ht="39" hidden="false" customHeight="true" outlineLevel="0" collapsed="false">
      <c r="A861" s="36"/>
      <c r="B861" s="24" t="s">
        <v>1717</v>
      </c>
      <c r="C861" s="25" t="s">
        <v>1718</v>
      </c>
      <c r="D861" s="26" t="s">
        <v>28</v>
      </c>
      <c r="E861" s="27" t="n">
        <v>0</v>
      </c>
      <c r="F861" s="28" t="n">
        <v>0</v>
      </c>
      <c r="G861" s="29" t="e">
        <f aca="false">+F861/L861</f>
        <v>#DIV/0!</v>
      </c>
      <c r="H861" s="28" t="n">
        <v>0</v>
      </c>
      <c r="I861" s="29" t="e">
        <f aca="false">+H861/L861</f>
        <v>#DIV/0!</v>
      </c>
      <c r="J861" s="30" t="n">
        <v>0</v>
      </c>
      <c r="K861" s="31" t="e">
        <f aca="false">+J861/L861</f>
        <v>#DIV/0!</v>
      </c>
      <c r="L861" s="32" t="n">
        <f aca="false">+F861+H861+J861</f>
        <v>0</v>
      </c>
      <c r="M861" s="31" t="e">
        <f aca="false">+G861+I861+K861</f>
        <v>#DIV/0!</v>
      </c>
      <c r="N861" s="33" t="n">
        <f aca="false">L861*$N$3</f>
        <v>0</v>
      </c>
      <c r="O861" s="33" t="n">
        <f aca="false">(L861+N861)*$P$3</f>
        <v>0</v>
      </c>
      <c r="P861" s="34" t="n">
        <f aca="false">ROUND(L861+N861+O861,2)</f>
        <v>0</v>
      </c>
      <c r="Q861" s="34" t="n">
        <f aca="false">+P861*E861</f>
        <v>0</v>
      </c>
    </row>
    <row r="862" customFormat="false" ht="39" hidden="false" customHeight="true" outlineLevel="0" collapsed="false">
      <c r="A862" s="36"/>
      <c r="B862" s="24" t="s">
        <v>1719</v>
      </c>
      <c r="C862" s="25" t="s">
        <v>1720</v>
      </c>
      <c r="D862" s="26" t="s">
        <v>96</v>
      </c>
      <c r="E862" s="27" t="n">
        <v>0</v>
      </c>
      <c r="F862" s="28" t="n">
        <v>0</v>
      </c>
      <c r="G862" s="29" t="e">
        <f aca="false">+F862/L862</f>
        <v>#DIV/0!</v>
      </c>
      <c r="H862" s="28" t="n">
        <v>0</v>
      </c>
      <c r="I862" s="29" t="e">
        <f aca="false">+H862/L862</f>
        <v>#DIV/0!</v>
      </c>
      <c r="J862" s="30" t="n">
        <v>0</v>
      </c>
      <c r="K862" s="31" t="e">
        <f aca="false">+J862/L862</f>
        <v>#DIV/0!</v>
      </c>
      <c r="L862" s="32" t="n">
        <f aca="false">+F862+H862+J862</f>
        <v>0</v>
      </c>
      <c r="M862" s="31" t="e">
        <f aca="false">+G862+I862+K862</f>
        <v>#DIV/0!</v>
      </c>
      <c r="N862" s="33" t="n">
        <f aca="false">L862*$N$3</f>
        <v>0</v>
      </c>
      <c r="O862" s="33" t="n">
        <f aca="false">(L862+N862)*$P$3</f>
        <v>0</v>
      </c>
      <c r="P862" s="34" t="n">
        <f aca="false">ROUND(L862+N862+O862,2)</f>
        <v>0</v>
      </c>
      <c r="Q862" s="34" t="n">
        <f aca="false">+P862*E862</f>
        <v>0</v>
      </c>
    </row>
    <row r="863" customFormat="false" ht="39" hidden="false" customHeight="true" outlineLevel="0" collapsed="false">
      <c r="A863" s="36"/>
      <c r="B863" s="24" t="s">
        <v>1721</v>
      </c>
      <c r="C863" s="25" t="s">
        <v>1722</v>
      </c>
      <c r="D863" s="26" t="s">
        <v>28</v>
      </c>
      <c r="E863" s="27" t="n">
        <v>0</v>
      </c>
      <c r="F863" s="28" t="n">
        <v>0</v>
      </c>
      <c r="G863" s="29" t="e">
        <f aca="false">+F863/L863</f>
        <v>#DIV/0!</v>
      </c>
      <c r="H863" s="28" t="n">
        <v>0</v>
      </c>
      <c r="I863" s="29" t="e">
        <f aca="false">+H863/L863</f>
        <v>#DIV/0!</v>
      </c>
      <c r="J863" s="30" t="n">
        <v>0</v>
      </c>
      <c r="K863" s="31" t="e">
        <f aca="false">+J863/L863</f>
        <v>#DIV/0!</v>
      </c>
      <c r="L863" s="32" t="n">
        <f aca="false">+F863+H863+J863</f>
        <v>0</v>
      </c>
      <c r="M863" s="31" t="e">
        <f aca="false">+G863+I863+K863</f>
        <v>#DIV/0!</v>
      </c>
      <c r="N863" s="33" t="n">
        <f aca="false">L863*$N$3</f>
        <v>0</v>
      </c>
      <c r="O863" s="33" t="n">
        <f aca="false">(L863+N863)*$P$3</f>
        <v>0</v>
      </c>
      <c r="P863" s="34" t="n">
        <f aca="false">ROUND(L863+N863+O863,2)</f>
        <v>0</v>
      </c>
      <c r="Q863" s="34" t="n">
        <f aca="false">+P863*E863</f>
        <v>0</v>
      </c>
    </row>
    <row r="864" customFormat="false" ht="39" hidden="false" customHeight="true" outlineLevel="0" collapsed="false">
      <c r="A864" s="36"/>
      <c r="B864" s="24" t="s">
        <v>1723</v>
      </c>
      <c r="C864" s="25" t="s">
        <v>1724</v>
      </c>
      <c r="D864" s="26" t="s">
        <v>28</v>
      </c>
      <c r="E864" s="27" t="n">
        <v>0</v>
      </c>
      <c r="F864" s="28" t="n">
        <v>0</v>
      </c>
      <c r="G864" s="29" t="e">
        <f aca="false">+F864/L864</f>
        <v>#DIV/0!</v>
      </c>
      <c r="H864" s="28" t="n">
        <v>0</v>
      </c>
      <c r="I864" s="29" t="e">
        <f aca="false">+H864/L864</f>
        <v>#DIV/0!</v>
      </c>
      <c r="J864" s="30" t="n">
        <v>0</v>
      </c>
      <c r="K864" s="31" t="e">
        <f aca="false">+J864/L864</f>
        <v>#DIV/0!</v>
      </c>
      <c r="L864" s="32" t="n">
        <f aca="false">+F864+H864+J864</f>
        <v>0</v>
      </c>
      <c r="M864" s="31" t="e">
        <f aca="false">+G864+I864+K864</f>
        <v>#DIV/0!</v>
      </c>
      <c r="N864" s="33" t="n">
        <f aca="false">L864*$N$3</f>
        <v>0</v>
      </c>
      <c r="O864" s="33" t="n">
        <f aca="false">(L864+N864)*$P$3</f>
        <v>0</v>
      </c>
      <c r="P864" s="34" t="n">
        <f aca="false">ROUND(L864+N864+O864,2)</f>
        <v>0</v>
      </c>
      <c r="Q864" s="34" t="n">
        <f aca="false">+P864*E864</f>
        <v>0</v>
      </c>
    </row>
    <row r="865" customFormat="false" ht="39" hidden="false" customHeight="true" outlineLevel="0" collapsed="false">
      <c r="A865" s="36"/>
      <c r="B865" s="24" t="s">
        <v>1725</v>
      </c>
      <c r="C865" s="25" t="s">
        <v>1726</v>
      </c>
      <c r="D865" s="26" t="s">
        <v>28</v>
      </c>
      <c r="E865" s="27" t="n">
        <v>0</v>
      </c>
      <c r="F865" s="28" t="n">
        <v>0</v>
      </c>
      <c r="G865" s="29" t="e">
        <f aca="false">+F865/L865</f>
        <v>#DIV/0!</v>
      </c>
      <c r="H865" s="28" t="n">
        <v>0</v>
      </c>
      <c r="I865" s="29" t="e">
        <f aca="false">+H865/L865</f>
        <v>#DIV/0!</v>
      </c>
      <c r="J865" s="30" t="n">
        <v>0</v>
      </c>
      <c r="K865" s="31" t="e">
        <f aca="false">+J865/L865</f>
        <v>#DIV/0!</v>
      </c>
      <c r="L865" s="32" t="n">
        <f aca="false">+F865+H865+J865</f>
        <v>0</v>
      </c>
      <c r="M865" s="31" t="e">
        <f aca="false">+G865+I865+K865</f>
        <v>#DIV/0!</v>
      </c>
      <c r="N865" s="33" t="n">
        <f aca="false">L865*$N$3</f>
        <v>0</v>
      </c>
      <c r="O865" s="33" t="n">
        <f aca="false">(L865+N865)*$P$3</f>
        <v>0</v>
      </c>
      <c r="P865" s="34" t="n">
        <f aca="false">ROUND(L865+N865+O865,2)</f>
        <v>0</v>
      </c>
      <c r="Q865" s="34" t="n">
        <f aca="false">+P865*E865</f>
        <v>0</v>
      </c>
    </row>
    <row r="866" customFormat="false" ht="39" hidden="false" customHeight="true" outlineLevel="0" collapsed="false">
      <c r="A866" s="36"/>
      <c r="B866" s="24" t="s">
        <v>1727</v>
      </c>
      <c r="C866" s="25" t="s">
        <v>1728</v>
      </c>
      <c r="D866" s="26" t="s">
        <v>28</v>
      </c>
      <c r="E866" s="27" t="n">
        <v>0</v>
      </c>
      <c r="F866" s="28" t="n">
        <v>0</v>
      </c>
      <c r="G866" s="29" t="e">
        <f aca="false">+F866/L866</f>
        <v>#DIV/0!</v>
      </c>
      <c r="H866" s="28" t="n">
        <v>0</v>
      </c>
      <c r="I866" s="29" t="e">
        <f aca="false">+H866/L866</f>
        <v>#DIV/0!</v>
      </c>
      <c r="J866" s="30" t="n">
        <v>0</v>
      </c>
      <c r="K866" s="31" t="e">
        <f aca="false">+J866/L866</f>
        <v>#DIV/0!</v>
      </c>
      <c r="L866" s="32" t="n">
        <f aca="false">+F866+H866+J866</f>
        <v>0</v>
      </c>
      <c r="M866" s="31" t="e">
        <f aca="false">+G866+I866+K866</f>
        <v>#DIV/0!</v>
      </c>
      <c r="N866" s="33" t="n">
        <f aca="false">L866*$N$3</f>
        <v>0</v>
      </c>
      <c r="O866" s="33" t="n">
        <f aca="false">(L866+N866)*$P$3</f>
        <v>0</v>
      </c>
      <c r="P866" s="34" t="n">
        <f aca="false">ROUND(L866+N866+O866,2)</f>
        <v>0</v>
      </c>
      <c r="Q866" s="34" t="n">
        <f aca="false">+P866*E866</f>
        <v>0</v>
      </c>
    </row>
    <row r="867" customFormat="false" ht="39" hidden="false" customHeight="true" outlineLevel="0" collapsed="false">
      <c r="A867" s="36"/>
      <c r="B867" s="24" t="s">
        <v>1729</v>
      </c>
      <c r="C867" s="25" t="s">
        <v>1730</v>
      </c>
      <c r="D867" s="26" t="s">
        <v>28</v>
      </c>
      <c r="E867" s="27" t="n">
        <v>0</v>
      </c>
      <c r="F867" s="28" t="n">
        <v>0</v>
      </c>
      <c r="G867" s="29" t="e">
        <f aca="false">+F867/L867</f>
        <v>#DIV/0!</v>
      </c>
      <c r="H867" s="28" t="n">
        <v>0</v>
      </c>
      <c r="I867" s="29" t="e">
        <f aca="false">+H867/L867</f>
        <v>#DIV/0!</v>
      </c>
      <c r="J867" s="30" t="n">
        <v>0</v>
      </c>
      <c r="K867" s="31" t="e">
        <f aca="false">+J867/L867</f>
        <v>#DIV/0!</v>
      </c>
      <c r="L867" s="32" t="n">
        <f aca="false">+F867+H867+J867</f>
        <v>0</v>
      </c>
      <c r="M867" s="31" t="e">
        <f aca="false">+G867+I867+K867</f>
        <v>#DIV/0!</v>
      </c>
      <c r="N867" s="33" t="n">
        <f aca="false">L867*$N$3</f>
        <v>0</v>
      </c>
      <c r="O867" s="33" t="n">
        <f aca="false">(L867+N867)*$P$3</f>
        <v>0</v>
      </c>
      <c r="P867" s="34" t="n">
        <f aca="false">ROUND(L867+N867+O867,2)</f>
        <v>0</v>
      </c>
      <c r="Q867" s="34" t="n">
        <f aca="false">+P867*E867</f>
        <v>0</v>
      </c>
    </row>
    <row r="868" customFormat="false" ht="39" hidden="false" customHeight="true" outlineLevel="0" collapsed="false">
      <c r="A868" s="36"/>
      <c r="B868" s="24" t="s">
        <v>1731</v>
      </c>
      <c r="C868" s="25" t="s">
        <v>1732</v>
      </c>
      <c r="D868" s="26" t="s">
        <v>28</v>
      </c>
      <c r="E868" s="27" t="n">
        <v>0</v>
      </c>
      <c r="F868" s="28" t="n">
        <v>0</v>
      </c>
      <c r="G868" s="29" t="e">
        <f aca="false">+F868/L868</f>
        <v>#DIV/0!</v>
      </c>
      <c r="H868" s="28" t="n">
        <v>0</v>
      </c>
      <c r="I868" s="29" t="e">
        <f aca="false">+H868/L868</f>
        <v>#DIV/0!</v>
      </c>
      <c r="J868" s="30" t="n">
        <v>0</v>
      </c>
      <c r="K868" s="31" t="e">
        <f aca="false">+J868/L868</f>
        <v>#DIV/0!</v>
      </c>
      <c r="L868" s="32" t="n">
        <f aca="false">+F868+H868+J868</f>
        <v>0</v>
      </c>
      <c r="M868" s="31" t="e">
        <f aca="false">+G868+I868+K868</f>
        <v>#DIV/0!</v>
      </c>
      <c r="N868" s="33" t="n">
        <f aca="false">L868*$N$3</f>
        <v>0</v>
      </c>
      <c r="O868" s="33" t="n">
        <f aca="false">(L868+N868)*$P$3</f>
        <v>0</v>
      </c>
      <c r="P868" s="34" t="n">
        <f aca="false">ROUND(L868+N868+O868,2)</f>
        <v>0</v>
      </c>
      <c r="Q868" s="34" t="n">
        <f aca="false">+P868*E868</f>
        <v>0</v>
      </c>
    </row>
    <row r="869" customFormat="false" ht="39" hidden="false" customHeight="true" outlineLevel="0" collapsed="false">
      <c r="A869" s="36"/>
      <c r="B869" s="24" t="s">
        <v>1733</v>
      </c>
      <c r="C869" s="25" t="s">
        <v>1734</v>
      </c>
      <c r="D869" s="26" t="s">
        <v>28</v>
      </c>
      <c r="E869" s="27" t="n">
        <v>0</v>
      </c>
      <c r="F869" s="28" t="n">
        <v>0</v>
      </c>
      <c r="G869" s="29" t="e">
        <f aca="false">+F869/L869</f>
        <v>#DIV/0!</v>
      </c>
      <c r="H869" s="28" t="n">
        <v>0</v>
      </c>
      <c r="I869" s="29" t="e">
        <f aca="false">+H869/L869</f>
        <v>#DIV/0!</v>
      </c>
      <c r="J869" s="30" t="n">
        <v>0</v>
      </c>
      <c r="K869" s="31" t="e">
        <f aca="false">+J869/L869</f>
        <v>#DIV/0!</v>
      </c>
      <c r="L869" s="32" t="n">
        <f aca="false">+F869+H869+J869</f>
        <v>0</v>
      </c>
      <c r="M869" s="31" t="e">
        <f aca="false">+G869+I869+K869</f>
        <v>#DIV/0!</v>
      </c>
      <c r="N869" s="33" t="n">
        <f aca="false">L869*$N$3</f>
        <v>0</v>
      </c>
      <c r="O869" s="33" t="n">
        <f aca="false">(L869+N869)*$P$3</f>
        <v>0</v>
      </c>
      <c r="P869" s="34" t="n">
        <f aca="false">ROUND(L869+N869+O869,2)</f>
        <v>0</v>
      </c>
      <c r="Q869" s="34" t="n">
        <f aca="false">+P869*E869</f>
        <v>0</v>
      </c>
    </row>
    <row r="870" customFormat="false" ht="39" hidden="false" customHeight="true" outlineLevel="0" collapsed="false">
      <c r="A870" s="36"/>
      <c r="B870" s="24" t="s">
        <v>1735</v>
      </c>
      <c r="C870" s="25" t="s">
        <v>1736</v>
      </c>
      <c r="D870" s="26" t="s">
        <v>31</v>
      </c>
      <c r="E870" s="27" t="n">
        <v>0</v>
      </c>
      <c r="F870" s="28" t="n">
        <v>0</v>
      </c>
      <c r="G870" s="29" t="e">
        <f aca="false">+F870/L870</f>
        <v>#DIV/0!</v>
      </c>
      <c r="H870" s="28" t="n">
        <v>0</v>
      </c>
      <c r="I870" s="29" t="e">
        <f aca="false">+H870/L870</f>
        <v>#DIV/0!</v>
      </c>
      <c r="J870" s="30" t="n">
        <v>0</v>
      </c>
      <c r="K870" s="31" t="e">
        <f aca="false">+J870/L870</f>
        <v>#DIV/0!</v>
      </c>
      <c r="L870" s="32" t="n">
        <f aca="false">+F870+H870+J870</f>
        <v>0</v>
      </c>
      <c r="M870" s="31" t="e">
        <f aca="false">+G870+I870+K870</f>
        <v>#DIV/0!</v>
      </c>
      <c r="N870" s="33" t="n">
        <f aca="false">L870*$N$3</f>
        <v>0</v>
      </c>
      <c r="O870" s="33" t="n">
        <f aca="false">(L870+N870)*$P$3</f>
        <v>0</v>
      </c>
      <c r="P870" s="34" t="n">
        <f aca="false">ROUND(L870+N870+O870,2)</f>
        <v>0</v>
      </c>
      <c r="Q870" s="34" t="n">
        <f aca="false">+P870*E870</f>
        <v>0</v>
      </c>
    </row>
    <row r="871" customFormat="false" ht="39" hidden="false" customHeight="true" outlineLevel="0" collapsed="false">
      <c r="A871" s="36"/>
      <c r="B871" s="24" t="s">
        <v>1737</v>
      </c>
      <c r="C871" s="25" t="s">
        <v>1738</v>
      </c>
      <c r="D871" s="26" t="s">
        <v>28</v>
      </c>
      <c r="E871" s="27" t="n">
        <v>0</v>
      </c>
      <c r="F871" s="28" t="n">
        <v>0</v>
      </c>
      <c r="G871" s="29" t="e">
        <f aca="false">+F871/L871</f>
        <v>#DIV/0!</v>
      </c>
      <c r="H871" s="28" t="n">
        <v>0</v>
      </c>
      <c r="I871" s="29" t="e">
        <f aca="false">+H871/L871</f>
        <v>#DIV/0!</v>
      </c>
      <c r="J871" s="30" t="n">
        <v>0</v>
      </c>
      <c r="K871" s="31" t="e">
        <f aca="false">+J871/L871</f>
        <v>#DIV/0!</v>
      </c>
      <c r="L871" s="32" t="n">
        <f aca="false">+F871+H871+J871</f>
        <v>0</v>
      </c>
      <c r="M871" s="31" t="e">
        <f aca="false">+G871+I871+K871</f>
        <v>#DIV/0!</v>
      </c>
      <c r="N871" s="33" t="n">
        <f aca="false">L871*$N$3</f>
        <v>0</v>
      </c>
      <c r="O871" s="33" t="n">
        <f aca="false">(L871+N871)*$P$3</f>
        <v>0</v>
      </c>
      <c r="P871" s="34" t="n">
        <f aca="false">ROUND(L871+N871+O871,2)</f>
        <v>0</v>
      </c>
      <c r="Q871" s="34" t="n">
        <f aca="false">+P871*E871</f>
        <v>0</v>
      </c>
    </row>
    <row r="872" customFormat="false" ht="39" hidden="false" customHeight="true" outlineLevel="0" collapsed="false">
      <c r="A872" s="36"/>
      <c r="B872" s="24" t="s">
        <v>1739</v>
      </c>
      <c r="C872" s="25" t="s">
        <v>1740</v>
      </c>
      <c r="D872" s="26" t="s">
        <v>28</v>
      </c>
      <c r="E872" s="27" t="n">
        <v>0</v>
      </c>
      <c r="F872" s="28" t="n">
        <v>0</v>
      </c>
      <c r="G872" s="29" t="e">
        <f aca="false">+F872/L872</f>
        <v>#DIV/0!</v>
      </c>
      <c r="H872" s="28" t="n">
        <v>0</v>
      </c>
      <c r="I872" s="29" t="e">
        <f aca="false">+H872/L872</f>
        <v>#DIV/0!</v>
      </c>
      <c r="J872" s="30" t="n">
        <v>0</v>
      </c>
      <c r="K872" s="31" t="e">
        <f aca="false">+J872/L872</f>
        <v>#DIV/0!</v>
      </c>
      <c r="L872" s="32" t="n">
        <f aca="false">+F872+H872+J872</f>
        <v>0</v>
      </c>
      <c r="M872" s="31" t="e">
        <f aca="false">+G872+I872+K872</f>
        <v>#DIV/0!</v>
      </c>
      <c r="N872" s="33" t="n">
        <f aca="false">L872*$N$3</f>
        <v>0</v>
      </c>
      <c r="O872" s="33" t="n">
        <f aca="false">(L872+N872)*$P$3</f>
        <v>0</v>
      </c>
      <c r="P872" s="34" t="n">
        <f aca="false">ROUND(L872+N872+O872,2)</f>
        <v>0</v>
      </c>
      <c r="Q872" s="34" t="n">
        <f aca="false">+P872*E872</f>
        <v>0</v>
      </c>
    </row>
    <row r="873" customFormat="false" ht="39" hidden="false" customHeight="true" outlineLevel="0" collapsed="false">
      <c r="A873" s="36"/>
      <c r="B873" s="24" t="s">
        <v>1741</v>
      </c>
      <c r="C873" s="25" t="s">
        <v>1742</v>
      </c>
      <c r="D873" s="26" t="s">
        <v>28</v>
      </c>
      <c r="E873" s="27" t="n">
        <v>0</v>
      </c>
      <c r="F873" s="28" t="n">
        <v>0</v>
      </c>
      <c r="G873" s="29" t="e">
        <f aca="false">+F873/L873</f>
        <v>#DIV/0!</v>
      </c>
      <c r="H873" s="28" t="n">
        <v>0</v>
      </c>
      <c r="I873" s="29" t="e">
        <f aca="false">+H873/L873</f>
        <v>#DIV/0!</v>
      </c>
      <c r="J873" s="30" t="n">
        <v>0</v>
      </c>
      <c r="K873" s="31" t="e">
        <f aca="false">+J873/L873</f>
        <v>#DIV/0!</v>
      </c>
      <c r="L873" s="32" t="n">
        <f aca="false">+F873+H873+J873</f>
        <v>0</v>
      </c>
      <c r="M873" s="31" t="e">
        <f aca="false">+G873+I873+K873</f>
        <v>#DIV/0!</v>
      </c>
      <c r="N873" s="33" t="n">
        <f aca="false">L873*$N$3</f>
        <v>0</v>
      </c>
      <c r="O873" s="33" t="n">
        <f aca="false">(L873+N873)*$P$3</f>
        <v>0</v>
      </c>
      <c r="P873" s="34" t="n">
        <f aca="false">ROUND(L873+N873+O873,2)</f>
        <v>0</v>
      </c>
      <c r="Q873" s="34" t="n">
        <f aca="false">+P873*E873</f>
        <v>0</v>
      </c>
    </row>
    <row r="874" customFormat="false" ht="39" hidden="false" customHeight="true" outlineLevel="0" collapsed="false">
      <c r="A874" s="36"/>
      <c r="B874" s="24" t="s">
        <v>1743</v>
      </c>
      <c r="C874" s="25" t="s">
        <v>1744</v>
      </c>
      <c r="D874" s="26" t="s">
        <v>28</v>
      </c>
      <c r="E874" s="27" t="n">
        <v>0</v>
      </c>
      <c r="F874" s="28" t="n">
        <v>0</v>
      </c>
      <c r="G874" s="29" t="e">
        <f aca="false">+F874/L874</f>
        <v>#DIV/0!</v>
      </c>
      <c r="H874" s="28" t="n">
        <v>0</v>
      </c>
      <c r="I874" s="29" t="e">
        <f aca="false">+H874/L874</f>
        <v>#DIV/0!</v>
      </c>
      <c r="J874" s="30" t="n">
        <v>0</v>
      </c>
      <c r="K874" s="31" t="e">
        <f aca="false">+J874/L874</f>
        <v>#DIV/0!</v>
      </c>
      <c r="L874" s="32" t="n">
        <f aca="false">+F874+H874+J874</f>
        <v>0</v>
      </c>
      <c r="M874" s="31" t="e">
        <f aca="false">+G874+I874+K874</f>
        <v>#DIV/0!</v>
      </c>
      <c r="N874" s="33" t="n">
        <f aca="false">L874*$N$3</f>
        <v>0</v>
      </c>
      <c r="O874" s="33" t="n">
        <f aca="false">(L874+N874)*$P$3</f>
        <v>0</v>
      </c>
      <c r="P874" s="34" t="n">
        <f aca="false">ROUND(L874+N874+O874,2)</f>
        <v>0</v>
      </c>
      <c r="Q874" s="34" t="n">
        <f aca="false">+P874*E874</f>
        <v>0</v>
      </c>
    </row>
    <row r="875" customFormat="false" ht="39" hidden="false" customHeight="true" outlineLevel="0" collapsed="false">
      <c r="A875" s="36"/>
      <c r="B875" s="24" t="s">
        <v>1745</v>
      </c>
      <c r="C875" s="25" t="s">
        <v>1746</v>
      </c>
      <c r="D875" s="26" t="s">
        <v>28</v>
      </c>
      <c r="E875" s="27" t="n">
        <v>0</v>
      </c>
      <c r="F875" s="28" t="n">
        <v>0</v>
      </c>
      <c r="G875" s="29" t="e">
        <f aca="false">+F875/L875</f>
        <v>#DIV/0!</v>
      </c>
      <c r="H875" s="28" t="n">
        <v>0</v>
      </c>
      <c r="I875" s="29" t="e">
        <f aca="false">+H875/L875</f>
        <v>#DIV/0!</v>
      </c>
      <c r="J875" s="30" t="n">
        <v>0</v>
      </c>
      <c r="K875" s="31" t="e">
        <f aca="false">+J875/L875</f>
        <v>#DIV/0!</v>
      </c>
      <c r="L875" s="32" t="n">
        <f aca="false">+F875+H875+J875</f>
        <v>0</v>
      </c>
      <c r="M875" s="31" t="e">
        <f aca="false">+G875+I875+K875</f>
        <v>#DIV/0!</v>
      </c>
      <c r="N875" s="33" t="n">
        <f aca="false">L875*$N$3</f>
        <v>0</v>
      </c>
      <c r="O875" s="33" t="n">
        <f aca="false">(L875+N875)*$P$3</f>
        <v>0</v>
      </c>
      <c r="P875" s="34" t="n">
        <f aca="false">ROUND(L875+N875+O875,2)</f>
        <v>0</v>
      </c>
      <c r="Q875" s="34" t="n">
        <f aca="false">+P875*E875</f>
        <v>0</v>
      </c>
    </row>
    <row r="876" customFormat="false" ht="39" hidden="false" customHeight="true" outlineLevel="0" collapsed="false">
      <c r="A876" s="36"/>
      <c r="B876" s="24" t="s">
        <v>1747</v>
      </c>
      <c r="C876" s="25" t="s">
        <v>1748</v>
      </c>
      <c r="D876" s="26" t="s">
        <v>28</v>
      </c>
      <c r="E876" s="27" t="n">
        <v>0</v>
      </c>
      <c r="F876" s="28" t="n">
        <v>0</v>
      </c>
      <c r="G876" s="29" t="e">
        <f aca="false">+F876/L876</f>
        <v>#DIV/0!</v>
      </c>
      <c r="H876" s="28" t="n">
        <v>0</v>
      </c>
      <c r="I876" s="29" t="e">
        <f aca="false">+H876/L876</f>
        <v>#DIV/0!</v>
      </c>
      <c r="J876" s="30" t="n">
        <v>0</v>
      </c>
      <c r="K876" s="31" t="e">
        <f aca="false">+J876/L876</f>
        <v>#DIV/0!</v>
      </c>
      <c r="L876" s="32" t="n">
        <f aca="false">+F876+H876+J876</f>
        <v>0</v>
      </c>
      <c r="M876" s="31" t="e">
        <f aca="false">+G876+I876+K876</f>
        <v>#DIV/0!</v>
      </c>
      <c r="N876" s="33" t="n">
        <f aca="false">L876*$N$3</f>
        <v>0</v>
      </c>
      <c r="O876" s="33" t="n">
        <f aca="false">(L876+N876)*$P$3</f>
        <v>0</v>
      </c>
      <c r="P876" s="34" t="n">
        <f aca="false">ROUND(L876+N876+O876,2)</f>
        <v>0</v>
      </c>
      <c r="Q876" s="34" t="n">
        <f aca="false">+P876*E876</f>
        <v>0</v>
      </c>
    </row>
    <row r="877" customFormat="false" ht="39" hidden="false" customHeight="true" outlineLevel="0" collapsed="false">
      <c r="A877" s="36"/>
      <c r="B877" s="24" t="s">
        <v>1749</v>
      </c>
      <c r="C877" s="25" t="s">
        <v>1750</v>
      </c>
      <c r="D877" s="26" t="s">
        <v>28</v>
      </c>
      <c r="E877" s="27" t="n">
        <v>0</v>
      </c>
      <c r="F877" s="28" t="n">
        <v>0</v>
      </c>
      <c r="G877" s="29" t="e">
        <f aca="false">+F877/L877</f>
        <v>#DIV/0!</v>
      </c>
      <c r="H877" s="28" t="n">
        <v>0</v>
      </c>
      <c r="I877" s="29" t="e">
        <f aca="false">+H877/L877</f>
        <v>#DIV/0!</v>
      </c>
      <c r="J877" s="30" t="n">
        <v>0</v>
      </c>
      <c r="K877" s="31" t="e">
        <f aca="false">+J877/L877</f>
        <v>#DIV/0!</v>
      </c>
      <c r="L877" s="32" t="n">
        <f aca="false">+F877+H877+J877</f>
        <v>0</v>
      </c>
      <c r="M877" s="31" t="e">
        <f aca="false">+G877+I877+K877</f>
        <v>#DIV/0!</v>
      </c>
      <c r="N877" s="33" t="n">
        <f aca="false">L877*$N$3</f>
        <v>0</v>
      </c>
      <c r="O877" s="33" t="n">
        <f aca="false">(L877+N877)*$P$3</f>
        <v>0</v>
      </c>
      <c r="P877" s="34" t="n">
        <f aca="false">ROUND(L877+N877+O877,2)</f>
        <v>0</v>
      </c>
      <c r="Q877" s="34" t="n">
        <f aca="false">+P877*E877</f>
        <v>0</v>
      </c>
    </row>
    <row r="878" customFormat="false" ht="39" hidden="false" customHeight="true" outlineLevel="0" collapsed="false">
      <c r="A878" s="36"/>
      <c r="B878" s="24" t="s">
        <v>1751</v>
      </c>
      <c r="C878" s="25" t="s">
        <v>1752</v>
      </c>
      <c r="D878" s="26" t="s">
        <v>129</v>
      </c>
      <c r="E878" s="27" t="n">
        <v>0</v>
      </c>
      <c r="F878" s="28" t="n">
        <v>0</v>
      </c>
      <c r="G878" s="29" t="e">
        <f aca="false">+F878/L878</f>
        <v>#DIV/0!</v>
      </c>
      <c r="H878" s="28" t="n">
        <v>0</v>
      </c>
      <c r="I878" s="29" t="e">
        <f aca="false">+H878/L878</f>
        <v>#DIV/0!</v>
      </c>
      <c r="J878" s="30" t="n">
        <v>0</v>
      </c>
      <c r="K878" s="31" t="e">
        <f aca="false">+J878/L878</f>
        <v>#DIV/0!</v>
      </c>
      <c r="L878" s="32" t="n">
        <f aca="false">+F878+H878+J878</f>
        <v>0</v>
      </c>
      <c r="M878" s="31" t="e">
        <f aca="false">+G878+I878+K878</f>
        <v>#DIV/0!</v>
      </c>
      <c r="N878" s="33" t="n">
        <f aca="false">L878*$N$3</f>
        <v>0</v>
      </c>
      <c r="O878" s="33" t="n">
        <f aca="false">(L878+N878)*$P$3</f>
        <v>0</v>
      </c>
      <c r="P878" s="34" t="n">
        <f aca="false">ROUND(L878+N878+O878,2)</f>
        <v>0</v>
      </c>
      <c r="Q878" s="34" t="n">
        <f aca="false">+P878*E878</f>
        <v>0</v>
      </c>
    </row>
    <row r="879" customFormat="false" ht="39" hidden="false" customHeight="true" outlineLevel="0" collapsed="false">
      <c r="A879" s="36"/>
      <c r="B879" s="24" t="s">
        <v>1753</v>
      </c>
      <c r="C879" s="25" t="s">
        <v>1754</v>
      </c>
      <c r="D879" s="26" t="s">
        <v>129</v>
      </c>
      <c r="E879" s="27" t="n">
        <v>0</v>
      </c>
      <c r="F879" s="28" t="n">
        <v>0</v>
      </c>
      <c r="G879" s="29" t="e">
        <f aca="false">+F879/L879</f>
        <v>#DIV/0!</v>
      </c>
      <c r="H879" s="28" t="n">
        <v>0</v>
      </c>
      <c r="I879" s="29" t="e">
        <f aca="false">+H879/L879</f>
        <v>#DIV/0!</v>
      </c>
      <c r="J879" s="30" t="n">
        <v>0</v>
      </c>
      <c r="K879" s="31" t="e">
        <f aca="false">+J879/L879</f>
        <v>#DIV/0!</v>
      </c>
      <c r="L879" s="32" t="n">
        <f aca="false">+F879+H879+J879</f>
        <v>0</v>
      </c>
      <c r="M879" s="31" t="e">
        <f aca="false">+G879+I879+K879</f>
        <v>#DIV/0!</v>
      </c>
      <c r="N879" s="33" t="n">
        <f aca="false">L879*$N$3</f>
        <v>0</v>
      </c>
      <c r="O879" s="33" t="n">
        <f aca="false">(L879+N879)*$P$3</f>
        <v>0</v>
      </c>
      <c r="P879" s="34" t="n">
        <f aca="false">ROUND(L879+N879+O879,2)</f>
        <v>0</v>
      </c>
      <c r="Q879" s="34" t="n">
        <f aca="false">+P879*E879</f>
        <v>0</v>
      </c>
    </row>
    <row r="880" customFormat="false" ht="39" hidden="false" customHeight="true" outlineLevel="0" collapsed="false">
      <c r="A880" s="36"/>
      <c r="B880" s="24" t="s">
        <v>1755</v>
      </c>
      <c r="C880" s="25" t="s">
        <v>1756</v>
      </c>
      <c r="D880" s="26" t="s">
        <v>28</v>
      </c>
      <c r="E880" s="27" t="n">
        <v>0</v>
      </c>
      <c r="F880" s="28" t="n">
        <v>0</v>
      </c>
      <c r="G880" s="29" t="e">
        <f aca="false">+F880/L880</f>
        <v>#DIV/0!</v>
      </c>
      <c r="H880" s="28" t="n">
        <v>0</v>
      </c>
      <c r="I880" s="29" t="e">
        <f aca="false">+H880/L880</f>
        <v>#DIV/0!</v>
      </c>
      <c r="J880" s="30" t="n">
        <v>0</v>
      </c>
      <c r="K880" s="31" t="e">
        <f aca="false">+J880/L880</f>
        <v>#DIV/0!</v>
      </c>
      <c r="L880" s="32" t="n">
        <f aca="false">+F880+H880+J880</f>
        <v>0</v>
      </c>
      <c r="M880" s="31" t="e">
        <f aca="false">+G880+I880+K880</f>
        <v>#DIV/0!</v>
      </c>
      <c r="N880" s="33" t="n">
        <f aca="false">L880*$N$3</f>
        <v>0</v>
      </c>
      <c r="O880" s="33" t="n">
        <f aca="false">(L880+N880)*$P$3</f>
        <v>0</v>
      </c>
      <c r="P880" s="34" t="n">
        <f aca="false">ROUND(L880+N880+O880,2)</f>
        <v>0</v>
      </c>
      <c r="Q880" s="34" t="n">
        <f aca="false">+P880*E880</f>
        <v>0</v>
      </c>
    </row>
    <row r="881" customFormat="false" ht="39" hidden="false" customHeight="true" outlineLevel="0" collapsed="false">
      <c r="A881" s="36"/>
      <c r="B881" s="24" t="s">
        <v>1757</v>
      </c>
      <c r="C881" s="25" t="s">
        <v>1758</v>
      </c>
      <c r="D881" s="26" t="s">
        <v>36</v>
      </c>
      <c r="E881" s="27" t="n">
        <v>0</v>
      </c>
      <c r="F881" s="28" t="n">
        <v>0</v>
      </c>
      <c r="G881" s="29" t="e">
        <f aca="false">+F881/L881</f>
        <v>#DIV/0!</v>
      </c>
      <c r="H881" s="28" t="n">
        <v>0</v>
      </c>
      <c r="I881" s="29" t="e">
        <f aca="false">+H881/L881</f>
        <v>#DIV/0!</v>
      </c>
      <c r="J881" s="30" t="n">
        <v>0</v>
      </c>
      <c r="K881" s="31" t="e">
        <f aca="false">+J881/L881</f>
        <v>#DIV/0!</v>
      </c>
      <c r="L881" s="32" t="n">
        <f aca="false">+F881+H881+J881</f>
        <v>0</v>
      </c>
      <c r="M881" s="31" t="e">
        <f aca="false">+G881+I881+K881</f>
        <v>#DIV/0!</v>
      </c>
      <c r="N881" s="33" t="n">
        <f aca="false">L881*$N$3</f>
        <v>0</v>
      </c>
      <c r="O881" s="33" t="n">
        <f aca="false">(L881+N881)*$P$3</f>
        <v>0</v>
      </c>
      <c r="P881" s="34" t="n">
        <f aca="false">ROUND(L881+N881+O881,2)</f>
        <v>0</v>
      </c>
      <c r="Q881" s="34" t="n">
        <f aca="false">+P881*E881</f>
        <v>0</v>
      </c>
    </row>
    <row r="882" customFormat="false" ht="39" hidden="false" customHeight="true" outlineLevel="0" collapsed="false">
      <c r="A882" s="36"/>
      <c r="B882" s="24" t="s">
        <v>1759</v>
      </c>
      <c r="C882" s="25" t="s">
        <v>1760</v>
      </c>
      <c r="D882" s="26" t="s">
        <v>36</v>
      </c>
      <c r="E882" s="27" t="n">
        <v>0</v>
      </c>
      <c r="F882" s="28" t="n">
        <v>0</v>
      </c>
      <c r="G882" s="29" t="e">
        <f aca="false">+F882/L882</f>
        <v>#DIV/0!</v>
      </c>
      <c r="H882" s="28" t="n">
        <v>0</v>
      </c>
      <c r="I882" s="29" t="e">
        <f aca="false">+H882/L882</f>
        <v>#DIV/0!</v>
      </c>
      <c r="J882" s="30" t="n">
        <v>0</v>
      </c>
      <c r="K882" s="31" t="e">
        <f aca="false">+J882/L882</f>
        <v>#DIV/0!</v>
      </c>
      <c r="L882" s="32" t="n">
        <f aca="false">+F882+H882+J882</f>
        <v>0</v>
      </c>
      <c r="M882" s="31" t="e">
        <f aca="false">+G882+I882+K882</f>
        <v>#DIV/0!</v>
      </c>
      <c r="N882" s="33" t="n">
        <f aca="false">L882*$N$3</f>
        <v>0</v>
      </c>
      <c r="O882" s="33" t="n">
        <f aca="false">(L882+N882)*$P$3</f>
        <v>0</v>
      </c>
      <c r="P882" s="34" t="n">
        <f aca="false">ROUND(L882+N882+O882,2)</f>
        <v>0</v>
      </c>
      <c r="Q882" s="34" t="n">
        <f aca="false">+P882*E882</f>
        <v>0</v>
      </c>
    </row>
    <row r="883" customFormat="false" ht="39" hidden="false" customHeight="true" outlineLevel="0" collapsed="false">
      <c r="A883" s="36"/>
      <c r="B883" s="24" t="s">
        <v>1761</v>
      </c>
      <c r="C883" s="25" t="s">
        <v>1762</v>
      </c>
      <c r="D883" s="26" t="s">
        <v>36</v>
      </c>
      <c r="E883" s="27" t="n">
        <v>0</v>
      </c>
      <c r="F883" s="28" t="n">
        <v>0</v>
      </c>
      <c r="G883" s="29" t="e">
        <f aca="false">+F883/L883</f>
        <v>#DIV/0!</v>
      </c>
      <c r="H883" s="28" t="n">
        <v>0</v>
      </c>
      <c r="I883" s="29" t="e">
        <f aca="false">+H883/L883</f>
        <v>#DIV/0!</v>
      </c>
      <c r="J883" s="30" t="n">
        <v>0</v>
      </c>
      <c r="K883" s="31" t="e">
        <f aca="false">+J883/L883</f>
        <v>#DIV/0!</v>
      </c>
      <c r="L883" s="32" t="n">
        <f aca="false">+F883+H883+J883</f>
        <v>0</v>
      </c>
      <c r="M883" s="31" t="e">
        <f aca="false">+G883+I883+K883</f>
        <v>#DIV/0!</v>
      </c>
      <c r="N883" s="33" t="n">
        <f aca="false">L883*$N$3</f>
        <v>0</v>
      </c>
      <c r="O883" s="33" t="n">
        <f aca="false">(L883+N883)*$P$3</f>
        <v>0</v>
      </c>
      <c r="P883" s="34" t="n">
        <f aca="false">ROUND(L883+N883+O883,2)</f>
        <v>0</v>
      </c>
      <c r="Q883" s="34" t="n">
        <f aca="false">+P883*E883</f>
        <v>0</v>
      </c>
    </row>
    <row r="884" customFormat="false" ht="39" hidden="false" customHeight="true" outlineLevel="0" collapsed="false">
      <c r="A884" s="36"/>
      <c r="B884" s="24" t="s">
        <v>1763</v>
      </c>
      <c r="C884" s="25" t="s">
        <v>1764</v>
      </c>
      <c r="D884" s="26" t="s">
        <v>28</v>
      </c>
      <c r="E884" s="27" t="n">
        <v>0</v>
      </c>
      <c r="F884" s="28" t="n">
        <v>0</v>
      </c>
      <c r="G884" s="29" t="e">
        <f aca="false">+F884/L884</f>
        <v>#DIV/0!</v>
      </c>
      <c r="H884" s="28" t="n">
        <v>0</v>
      </c>
      <c r="I884" s="29" t="e">
        <f aca="false">+H884/L884</f>
        <v>#DIV/0!</v>
      </c>
      <c r="J884" s="30" t="n">
        <v>0</v>
      </c>
      <c r="K884" s="31" t="e">
        <f aca="false">+J884/L884</f>
        <v>#DIV/0!</v>
      </c>
      <c r="L884" s="32" t="n">
        <f aca="false">+F884+H884+J884</f>
        <v>0</v>
      </c>
      <c r="M884" s="31" t="e">
        <f aca="false">+G884+I884+K884</f>
        <v>#DIV/0!</v>
      </c>
      <c r="N884" s="33" t="n">
        <f aca="false">L884*$N$3</f>
        <v>0</v>
      </c>
      <c r="O884" s="33" t="n">
        <f aca="false">(L884+N884)*$P$3</f>
        <v>0</v>
      </c>
      <c r="P884" s="34" t="n">
        <f aca="false">ROUND(L884+N884+O884,2)</f>
        <v>0</v>
      </c>
      <c r="Q884" s="34" t="n">
        <f aca="false">+P884*E884</f>
        <v>0</v>
      </c>
    </row>
    <row r="885" customFormat="false" ht="39" hidden="false" customHeight="true" outlineLevel="0" collapsed="false">
      <c r="A885" s="36"/>
      <c r="B885" s="24" t="s">
        <v>1765</v>
      </c>
      <c r="C885" s="25" t="s">
        <v>1766</v>
      </c>
      <c r="D885" s="26" t="s">
        <v>28</v>
      </c>
      <c r="E885" s="27" t="n">
        <v>0</v>
      </c>
      <c r="F885" s="28" t="n">
        <v>0</v>
      </c>
      <c r="G885" s="29" t="e">
        <f aca="false">+F885/L885</f>
        <v>#DIV/0!</v>
      </c>
      <c r="H885" s="28" t="n">
        <v>0</v>
      </c>
      <c r="I885" s="29" t="e">
        <f aca="false">+H885/L885</f>
        <v>#DIV/0!</v>
      </c>
      <c r="J885" s="30" t="n">
        <v>0</v>
      </c>
      <c r="K885" s="31" t="e">
        <f aca="false">+J885/L885</f>
        <v>#DIV/0!</v>
      </c>
      <c r="L885" s="32" t="n">
        <f aca="false">+F885+H885+J885</f>
        <v>0</v>
      </c>
      <c r="M885" s="31" t="e">
        <f aca="false">+G885+I885+K885</f>
        <v>#DIV/0!</v>
      </c>
      <c r="N885" s="33" t="n">
        <f aca="false">L885*$N$3</f>
        <v>0</v>
      </c>
      <c r="O885" s="33" t="n">
        <f aca="false">(L885+N885)*$P$3</f>
        <v>0</v>
      </c>
      <c r="P885" s="34" t="n">
        <f aca="false">ROUND(L885+N885+O885,2)</f>
        <v>0</v>
      </c>
      <c r="Q885" s="34" t="n">
        <f aca="false">+P885*E885</f>
        <v>0</v>
      </c>
    </row>
    <row r="886" customFormat="false" ht="39" hidden="false" customHeight="true" outlineLevel="0" collapsed="false">
      <c r="A886" s="36"/>
      <c r="B886" s="24" t="s">
        <v>1767</v>
      </c>
      <c r="C886" s="25" t="s">
        <v>1768</v>
      </c>
      <c r="D886" s="26" t="s">
        <v>28</v>
      </c>
      <c r="E886" s="27" t="n">
        <v>0</v>
      </c>
      <c r="F886" s="28" t="n">
        <v>0</v>
      </c>
      <c r="G886" s="29" t="e">
        <f aca="false">+F886/L886</f>
        <v>#DIV/0!</v>
      </c>
      <c r="H886" s="28" t="n">
        <v>0</v>
      </c>
      <c r="I886" s="29" t="e">
        <f aca="false">+H886/L886</f>
        <v>#DIV/0!</v>
      </c>
      <c r="J886" s="30" t="n">
        <v>0</v>
      </c>
      <c r="K886" s="31" t="e">
        <f aca="false">+J886/L886</f>
        <v>#DIV/0!</v>
      </c>
      <c r="L886" s="32" t="n">
        <f aca="false">+F886+H886+J886</f>
        <v>0</v>
      </c>
      <c r="M886" s="31" t="e">
        <f aca="false">+G886+I886+K886</f>
        <v>#DIV/0!</v>
      </c>
      <c r="N886" s="33" t="n">
        <f aca="false">L886*$N$3</f>
        <v>0</v>
      </c>
      <c r="O886" s="33" t="n">
        <f aca="false">(L886+N886)*$P$3</f>
        <v>0</v>
      </c>
      <c r="P886" s="34" t="n">
        <f aca="false">ROUND(L886+N886+O886,2)</f>
        <v>0</v>
      </c>
      <c r="Q886" s="34" t="n">
        <f aca="false">+P886*E886</f>
        <v>0</v>
      </c>
    </row>
    <row r="887" customFormat="false" ht="39" hidden="false" customHeight="true" outlineLevel="0" collapsed="false">
      <c r="A887" s="36"/>
      <c r="B887" s="24" t="s">
        <v>1769</v>
      </c>
      <c r="C887" s="25" t="s">
        <v>1770</v>
      </c>
      <c r="D887" s="26" t="s">
        <v>28</v>
      </c>
      <c r="E887" s="27" t="n">
        <v>0</v>
      </c>
      <c r="F887" s="28" t="n">
        <v>0</v>
      </c>
      <c r="G887" s="29" t="e">
        <f aca="false">+F887/L887</f>
        <v>#DIV/0!</v>
      </c>
      <c r="H887" s="28" t="n">
        <v>0</v>
      </c>
      <c r="I887" s="29" t="e">
        <f aca="false">+H887/L887</f>
        <v>#DIV/0!</v>
      </c>
      <c r="J887" s="30" t="n">
        <v>0</v>
      </c>
      <c r="K887" s="31" t="e">
        <f aca="false">+J887/L887</f>
        <v>#DIV/0!</v>
      </c>
      <c r="L887" s="32" t="n">
        <f aca="false">+F887+H887+J887</f>
        <v>0</v>
      </c>
      <c r="M887" s="31" t="e">
        <f aca="false">+G887+I887+K887</f>
        <v>#DIV/0!</v>
      </c>
      <c r="N887" s="33" t="n">
        <f aca="false">L887*$N$3</f>
        <v>0</v>
      </c>
      <c r="O887" s="33" t="n">
        <f aca="false">(L887+N887)*$P$3</f>
        <v>0</v>
      </c>
      <c r="P887" s="34" t="n">
        <f aca="false">ROUND(L887+N887+O887,2)</f>
        <v>0</v>
      </c>
      <c r="Q887" s="34" t="n">
        <f aca="false">+P887*E887</f>
        <v>0</v>
      </c>
    </row>
    <row r="888" customFormat="false" ht="39" hidden="false" customHeight="true" outlineLevel="0" collapsed="false">
      <c r="A888" s="36"/>
      <c r="B888" s="24" t="s">
        <v>1771</v>
      </c>
      <c r="C888" s="25" t="s">
        <v>1772</v>
      </c>
      <c r="D888" s="26" t="s">
        <v>28</v>
      </c>
      <c r="E888" s="27" t="n">
        <v>0</v>
      </c>
      <c r="F888" s="28" t="n">
        <v>0</v>
      </c>
      <c r="G888" s="29" t="e">
        <f aca="false">+F888/L888</f>
        <v>#DIV/0!</v>
      </c>
      <c r="H888" s="28" t="n">
        <v>0</v>
      </c>
      <c r="I888" s="29" t="e">
        <f aca="false">+H888/L888</f>
        <v>#DIV/0!</v>
      </c>
      <c r="J888" s="30" t="n">
        <v>0</v>
      </c>
      <c r="K888" s="31" t="e">
        <f aca="false">+J888/L888</f>
        <v>#DIV/0!</v>
      </c>
      <c r="L888" s="32" t="n">
        <f aca="false">+F888+H888+J888</f>
        <v>0</v>
      </c>
      <c r="M888" s="31" t="e">
        <f aca="false">+G888+I888+K888</f>
        <v>#DIV/0!</v>
      </c>
      <c r="N888" s="33" t="n">
        <f aca="false">L888*$N$3</f>
        <v>0</v>
      </c>
      <c r="O888" s="33" t="n">
        <f aca="false">(L888+N888)*$P$3</f>
        <v>0</v>
      </c>
      <c r="P888" s="34" t="n">
        <f aca="false">ROUND(L888+N888+O888,2)</f>
        <v>0</v>
      </c>
      <c r="Q888" s="34" t="n">
        <f aca="false">+P888*E888</f>
        <v>0</v>
      </c>
    </row>
    <row r="889" customFormat="false" ht="39" hidden="false" customHeight="true" outlineLevel="0" collapsed="false">
      <c r="A889" s="36"/>
      <c r="B889" s="24" t="s">
        <v>1773</v>
      </c>
      <c r="C889" s="25" t="s">
        <v>1774</v>
      </c>
      <c r="D889" s="26" t="s">
        <v>28</v>
      </c>
      <c r="E889" s="27" t="n">
        <v>0</v>
      </c>
      <c r="F889" s="28" t="n">
        <v>0</v>
      </c>
      <c r="G889" s="29" t="e">
        <f aca="false">+F889/L889</f>
        <v>#DIV/0!</v>
      </c>
      <c r="H889" s="28" t="n">
        <v>0</v>
      </c>
      <c r="I889" s="29" t="e">
        <f aca="false">+H889/L889</f>
        <v>#DIV/0!</v>
      </c>
      <c r="J889" s="30" t="n">
        <v>0</v>
      </c>
      <c r="K889" s="31" t="e">
        <f aca="false">+J889/L889</f>
        <v>#DIV/0!</v>
      </c>
      <c r="L889" s="32" t="n">
        <f aca="false">+F889+H889+J889</f>
        <v>0</v>
      </c>
      <c r="M889" s="31" t="e">
        <f aca="false">+G889+I889+K889</f>
        <v>#DIV/0!</v>
      </c>
      <c r="N889" s="33" t="n">
        <f aca="false">L889*$N$3</f>
        <v>0</v>
      </c>
      <c r="O889" s="33" t="n">
        <f aca="false">(L889+N889)*$P$3</f>
        <v>0</v>
      </c>
      <c r="P889" s="34" t="n">
        <f aca="false">ROUND(L889+N889+O889,2)</f>
        <v>0</v>
      </c>
      <c r="Q889" s="34" t="n">
        <f aca="false">+P889*E889</f>
        <v>0</v>
      </c>
    </row>
    <row r="890" customFormat="false" ht="39" hidden="false" customHeight="true" outlineLevel="0" collapsed="false">
      <c r="A890" s="36"/>
      <c r="B890" s="24" t="s">
        <v>1775</v>
      </c>
      <c r="C890" s="25" t="s">
        <v>1776</v>
      </c>
      <c r="D890" s="26" t="s">
        <v>28</v>
      </c>
      <c r="E890" s="27" t="n">
        <v>0</v>
      </c>
      <c r="F890" s="28" t="n">
        <v>0</v>
      </c>
      <c r="G890" s="29" t="e">
        <f aca="false">+F890/L890</f>
        <v>#DIV/0!</v>
      </c>
      <c r="H890" s="28" t="n">
        <v>0</v>
      </c>
      <c r="I890" s="29" t="e">
        <f aca="false">+H890/L890</f>
        <v>#DIV/0!</v>
      </c>
      <c r="J890" s="30" t="n">
        <v>0</v>
      </c>
      <c r="K890" s="31" t="e">
        <f aca="false">+J890/L890</f>
        <v>#DIV/0!</v>
      </c>
      <c r="L890" s="32" t="n">
        <f aca="false">+F890+H890+J890</f>
        <v>0</v>
      </c>
      <c r="M890" s="31" t="e">
        <f aca="false">+G890+I890+K890</f>
        <v>#DIV/0!</v>
      </c>
      <c r="N890" s="33" t="n">
        <f aca="false">L890*$N$3</f>
        <v>0</v>
      </c>
      <c r="O890" s="33" t="n">
        <f aca="false">(L890+N890)*$P$3</f>
        <v>0</v>
      </c>
      <c r="P890" s="34" t="n">
        <f aca="false">ROUND(L890+N890+O890,2)</f>
        <v>0</v>
      </c>
      <c r="Q890" s="34" t="n">
        <f aca="false">+P890*E890</f>
        <v>0</v>
      </c>
    </row>
    <row r="891" customFormat="false" ht="39" hidden="false" customHeight="true" outlineLevel="0" collapsed="false">
      <c r="A891" s="36"/>
      <c r="B891" s="24" t="s">
        <v>1777</v>
      </c>
      <c r="C891" s="25" t="s">
        <v>1778</v>
      </c>
      <c r="D891" s="26" t="s">
        <v>28</v>
      </c>
      <c r="E891" s="27" t="n">
        <v>0</v>
      </c>
      <c r="F891" s="28" t="n">
        <v>0</v>
      </c>
      <c r="G891" s="29" t="e">
        <f aca="false">+F891/L891</f>
        <v>#DIV/0!</v>
      </c>
      <c r="H891" s="28" t="n">
        <v>0</v>
      </c>
      <c r="I891" s="29" t="e">
        <f aca="false">+H891/L891</f>
        <v>#DIV/0!</v>
      </c>
      <c r="J891" s="30" t="n">
        <v>0</v>
      </c>
      <c r="K891" s="31" t="e">
        <f aca="false">+J891/L891</f>
        <v>#DIV/0!</v>
      </c>
      <c r="L891" s="32" t="n">
        <f aca="false">+F891+H891+J891</f>
        <v>0</v>
      </c>
      <c r="M891" s="31" t="e">
        <f aca="false">+G891+I891+K891</f>
        <v>#DIV/0!</v>
      </c>
      <c r="N891" s="33" t="n">
        <f aca="false">L891*$N$3</f>
        <v>0</v>
      </c>
      <c r="O891" s="33" t="n">
        <f aca="false">(L891+N891)*$P$3</f>
        <v>0</v>
      </c>
      <c r="P891" s="34" t="n">
        <f aca="false">ROUND(L891+N891+O891,2)</f>
        <v>0</v>
      </c>
      <c r="Q891" s="34" t="n">
        <f aca="false">+P891*E891</f>
        <v>0</v>
      </c>
    </row>
    <row r="892" customFormat="false" ht="39" hidden="false" customHeight="true" outlineLevel="0" collapsed="false">
      <c r="A892" s="36"/>
      <c r="B892" s="24" t="s">
        <v>1779</v>
      </c>
      <c r="C892" s="25" t="s">
        <v>1780</v>
      </c>
      <c r="D892" s="26" t="s">
        <v>28</v>
      </c>
      <c r="E892" s="27" t="n">
        <v>0</v>
      </c>
      <c r="F892" s="28" t="n">
        <v>0</v>
      </c>
      <c r="G892" s="29" t="e">
        <f aca="false">+F892/L892</f>
        <v>#DIV/0!</v>
      </c>
      <c r="H892" s="28" t="n">
        <v>0</v>
      </c>
      <c r="I892" s="29" t="e">
        <f aca="false">+H892/L892</f>
        <v>#DIV/0!</v>
      </c>
      <c r="J892" s="30" t="n">
        <v>0</v>
      </c>
      <c r="K892" s="31" t="e">
        <f aca="false">+J892/L892</f>
        <v>#DIV/0!</v>
      </c>
      <c r="L892" s="32" t="n">
        <f aca="false">+F892+H892+J892</f>
        <v>0</v>
      </c>
      <c r="M892" s="31" t="e">
        <f aca="false">+G892+I892+K892</f>
        <v>#DIV/0!</v>
      </c>
      <c r="N892" s="33" t="n">
        <f aca="false">L892*$N$3</f>
        <v>0</v>
      </c>
      <c r="O892" s="33" t="n">
        <f aca="false">(L892+N892)*$P$3</f>
        <v>0</v>
      </c>
      <c r="P892" s="34" t="n">
        <f aca="false">ROUND(L892+N892+O892,2)</f>
        <v>0</v>
      </c>
      <c r="Q892" s="34" t="n">
        <f aca="false">+P892*E892</f>
        <v>0</v>
      </c>
    </row>
    <row r="893" customFormat="false" ht="39" hidden="false" customHeight="true" outlineLevel="0" collapsed="false">
      <c r="A893" s="36"/>
      <c r="B893" s="24" t="s">
        <v>1781</v>
      </c>
      <c r="C893" s="25" t="s">
        <v>1782</v>
      </c>
      <c r="D893" s="26" t="s">
        <v>28</v>
      </c>
      <c r="E893" s="27" t="n">
        <v>0</v>
      </c>
      <c r="F893" s="28" t="n">
        <v>0</v>
      </c>
      <c r="G893" s="29" t="e">
        <f aca="false">+F893/L893</f>
        <v>#DIV/0!</v>
      </c>
      <c r="H893" s="28" t="n">
        <v>0</v>
      </c>
      <c r="I893" s="29" t="e">
        <f aca="false">+H893/L893</f>
        <v>#DIV/0!</v>
      </c>
      <c r="J893" s="30" t="n">
        <v>0</v>
      </c>
      <c r="K893" s="31" t="e">
        <f aca="false">+J893/L893</f>
        <v>#DIV/0!</v>
      </c>
      <c r="L893" s="32" t="n">
        <f aca="false">+F893+H893+J893</f>
        <v>0</v>
      </c>
      <c r="M893" s="31" t="e">
        <f aca="false">+G893+I893+K893</f>
        <v>#DIV/0!</v>
      </c>
      <c r="N893" s="33" t="n">
        <f aca="false">L893*$N$3</f>
        <v>0</v>
      </c>
      <c r="O893" s="33" t="n">
        <f aca="false">(L893+N893)*$P$3</f>
        <v>0</v>
      </c>
      <c r="P893" s="34" t="n">
        <f aca="false">ROUND(L893+N893+O893,2)</f>
        <v>0</v>
      </c>
      <c r="Q893" s="34" t="n">
        <f aca="false">+P893*E893</f>
        <v>0</v>
      </c>
    </row>
    <row r="894" customFormat="false" ht="39" hidden="false" customHeight="true" outlineLevel="0" collapsed="false">
      <c r="A894" s="36"/>
      <c r="B894" s="24" t="s">
        <v>1783</v>
      </c>
      <c r="C894" s="25" t="s">
        <v>1784</v>
      </c>
      <c r="D894" s="26" t="s">
        <v>28</v>
      </c>
      <c r="E894" s="27" t="n">
        <v>0</v>
      </c>
      <c r="F894" s="28" t="n">
        <v>0</v>
      </c>
      <c r="G894" s="29" t="e">
        <f aca="false">+F894/L894</f>
        <v>#DIV/0!</v>
      </c>
      <c r="H894" s="28" t="n">
        <v>0</v>
      </c>
      <c r="I894" s="29" t="e">
        <f aca="false">+H894/L894</f>
        <v>#DIV/0!</v>
      </c>
      <c r="J894" s="30" t="n">
        <v>0</v>
      </c>
      <c r="K894" s="31" t="e">
        <f aca="false">+J894/L894</f>
        <v>#DIV/0!</v>
      </c>
      <c r="L894" s="32" t="n">
        <f aca="false">+F894+H894+J894</f>
        <v>0</v>
      </c>
      <c r="M894" s="31" t="e">
        <f aca="false">+G894+I894+K894</f>
        <v>#DIV/0!</v>
      </c>
      <c r="N894" s="33" t="n">
        <f aca="false">L894*$N$3</f>
        <v>0</v>
      </c>
      <c r="O894" s="33" t="n">
        <f aca="false">(L894+N894)*$P$3</f>
        <v>0</v>
      </c>
      <c r="P894" s="34" t="n">
        <f aca="false">ROUND(L894+N894+O894,2)</f>
        <v>0</v>
      </c>
      <c r="Q894" s="34" t="n">
        <f aca="false">+P894*E894</f>
        <v>0</v>
      </c>
    </row>
    <row r="895" customFormat="false" ht="39" hidden="false" customHeight="true" outlineLevel="0" collapsed="false">
      <c r="A895" s="36"/>
      <c r="B895" s="24" t="s">
        <v>1785</v>
      </c>
      <c r="C895" s="25" t="s">
        <v>1786</v>
      </c>
      <c r="D895" s="26" t="s">
        <v>28</v>
      </c>
      <c r="E895" s="27" t="n">
        <v>0</v>
      </c>
      <c r="F895" s="28" t="n">
        <v>0</v>
      </c>
      <c r="G895" s="29" t="e">
        <f aca="false">+F895/L895</f>
        <v>#DIV/0!</v>
      </c>
      <c r="H895" s="28" t="n">
        <v>0</v>
      </c>
      <c r="I895" s="29" t="e">
        <f aca="false">+H895/L895</f>
        <v>#DIV/0!</v>
      </c>
      <c r="J895" s="30" t="n">
        <v>0</v>
      </c>
      <c r="K895" s="31" t="e">
        <f aca="false">+J895/L895</f>
        <v>#DIV/0!</v>
      </c>
      <c r="L895" s="32" t="n">
        <f aca="false">+F895+H895+J895</f>
        <v>0</v>
      </c>
      <c r="M895" s="31" t="e">
        <f aca="false">+G895+I895+K895</f>
        <v>#DIV/0!</v>
      </c>
      <c r="N895" s="33" t="n">
        <f aca="false">L895*$N$3</f>
        <v>0</v>
      </c>
      <c r="O895" s="33" t="n">
        <f aca="false">(L895+N895)*$P$3</f>
        <v>0</v>
      </c>
      <c r="P895" s="34" t="n">
        <f aca="false">ROUND(L895+N895+O895,2)</f>
        <v>0</v>
      </c>
      <c r="Q895" s="34" t="n">
        <f aca="false">+P895*E895</f>
        <v>0</v>
      </c>
    </row>
    <row r="896" customFormat="false" ht="39" hidden="false" customHeight="true" outlineLevel="0" collapsed="false">
      <c r="A896" s="36"/>
      <c r="B896" s="24" t="s">
        <v>1787</v>
      </c>
      <c r="C896" s="25" t="s">
        <v>1788</v>
      </c>
      <c r="D896" s="26" t="s">
        <v>28</v>
      </c>
      <c r="E896" s="27" t="n">
        <v>0</v>
      </c>
      <c r="F896" s="28" t="n">
        <v>0</v>
      </c>
      <c r="G896" s="29" t="e">
        <f aca="false">+F896/L896</f>
        <v>#DIV/0!</v>
      </c>
      <c r="H896" s="28" t="n">
        <v>0</v>
      </c>
      <c r="I896" s="29" t="e">
        <f aca="false">+H896/L896</f>
        <v>#DIV/0!</v>
      </c>
      <c r="J896" s="30" t="n">
        <v>0</v>
      </c>
      <c r="K896" s="31" t="e">
        <f aca="false">+J896/L896</f>
        <v>#DIV/0!</v>
      </c>
      <c r="L896" s="32" t="n">
        <f aca="false">+F896+H896+J896</f>
        <v>0</v>
      </c>
      <c r="M896" s="31" t="e">
        <f aca="false">+G896+I896+K896</f>
        <v>#DIV/0!</v>
      </c>
      <c r="N896" s="33" t="n">
        <f aca="false">L896*$N$3</f>
        <v>0</v>
      </c>
      <c r="O896" s="33" t="n">
        <f aca="false">(L896+N896)*$P$3</f>
        <v>0</v>
      </c>
      <c r="P896" s="34" t="n">
        <f aca="false">ROUND(L896+N896+O896,2)</f>
        <v>0</v>
      </c>
      <c r="Q896" s="34" t="n">
        <f aca="false">+P896*E896</f>
        <v>0</v>
      </c>
    </row>
    <row r="897" customFormat="false" ht="39" hidden="false" customHeight="true" outlineLevel="0" collapsed="false">
      <c r="A897" s="36"/>
      <c r="B897" s="24" t="s">
        <v>1789</v>
      </c>
      <c r="C897" s="25" t="s">
        <v>1790</v>
      </c>
      <c r="D897" s="26" t="s">
        <v>28</v>
      </c>
      <c r="E897" s="27" t="n">
        <v>0</v>
      </c>
      <c r="F897" s="28" t="n">
        <v>0</v>
      </c>
      <c r="G897" s="29" t="e">
        <f aca="false">+F897/L897</f>
        <v>#DIV/0!</v>
      </c>
      <c r="H897" s="28" t="n">
        <v>0</v>
      </c>
      <c r="I897" s="29" t="e">
        <f aca="false">+H897/L897</f>
        <v>#DIV/0!</v>
      </c>
      <c r="J897" s="30" t="n">
        <v>0</v>
      </c>
      <c r="K897" s="31" t="e">
        <f aca="false">+J897/L897</f>
        <v>#DIV/0!</v>
      </c>
      <c r="L897" s="32" t="n">
        <f aca="false">+F897+H897+J897</f>
        <v>0</v>
      </c>
      <c r="M897" s="31" t="e">
        <f aca="false">+G897+I897+K897</f>
        <v>#DIV/0!</v>
      </c>
      <c r="N897" s="33" t="n">
        <f aca="false">L897*$N$3</f>
        <v>0</v>
      </c>
      <c r="O897" s="33" t="n">
        <f aca="false">(L897+N897)*$P$3</f>
        <v>0</v>
      </c>
      <c r="P897" s="34" t="n">
        <f aca="false">ROUND(L897+N897+O897,2)</f>
        <v>0</v>
      </c>
      <c r="Q897" s="34" t="n">
        <f aca="false">+P897*E897</f>
        <v>0</v>
      </c>
    </row>
    <row r="898" customFormat="false" ht="39" hidden="false" customHeight="true" outlineLevel="0" collapsed="false">
      <c r="A898" s="36"/>
      <c r="B898" s="24" t="s">
        <v>1791</v>
      </c>
      <c r="C898" s="25" t="s">
        <v>1792</v>
      </c>
      <c r="D898" s="26" t="s">
        <v>28</v>
      </c>
      <c r="E898" s="27" t="n">
        <v>0</v>
      </c>
      <c r="F898" s="28" t="n">
        <v>0</v>
      </c>
      <c r="G898" s="29" t="e">
        <f aca="false">+F898/L898</f>
        <v>#DIV/0!</v>
      </c>
      <c r="H898" s="28" t="n">
        <v>0</v>
      </c>
      <c r="I898" s="29" t="e">
        <f aca="false">+H898/L898</f>
        <v>#DIV/0!</v>
      </c>
      <c r="J898" s="30" t="n">
        <v>0</v>
      </c>
      <c r="K898" s="31" t="e">
        <f aca="false">+J898/L898</f>
        <v>#DIV/0!</v>
      </c>
      <c r="L898" s="32" t="n">
        <f aca="false">+F898+H898+J898</f>
        <v>0</v>
      </c>
      <c r="M898" s="31" t="e">
        <f aca="false">+G898+I898+K898</f>
        <v>#DIV/0!</v>
      </c>
      <c r="N898" s="33" t="n">
        <f aca="false">L898*$N$3</f>
        <v>0</v>
      </c>
      <c r="O898" s="33" t="n">
        <f aca="false">(L898+N898)*$P$3</f>
        <v>0</v>
      </c>
      <c r="P898" s="34" t="n">
        <f aca="false">ROUND(L898+N898+O898,2)</f>
        <v>0</v>
      </c>
      <c r="Q898" s="34" t="n">
        <f aca="false">+P898*E898</f>
        <v>0</v>
      </c>
    </row>
    <row r="899" customFormat="false" ht="39" hidden="false" customHeight="true" outlineLevel="0" collapsed="false">
      <c r="A899" s="36"/>
      <c r="B899" s="24" t="s">
        <v>1793</v>
      </c>
      <c r="C899" s="25" t="s">
        <v>1794</v>
      </c>
      <c r="D899" s="26" t="s">
        <v>36</v>
      </c>
      <c r="E899" s="27" t="n">
        <v>0</v>
      </c>
      <c r="F899" s="28" t="n">
        <v>0</v>
      </c>
      <c r="G899" s="29" t="e">
        <f aca="false">+F899/L899</f>
        <v>#DIV/0!</v>
      </c>
      <c r="H899" s="28" t="n">
        <v>0</v>
      </c>
      <c r="I899" s="29" t="e">
        <f aca="false">+H899/L899</f>
        <v>#DIV/0!</v>
      </c>
      <c r="J899" s="30" t="n">
        <v>0</v>
      </c>
      <c r="K899" s="31" t="e">
        <f aca="false">+J899/L899</f>
        <v>#DIV/0!</v>
      </c>
      <c r="L899" s="32" t="n">
        <f aca="false">+F899+H899+J899</f>
        <v>0</v>
      </c>
      <c r="M899" s="31" t="e">
        <f aca="false">+G899+I899+K899</f>
        <v>#DIV/0!</v>
      </c>
      <c r="N899" s="33" t="n">
        <f aca="false">L899*$N$3</f>
        <v>0</v>
      </c>
      <c r="O899" s="33" t="n">
        <f aca="false">(L899+N899)*$P$3</f>
        <v>0</v>
      </c>
      <c r="P899" s="34" t="n">
        <f aca="false">ROUND(L899+N899+O899,2)</f>
        <v>0</v>
      </c>
      <c r="Q899" s="34" t="n">
        <f aca="false">+P899*E899</f>
        <v>0</v>
      </c>
    </row>
    <row r="900" customFormat="false" ht="39" hidden="false" customHeight="true" outlineLevel="0" collapsed="false">
      <c r="A900" s="36"/>
      <c r="B900" s="24" t="s">
        <v>1795</v>
      </c>
      <c r="C900" s="25" t="s">
        <v>1796</v>
      </c>
      <c r="D900" s="26" t="s">
        <v>96</v>
      </c>
      <c r="E900" s="27" t="n">
        <v>0</v>
      </c>
      <c r="F900" s="28" t="n">
        <v>0</v>
      </c>
      <c r="G900" s="29" t="e">
        <f aca="false">+F900/L900</f>
        <v>#DIV/0!</v>
      </c>
      <c r="H900" s="28" t="n">
        <v>0</v>
      </c>
      <c r="I900" s="29" t="e">
        <f aca="false">+H900/L900</f>
        <v>#DIV/0!</v>
      </c>
      <c r="J900" s="30" t="n">
        <v>0</v>
      </c>
      <c r="K900" s="31" t="e">
        <f aca="false">+J900/L900</f>
        <v>#DIV/0!</v>
      </c>
      <c r="L900" s="32" t="n">
        <f aca="false">+F900+H900+J900</f>
        <v>0</v>
      </c>
      <c r="M900" s="31" t="e">
        <f aca="false">+G900+I900+K900</f>
        <v>#DIV/0!</v>
      </c>
      <c r="N900" s="33" t="n">
        <f aca="false">L900*$N$3</f>
        <v>0</v>
      </c>
      <c r="O900" s="33" t="n">
        <f aca="false">(L900+N900)*$P$3</f>
        <v>0</v>
      </c>
      <c r="P900" s="34" t="n">
        <f aca="false">ROUND(L900+N900+O900,2)</f>
        <v>0</v>
      </c>
      <c r="Q900" s="34" t="n">
        <f aca="false">+P900*E900</f>
        <v>0</v>
      </c>
    </row>
    <row r="901" customFormat="false" ht="39" hidden="false" customHeight="true" outlineLevel="0" collapsed="false">
      <c r="A901" s="36"/>
      <c r="B901" s="24" t="s">
        <v>1797</v>
      </c>
      <c r="C901" s="25" t="s">
        <v>1798</v>
      </c>
      <c r="D901" s="26" t="s">
        <v>36</v>
      </c>
      <c r="E901" s="27" t="n">
        <v>0</v>
      </c>
      <c r="F901" s="28" t="n">
        <v>0</v>
      </c>
      <c r="G901" s="29" t="e">
        <f aca="false">+F901/L901</f>
        <v>#DIV/0!</v>
      </c>
      <c r="H901" s="28" t="n">
        <v>0</v>
      </c>
      <c r="I901" s="29" t="e">
        <f aca="false">+H901/L901</f>
        <v>#DIV/0!</v>
      </c>
      <c r="J901" s="30" t="n">
        <v>0</v>
      </c>
      <c r="K901" s="31" t="e">
        <f aca="false">+J901/L901</f>
        <v>#DIV/0!</v>
      </c>
      <c r="L901" s="32" t="n">
        <f aca="false">+F901+H901+J901</f>
        <v>0</v>
      </c>
      <c r="M901" s="31" t="e">
        <f aca="false">+G901+I901+K901</f>
        <v>#DIV/0!</v>
      </c>
      <c r="N901" s="33" t="n">
        <f aca="false">L901*$N$3</f>
        <v>0</v>
      </c>
      <c r="O901" s="33" t="n">
        <f aca="false">(L901+N901)*$P$3</f>
        <v>0</v>
      </c>
      <c r="P901" s="34" t="n">
        <f aca="false">ROUND(L901+N901+O901,2)</f>
        <v>0</v>
      </c>
      <c r="Q901" s="34" t="n">
        <f aca="false">+P901*E901</f>
        <v>0</v>
      </c>
    </row>
    <row r="902" customFormat="false" ht="39" hidden="false" customHeight="true" outlineLevel="0" collapsed="false">
      <c r="A902" s="36"/>
      <c r="B902" s="24" t="s">
        <v>1799</v>
      </c>
      <c r="C902" s="25" t="s">
        <v>1800</v>
      </c>
      <c r="D902" s="26" t="s">
        <v>36</v>
      </c>
      <c r="E902" s="27" t="n">
        <v>0</v>
      </c>
      <c r="F902" s="28" t="n">
        <v>0</v>
      </c>
      <c r="G902" s="29" t="e">
        <f aca="false">+F902/L902</f>
        <v>#DIV/0!</v>
      </c>
      <c r="H902" s="28" t="n">
        <v>0</v>
      </c>
      <c r="I902" s="29" t="e">
        <f aca="false">+H902/L902</f>
        <v>#DIV/0!</v>
      </c>
      <c r="J902" s="30" t="n">
        <v>0</v>
      </c>
      <c r="K902" s="31" t="e">
        <f aca="false">+J902/L902</f>
        <v>#DIV/0!</v>
      </c>
      <c r="L902" s="32" t="n">
        <f aca="false">+F902+H902+J902</f>
        <v>0</v>
      </c>
      <c r="M902" s="31" t="e">
        <f aca="false">+G902+I902+K902</f>
        <v>#DIV/0!</v>
      </c>
      <c r="N902" s="33" t="n">
        <f aca="false">L902*$N$3</f>
        <v>0</v>
      </c>
      <c r="O902" s="33" t="n">
        <f aca="false">(L902+N902)*$P$3</f>
        <v>0</v>
      </c>
      <c r="P902" s="34" t="n">
        <f aca="false">ROUND(L902+N902+O902,2)</f>
        <v>0</v>
      </c>
      <c r="Q902" s="34" t="n">
        <f aca="false">+P902*E902</f>
        <v>0</v>
      </c>
    </row>
    <row r="903" customFormat="false" ht="39" hidden="false" customHeight="true" outlineLevel="0" collapsed="false">
      <c r="A903" s="36"/>
      <c r="B903" s="24" t="s">
        <v>1801</v>
      </c>
      <c r="C903" s="25" t="s">
        <v>1802</v>
      </c>
      <c r="D903" s="26" t="s">
        <v>36</v>
      </c>
      <c r="E903" s="27" t="n">
        <v>0</v>
      </c>
      <c r="F903" s="28" t="n">
        <v>0</v>
      </c>
      <c r="G903" s="29" t="e">
        <f aca="false">+F903/L903</f>
        <v>#DIV/0!</v>
      </c>
      <c r="H903" s="28" t="n">
        <v>0</v>
      </c>
      <c r="I903" s="29" t="e">
        <f aca="false">+H903/L903</f>
        <v>#DIV/0!</v>
      </c>
      <c r="J903" s="30" t="n">
        <v>0</v>
      </c>
      <c r="K903" s="31" t="e">
        <f aca="false">+J903/L903</f>
        <v>#DIV/0!</v>
      </c>
      <c r="L903" s="32" t="n">
        <f aca="false">+F903+H903+J903</f>
        <v>0</v>
      </c>
      <c r="M903" s="31" t="e">
        <f aca="false">+G903+I903+K903</f>
        <v>#DIV/0!</v>
      </c>
      <c r="N903" s="33" t="n">
        <f aca="false">L903*$N$3</f>
        <v>0</v>
      </c>
      <c r="O903" s="33" t="n">
        <f aca="false">(L903+N903)*$P$3</f>
        <v>0</v>
      </c>
      <c r="P903" s="34" t="n">
        <f aca="false">ROUND(L903+N903+O903,2)</f>
        <v>0</v>
      </c>
      <c r="Q903" s="34" t="n">
        <f aca="false">+P903*E903</f>
        <v>0</v>
      </c>
    </row>
    <row r="904" customFormat="false" ht="39" hidden="false" customHeight="true" outlineLevel="0" collapsed="false">
      <c r="A904" s="36"/>
      <c r="B904" s="24" t="s">
        <v>1803</v>
      </c>
      <c r="C904" s="25" t="s">
        <v>1804</v>
      </c>
      <c r="D904" s="26" t="s">
        <v>96</v>
      </c>
      <c r="E904" s="27" t="n">
        <v>0</v>
      </c>
      <c r="F904" s="28" t="n">
        <v>0</v>
      </c>
      <c r="G904" s="29" t="e">
        <f aca="false">+F904/L904</f>
        <v>#DIV/0!</v>
      </c>
      <c r="H904" s="28" t="n">
        <v>0</v>
      </c>
      <c r="I904" s="29" t="e">
        <f aca="false">+H904/L904</f>
        <v>#DIV/0!</v>
      </c>
      <c r="J904" s="30" t="n">
        <v>0</v>
      </c>
      <c r="K904" s="31" t="e">
        <f aca="false">+J904/L904</f>
        <v>#DIV/0!</v>
      </c>
      <c r="L904" s="32" t="n">
        <f aca="false">+F904+H904+J904</f>
        <v>0</v>
      </c>
      <c r="M904" s="31" t="e">
        <f aca="false">+G904+I904+K904</f>
        <v>#DIV/0!</v>
      </c>
      <c r="N904" s="33" t="n">
        <f aca="false">L904*$N$3</f>
        <v>0</v>
      </c>
      <c r="O904" s="33" t="n">
        <f aca="false">(L904+N904)*$P$3</f>
        <v>0</v>
      </c>
      <c r="P904" s="34" t="n">
        <f aca="false">ROUND(L904+N904+O904,2)</f>
        <v>0</v>
      </c>
      <c r="Q904" s="34" t="n">
        <f aca="false">+P904*E904</f>
        <v>0</v>
      </c>
    </row>
    <row r="905" customFormat="false" ht="39" hidden="false" customHeight="true" outlineLevel="0" collapsed="false">
      <c r="A905" s="36"/>
      <c r="B905" s="24" t="s">
        <v>1805</v>
      </c>
      <c r="C905" s="25" t="s">
        <v>1806</v>
      </c>
      <c r="D905" s="26" t="s">
        <v>36</v>
      </c>
      <c r="E905" s="27" t="n">
        <v>0</v>
      </c>
      <c r="F905" s="28" t="n">
        <v>0</v>
      </c>
      <c r="G905" s="29" t="e">
        <f aca="false">+F905/L905</f>
        <v>#DIV/0!</v>
      </c>
      <c r="H905" s="28" t="n">
        <v>0</v>
      </c>
      <c r="I905" s="29" t="e">
        <f aca="false">+H905/L905</f>
        <v>#DIV/0!</v>
      </c>
      <c r="J905" s="30" t="n">
        <v>0</v>
      </c>
      <c r="K905" s="31" t="e">
        <f aca="false">+J905/L905</f>
        <v>#DIV/0!</v>
      </c>
      <c r="L905" s="32" t="n">
        <f aca="false">+F905+H905+J905</f>
        <v>0</v>
      </c>
      <c r="M905" s="31" t="e">
        <f aca="false">+G905+I905+K905</f>
        <v>#DIV/0!</v>
      </c>
      <c r="N905" s="33" t="n">
        <f aca="false">L905*$N$3</f>
        <v>0</v>
      </c>
      <c r="O905" s="33" t="n">
        <f aca="false">(L905+N905)*$P$3</f>
        <v>0</v>
      </c>
      <c r="P905" s="34" t="n">
        <f aca="false">ROUND(L905+N905+O905,2)</f>
        <v>0</v>
      </c>
      <c r="Q905" s="34" t="n">
        <f aca="false">+P905*E905</f>
        <v>0</v>
      </c>
    </row>
    <row r="906" customFormat="false" ht="39" hidden="false" customHeight="true" outlineLevel="0" collapsed="false">
      <c r="A906" s="36"/>
      <c r="B906" s="24" t="s">
        <v>1807</v>
      </c>
      <c r="C906" s="25" t="s">
        <v>1808</v>
      </c>
      <c r="D906" s="26" t="s">
        <v>36</v>
      </c>
      <c r="E906" s="27" t="n">
        <v>0</v>
      </c>
      <c r="F906" s="28" t="n">
        <v>0</v>
      </c>
      <c r="G906" s="29" t="e">
        <f aca="false">+F906/L906</f>
        <v>#DIV/0!</v>
      </c>
      <c r="H906" s="28" t="n">
        <v>0</v>
      </c>
      <c r="I906" s="29" t="e">
        <f aca="false">+H906/L906</f>
        <v>#DIV/0!</v>
      </c>
      <c r="J906" s="30" t="n">
        <v>0</v>
      </c>
      <c r="K906" s="31" t="e">
        <f aca="false">+J906/L906</f>
        <v>#DIV/0!</v>
      </c>
      <c r="L906" s="32" t="n">
        <f aca="false">+F906+H906+J906</f>
        <v>0</v>
      </c>
      <c r="M906" s="31" t="e">
        <f aca="false">+G906+I906+K906</f>
        <v>#DIV/0!</v>
      </c>
      <c r="N906" s="33" t="n">
        <f aca="false">L906*$N$3</f>
        <v>0</v>
      </c>
      <c r="O906" s="33" t="n">
        <f aca="false">(L906+N906)*$P$3</f>
        <v>0</v>
      </c>
      <c r="P906" s="34" t="n">
        <f aca="false">ROUND(L906+N906+O906,2)</f>
        <v>0</v>
      </c>
      <c r="Q906" s="34" t="n">
        <f aca="false">+P906*E906</f>
        <v>0</v>
      </c>
    </row>
    <row r="907" customFormat="false" ht="39" hidden="false" customHeight="true" outlineLevel="0" collapsed="false">
      <c r="A907" s="36"/>
      <c r="B907" s="24" t="s">
        <v>1809</v>
      </c>
      <c r="C907" s="25" t="s">
        <v>1810</v>
      </c>
      <c r="D907" s="26" t="s">
        <v>96</v>
      </c>
      <c r="E907" s="27" t="n">
        <v>0</v>
      </c>
      <c r="F907" s="28" t="n">
        <v>0</v>
      </c>
      <c r="G907" s="29" t="e">
        <f aca="false">+F907/L907</f>
        <v>#DIV/0!</v>
      </c>
      <c r="H907" s="28" t="n">
        <v>0</v>
      </c>
      <c r="I907" s="29" t="e">
        <f aca="false">+H907/L907</f>
        <v>#DIV/0!</v>
      </c>
      <c r="J907" s="30" t="n">
        <v>0</v>
      </c>
      <c r="K907" s="31" t="e">
        <f aca="false">+J907/L907</f>
        <v>#DIV/0!</v>
      </c>
      <c r="L907" s="32" t="n">
        <f aca="false">+F907+H907+J907</f>
        <v>0</v>
      </c>
      <c r="M907" s="31" t="e">
        <f aca="false">+G907+I907+K907</f>
        <v>#DIV/0!</v>
      </c>
      <c r="N907" s="33" t="n">
        <f aca="false">L907*$N$3</f>
        <v>0</v>
      </c>
      <c r="O907" s="33" t="n">
        <f aca="false">(L907+N907)*$P$3</f>
        <v>0</v>
      </c>
      <c r="P907" s="34" t="n">
        <f aca="false">ROUND(L907+N907+O907,2)</f>
        <v>0</v>
      </c>
      <c r="Q907" s="34" t="n">
        <f aca="false">+P907*E907</f>
        <v>0</v>
      </c>
    </row>
    <row r="908" customFormat="false" ht="39" hidden="false" customHeight="true" outlineLevel="0" collapsed="false">
      <c r="A908" s="36"/>
      <c r="B908" s="24" t="s">
        <v>1811</v>
      </c>
      <c r="C908" s="25" t="s">
        <v>1812</v>
      </c>
      <c r="D908" s="26" t="s">
        <v>31</v>
      </c>
      <c r="E908" s="27" t="n">
        <v>0</v>
      </c>
      <c r="F908" s="28" t="n">
        <v>0</v>
      </c>
      <c r="G908" s="29" t="e">
        <f aca="false">+F908/L908</f>
        <v>#DIV/0!</v>
      </c>
      <c r="H908" s="28" t="n">
        <v>0</v>
      </c>
      <c r="I908" s="29" t="e">
        <f aca="false">+H908/L908</f>
        <v>#DIV/0!</v>
      </c>
      <c r="J908" s="30" t="n">
        <v>0</v>
      </c>
      <c r="K908" s="31" t="e">
        <f aca="false">+J908/L908</f>
        <v>#DIV/0!</v>
      </c>
      <c r="L908" s="32" t="n">
        <f aca="false">+F908+H908+J908</f>
        <v>0</v>
      </c>
      <c r="M908" s="31" t="e">
        <f aca="false">+G908+I908+K908</f>
        <v>#DIV/0!</v>
      </c>
      <c r="N908" s="33" t="n">
        <f aca="false">L908*$N$3</f>
        <v>0</v>
      </c>
      <c r="O908" s="33" t="n">
        <f aca="false">(L908+N908)*$P$3</f>
        <v>0</v>
      </c>
      <c r="P908" s="34" t="n">
        <f aca="false">ROUND(L908+N908+O908,2)</f>
        <v>0</v>
      </c>
      <c r="Q908" s="34" t="n">
        <f aca="false">+P908*E908</f>
        <v>0</v>
      </c>
    </row>
    <row r="909" customFormat="false" ht="39" hidden="false" customHeight="true" outlineLevel="0" collapsed="false">
      <c r="A909" s="36"/>
      <c r="B909" s="24" t="s">
        <v>1813</v>
      </c>
      <c r="C909" s="25" t="s">
        <v>1814</v>
      </c>
      <c r="D909" s="26" t="s">
        <v>129</v>
      </c>
      <c r="E909" s="27" t="n">
        <v>0</v>
      </c>
      <c r="F909" s="28" t="n">
        <v>0</v>
      </c>
      <c r="G909" s="29" t="e">
        <f aca="false">+F909/L909</f>
        <v>#DIV/0!</v>
      </c>
      <c r="H909" s="28" t="n">
        <v>0</v>
      </c>
      <c r="I909" s="29" t="e">
        <f aca="false">+H909/L909</f>
        <v>#DIV/0!</v>
      </c>
      <c r="J909" s="30" t="n">
        <v>0</v>
      </c>
      <c r="K909" s="31" t="e">
        <f aca="false">+J909/L909</f>
        <v>#DIV/0!</v>
      </c>
      <c r="L909" s="32" t="n">
        <f aca="false">+F909+H909+J909</f>
        <v>0</v>
      </c>
      <c r="M909" s="31" t="e">
        <f aca="false">+G909+I909+K909</f>
        <v>#DIV/0!</v>
      </c>
      <c r="N909" s="33" t="n">
        <f aca="false">L909*$N$3</f>
        <v>0</v>
      </c>
      <c r="O909" s="33" t="n">
        <f aca="false">(L909+N909)*$P$3</f>
        <v>0</v>
      </c>
      <c r="P909" s="34" t="n">
        <f aca="false">ROUND(L909+N909+O909,2)</f>
        <v>0</v>
      </c>
      <c r="Q909" s="34" t="n">
        <f aca="false">+P909*E909</f>
        <v>0</v>
      </c>
    </row>
    <row r="910" customFormat="false" ht="39" hidden="false" customHeight="true" outlineLevel="0" collapsed="false">
      <c r="A910" s="36"/>
      <c r="B910" s="24" t="s">
        <v>1815</v>
      </c>
      <c r="C910" s="25" t="s">
        <v>1816</v>
      </c>
      <c r="D910" s="26" t="s">
        <v>129</v>
      </c>
      <c r="E910" s="27" t="n">
        <v>0</v>
      </c>
      <c r="F910" s="28" t="n">
        <v>0</v>
      </c>
      <c r="G910" s="29" t="e">
        <f aca="false">+F910/L910</f>
        <v>#DIV/0!</v>
      </c>
      <c r="H910" s="28" t="n">
        <v>0</v>
      </c>
      <c r="I910" s="29" t="e">
        <f aca="false">+H910/L910</f>
        <v>#DIV/0!</v>
      </c>
      <c r="J910" s="30" t="n">
        <v>0</v>
      </c>
      <c r="K910" s="31" t="e">
        <f aca="false">+J910/L910</f>
        <v>#DIV/0!</v>
      </c>
      <c r="L910" s="32" t="n">
        <f aca="false">+F910+H910+J910</f>
        <v>0</v>
      </c>
      <c r="M910" s="31" t="e">
        <f aca="false">+G910+I910+K910</f>
        <v>#DIV/0!</v>
      </c>
      <c r="N910" s="33" t="n">
        <f aca="false">L910*$N$3</f>
        <v>0</v>
      </c>
      <c r="O910" s="33" t="n">
        <f aca="false">(L910+N910)*$P$3</f>
        <v>0</v>
      </c>
      <c r="P910" s="34" t="n">
        <f aca="false">ROUND(L910+N910+O910,2)</f>
        <v>0</v>
      </c>
      <c r="Q910" s="34" t="n">
        <f aca="false">+P910*E910</f>
        <v>0</v>
      </c>
    </row>
    <row r="911" customFormat="false" ht="39" hidden="false" customHeight="true" outlineLevel="0" collapsed="false">
      <c r="A911" s="36"/>
      <c r="B911" s="24" t="s">
        <v>1817</v>
      </c>
      <c r="C911" s="25" t="s">
        <v>1818</v>
      </c>
      <c r="D911" s="26" t="s">
        <v>129</v>
      </c>
      <c r="E911" s="27" t="n">
        <v>0</v>
      </c>
      <c r="F911" s="28" t="n">
        <v>0</v>
      </c>
      <c r="G911" s="29" t="e">
        <f aca="false">+F911/L911</f>
        <v>#DIV/0!</v>
      </c>
      <c r="H911" s="28" t="n">
        <v>0</v>
      </c>
      <c r="I911" s="29" t="e">
        <f aca="false">+H911/L911</f>
        <v>#DIV/0!</v>
      </c>
      <c r="J911" s="30" t="n">
        <v>0</v>
      </c>
      <c r="K911" s="31" t="e">
        <f aca="false">+J911/L911</f>
        <v>#DIV/0!</v>
      </c>
      <c r="L911" s="32" t="n">
        <f aca="false">+F911+H911+J911</f>
        <v>0</v>
      </c>
      <c r="M911" s="31" t="e">
        <f aca="false">+G911+I911+K911</f>
        <v>#DIV/0!</v>
      </c>
      <c r="N911" s="33" t="n">
        <f aca="false">L911*$N$3</f>
        <v>0</v>
      </c>
      <c r="O911" s="33" t="n">
        <f aca="false">(L911+N911)*$P$3</f>
        <v>0</v>
      </c>
      <c r="P911" s="34" t="n">
        <f aca="false">ROUND(L911+N911+O911,2)</f>
        <v>0</v>
      </c>
      <c r="Q911" s="34" t="n">
        <f aca="false">+P911*E911</f>
        <v>0</v>
      </c>
    </row>
    <row r="912" customFormat="false" ht="39" hidden="false" customHeight="true" outlineLevel="0" collapsed="false">
      <c r="A912" s="36"/>
      <c r="B912" s="24" t="s">
        <v>1819</v>
      </c>
      <c r="C912" s="25" t="s">
        <v>1820</v>
      </c>
      <c r="D912" s="26" t="s">
        <v>129</v>
      </c>
      <c r="E912" s="27" t="n">
        <v>0</v>
      </c>
      <c r="F912" s="28" t="n">
        <v>0</v>
      </c>
      <c r="G912" s="29" t="e">
        <f aca="false">+F912/L912</f>
        <v>#DIV/0!</v>
      </c>
      <c r="H912" s="28" t="n">
        <v>0</v>
      </c>
      <c r="I912" s="29" t="e">
        <f aca="false">+H912/L912</f>
        <v>#DIV/0!</v>
      </c>
      <c r="J912" s="30" t="n">
        <v>0</v>
      </c>
      <c r="K912" s="31" t="e">
        <f aca="false">+J912/L912</f>
        <v>#DIV/0!</v>
      </c>
      <c r="L912" s="32" t="n">
        <f aca="false">+F912+H912+J912</f>
        <v>0</v>
      </c>
      <c r="M912" s="31" t="e">
        <f aca="false">+G912+I912+K912</f>
        <v>#DIV/0!</v>
      </c>
      <c r="N912" s="33" t="n">
        <f aca="false">L912*$N$3</f>
        <v>0</v>
      </c>
      <c r="O912" s="33" t="n">
        <f aca="false">(L912+N912)*$P$3</f>
        <v>0</v>
      </c>
      <c r="P912" s="34" t="n">
        <f aca="false">ROUND(L912+N912+O912,2)</f>
        <v>0</v>
      </c>
      <c r="Q912" s="34" t="n">
        <f aca="false">+P912*E912</f>
        <v>0</v>
      </c>
    </row>
    <row r="913" customFormat="false" ht="39" hidden="false" customHeight="true" outlineLevel="0" collapsed="false">
      <c r="A913" s="36"/>
      <c r="B913" s="24" t="s">
        <v>1821</v>
      </c>
      <c r="C913" s="25" t="s">
        <v>1822</v>
      </c>
      <c r="D913" s="26" t="s">
        <v>31</v>
      </c>
      <c r="E913" s="27" t="n">
        <v>0</v>
      </c>
      <c r="F913" s="28" t="n">
        <v>0</v>
      </c>
      <c r="G913" s="29" t="e">
        <f aca="false">+F913/L913</f>
        <v>#DIV/0!</v>
      </c>
      <c r="H913" s="28" t="n">
        <v>0</v>
      </c>
      <c r="I913" s="29" t="e">
        <f aca="false">+H913/L913</f>
        <v>#DIV/0!</v>
      </c>
      <c r="J913" s="30" t="n">
        <v>0</v>
      </c>
      <c r="K913" s="31" t="e">
        <f aca="false">+J913/L913</f>
        <v>#DIV/0!</v>
      </c>
      <c r="L913" s="32" t="n">
        <f aca="false">+F913+H913+J913</f>
        <v>0</v>
      </c>
      <c r="M913" s="31" t="e">
        <f aca="false">+G913+I913+K913</f>
        <v>#DIV/0!</v>
      </c>
      <c r="N913" s="33" t="n">
        <f aca="false">L913*$N$3</f>
        <v>0</v>
      </c>
      <c r="O913" s="33" t="n">
        <f aca="false">(L913+N913)*$P$3</f>
        <v>0</v>
      </c>
      <c r="P913" s="34" t="n">
        <f aca="false">ROUND(L913+N913+O913,2)</f>
        <v>0</v>
      </c>
      <c r="Q913" s="34" t="n">
        <f aca="false">+P913*E913</f>
        <v>0</v>
      </c>
    </row>
    <row r="914" customFormat="false" ht="39" hidden="false" customHeight="true" outlineLevel="0" collapsed="false">
      <c r="A914" s="36"/>
      <c r="B914" s="24" t="s">
        <v>1823</v>
      </c>
      <c r="C914" s="25" t="s">
        <v>1824</v>
      </c>
      <c r="D914" s="26" t="s">
        <v>28</v>
      </c>
      <c r="E914" s="27" t="n">
        <v>0</v>
      </c>
      <c r="F914" s="28" t="n">
        <v>0</v>
      </c>
      <c r="G914" s="29" t="e">
        <f aca="false">+F914/L914</f>
        <v>#DIV/0!</v>
      </c>
      <c r="H914" s="28" t="n">
        <v>0</v>
      </c>
      <c r="I914" s="29" t="e">
        <f aca="false">+H914/L914</f>
        <v>#DIV/0!</v>
      </c>
      <c r="J914" s="30" t="n">
        <v>0</v>
      </c>
      <c r="K914" s="31" t="e">
        <f aca="false">+J914/L914</f>
        <v>#DIV/0!</v>
      </c>
      <c r="L914" s="32" t="n">
        <f aca="false">+F914+H914+J914</f>
        <v>0</v>
      </c>
      <c r="M914" s="31" t="e">
        <f aca="false">+G914+I914+K914</f>
        <v>#DIV/0!</v>
      </c>
      <c r="N914" s="33" t="n">
        <f aca="false">L914*$N$3</f>
        <v>0</v>
      </c>
      <c r="O914" s="33" t="n">
        <f aca="false">(L914+N914)*$P$3</f>
        <v>0</v>
      </c>
      <c r="P914" s="34" t="n">
        <f aca="false">ROUND(L914+N914+O914,2)</f>
        <v>0</v>
      </c>
      <c r="Q914" s="34" t="n">
        <f aca="false">+P914*E914</f>
        <v>0</v>
      </c>
    </row>
    <row r="915" customFormat="false" ht="39" hidden="false" customHeight="true" outlineLevel="0" collapsed="false">
      <c r="A915" s="36"/>
      <c r="B915" s="24" t="s">
        <v>1825</v>
      </c>
      <c r="C915" s="25" t="s">
        <v>1826</v>
      </c>
      <c r="D915" s="26" t="s">
        <v>28</v>
      </c>
      <c r="E915" s="27" t="n">
        <v>0</v>
      </c>
      <c r="F915" s="28" t="n">
        <v>0</v>
      </c>
      <c r="G915" s="29" t="e">
        <f aca="false">+F915/L915</f>
        <v>#DIV/0!</v>
      </c>
      <c r="H915" s="28" t="n">
        <v>0</v>
      </c>
      <c r="I915" s="29" t="e">
        <f aca="false">+H915/L915</f>
        <v>#DIV/0!</v>
      </c>
      <c r="J915" s="30" t="n">
        <v>0</v>
      </c>
      <c r="K915" s="31" t="e">
        <f aca="false">+J915/L915</f>
        <v>#DIV/0!</v>
      </c>
      <c r="L915" s="32" t="n">
        <f aca="false">+F915+H915+J915</f>
        <v>0</v>
      </c>
      <c r="M915" s="31" t="e">
        <f aca="false">+G915+I915+K915</f>
        <v>#DIV/0!</v>
      </c>
      <c r="N915" s="33" t="n">
        <f aca="false">L915*$N$3</f>
        <v>0</v>
      </c>
      <c r="O915" s="33" t="n">
        <f aca="false">(L915+N915)*$P$3</f>
        <v>0</v>
      </c>
      <c r="P915" s="34" t="n">
        <f aca="false">ROUND(L915+N915+O915,2)</f>
        <v>0</v>
      </c>
      <c r="Q915" s="34" t="n">
        <f aca="false">+P915*E915</f>
        <v>0</v>
      </c>
    </row>
    <row r="916" customFormat="false" ht="39" hidden="false" customHeight="true" outlineLevel="0" collapsed="false">
      <c r="A916" s="36"/>
      <c r="B916" s="24" t="s">
        <v>1827</v>
      </c>
      <c r="C916" s="25" t="s">
        <v>1828</v>
      </c>
      <c r="D916" s="26" t="s">
        <v>28</v>
      </c>
      <c r="E916" s="27" t="n">
        <v>0</v>
      </c>
      <c r="F916" s="28" t="n">
        <v>0</v>
      </c>
      <c r="G916" s="29" t="e">
        <f aca="false">+F916/L916</f>
        <v>#DIV/0!</v>
      </c>
      <c r="H916" s="28" t="n">
        <v>0</v>
      </c>
      <c r="I916" s="29" t="e">
        <f aca="false">+H916/L916</f>
        <v>#DIV/0!</v>
      </c>
      <c r="J916" s="30" t="n">
        <v>0</v>
      </c>
      <c r="K916" s="31" t="e">
        <f aca="false">+J916/L916</f>
        <v>#DIV/0!</v>
      </c>
      <c r="L916" s="32" t="n">
        <f aca="false">+F916+H916+J916</f>
        <v>0</v>
      </c>
      <c r="M916" s="31" t="e">
        <f aca="false">+G916+I916+K916</f>
        <v>#DIV/0!</v>
      </c>
      <c r="N916" s="33" t="n">
        <f aca="false">L916*$N$3</f>
        <v>0</v>
      </c>
      <c r="O916" s="33" t="n">
        <f aca="false">(L916+N916)*$P$3</f>
        <v>0</v>
      </c>
      <c r="P916" s="34" t="n">
        <f aca="false">ROUND(L916+N916+O916,2)</f>
        <v>0</v>
      </c>
      <c r="Q916" s="34" t="n">
        <f aca="false">+P916*E916</f>
        <v>0</v>
      </c>
    </row>
    <row r="917" customFormat="false" ht="39" hidden="false" customHeight="true" outlineLevel="0" collapsed="false">
      <c r="A917" s="36"/>
      <c r="B917" s="24" t="s">
        <v>1829</v>
      </c>
      <c r="C917" s="25" t="s">
        <v>1830</v>
      </c>
      <c r="D917" s="26" t="s">
        <v>28</v>
      </c>
      <c r="E917" s="27" t="n">
        <v>0</v>
      </c>
      <c r="F917" s="28" t="n">
        <v>0</v>
      </c>
      <c r="G917" s="29" t="e">
        <f aca="false">+F917/L917</f>
        <v>#DIV/0!</v>
      </c>
      <c r="H917" s="28" t="n">
        <v>0</v>
      </c>
      <c r="I917" s="29" t="e">
        <f aca="false">+H917/L917</f>
        <v>#DIV/0!</v>
      </c>
      <c r="J917" s="30" t="n">
        <v>0</v>
      </c>
      <c r="K917" s="31" t="e">
        <f aca="false">+J917/L917</f>
        <v>#DIV/0!</v>
      </c>
      <c r="L917" s="32" t="n">
        <f aca="false">+F917+H917+J917</f>
        <v>0</v>
      </c>
      <c r="M917" s="31" t="e">
        <f aca="false">+G917+I917+K917</f>
        <v>#DIV/0!</v>
      </c>
      <c r="N917" s="33" t="n">
        <f aca="false">L917*$N$3</f>
        <v>0</v>
      </c>
      <c r="O917" s="33" t="n">
        <f aca="false">(L917+N917)*$P$3</f>
        <v>0</v>
      </c>
      <c r="P917" s="34" t="n">
        <f aca="false">ROUND(L917+N917+O917,2)</f>
        <v>0</v>
      </c>
      <c r="Q917" s="34" t="n">
        <f aca="false">+P917*E917</f>
        <v>0</v>
      </c>
    </row>
    <row r="918" customFormat="false" ht="39" hidden="false" customHeight="true" outlineLevel="0" collapsed="false">
      <c r="A918" s="36"/>
      <c r="B918" s="24" t="s">
        <v>1831</v>
      </c>
      <c r="C918" s="25" t="s">
        <v>1832</v>
      </c>
      <c r="D918" s="26" t="s">
        <v>31</v>
      </c>
      <c r="E918" s="27" t="n">
        <v>0</v>
      </c>
      <c r="F918" s="28" t="n">
        <v>0</v>
      </c>
      <c r="G918" s="29" t="e">
        <f aca="false">+F918/L918</f>
        <v>#DIV/0!</v>
      </c>
      <c r="H918" s="28" t="n">
        <v>0</v>
      </c>
      <c r="I918" s="29" t="e">
        <f aca="false">+H918/L918</f>
        <v>#DIV/0!</v>
      </c>
      <c r="J918" s="30" t="n">
        <v>0</v>
      </c>
      <c r="K918" s="31" t="e">
        <f aca="false">+J918/L918</f>
        <v>#DIV/0!</v>
      </c>
      <c r="L918" s="32" t="n">
        <f aca="false">+F918+H918+J918</f>
        <v>0</v>
      </c>
      <c r="M918" s="31" t="e">
        <f aca="false">+G918+I918+K918</f>
        <v>#DIV/0!</v>
      </c>
      <c r="N918" s="33" t="n">
        <f aca="false">L918*$N$3</f>
        <v>0</v>
      </c>
      <c r="O918" s="33" t="n">
        <f aca="false">(L918+N918)*$P$3</f>
        <v>0</v>
      </c>
      <c r="P918" s="34" t="n">
        <f aca="false">ROUND(L918+N918+O918,2)</f>
        <v>0</v>
      </c>
      <c r="Q918" s="34" t="n">
        <f aca="false">+P918*E918</f>
        <v>0</v>
      </c>
    </row>
    <row r="919" customFormat="false" ht="39" hidden="false" customHeight="true" outlineLevel="0" collapsed="false">
      <c r="A919" s="36"/>
      <c r="B919" s="24" t="s">
        <v>1833</v>
      </c>
      <c r="C919" s="25" t="s">
        <v>1834</v>
      </c>
      <c r="D919" s="26" t="s">
        <v>96</v>
      </c>
      <c r="E919" s="27" t="n">
        <v>0</v>
      </c>
      <c r="F919" s="28" t="n">
        <v>0</v>
      </c>
      <c r="G919" s="29" t="e">
        <f aca="false">+F919/L919</f>
        <v>#DIV/0!</v>
      </c>
      <c r="H919" s="28" t="n">
        <v>0</v>
      </c>
      <c r="I919" s="29" t="e">
        <f aca="false">+H919/L919</f>
        <v>#DIV/0!</v>
      </c>
      <c r="J919" s="30" t="n">
        <v>0</v>
      </c>
      <c r="K919" s="31" t="e">
        <f aca="false">+J919/L919</f>
        <v>#DIV/0!</v>
      </c>
      <c r="L919" s="32" t="n">
        <f aca="false">+F919+H919+J919</f>
        <v>0</v>
      </c>
      <c r="M919" s="31" t="e">
        <f aca="false">+G919+I919+K919</f>
        <v>#DIV/0!</v>
      </c>
      <c r="N919" s="33" t="n">
        <f aca="false">L919*$N$3</f>
        <v>0</v>
      </c>
      <c r="O919" s="33" t="n">
        <f aca="false">(L919+N919)*$P$3</f>
        <v>0</v>
      </c>
      <c r="P919" s="34" t="n">
        <f aca="false">ROUND(L919+N919+O919,2)</f>
        <v>0</v>
      </c>
      <c r="Q919" s="34" t="n">
        <f aca="false">+P919*E919</f>
        <v>0</v>
      </c>
    </row>
    <row r="920" customFormat="false" ht="39" hidden="false" customHeight="true" outlineLevel="0" collapsed="false">
      <c r="A920" s="36"/>
      <c r="B920" s="24" t="s">
        <v>1835</v>
      </c>
      <c r="C920" s="25" t="s">
        <v>1836</v>
      </c>
      <c r="D920" s="26" t="s">
        <v>96</v>
      </c>
      <c r="E920" s="27" t="n">
        <v>0</v>
      </c>
      <c r="F920" s="28" t="n">
        <v>0</v>
      </c>
      <c r="G920" s="29" t="e">
        <f aca="false">+F920/L920</f>
        <v>#DIV/0!</v>
      </c>
      <c r="H920" s="28" t="n">
        <v>0</v>
      </c>
      <c r="I920" s="29" t="e">
        <f aca="false">+H920/L920</f>
        <v>#DIV/0!</v>
      </c>
      <c r="J920" s="30" t="n">
        <v>0</v>
      </c>
      <c r="K920" s="31" t="e">
        <f aca="false">+J920/L920</f>
        <v>#DIV/0!</v>
      </c>
      <c r="L920" s="32" t="n">
        <f aca="false">+F920+H920+J920</f>
        <v>0</v>
      </c>
      <c r="M920" s="31" t="e">
        <f aca="false">+G920+I920+K920</f>
        <v>#DIV/0!</v>
      </c>
      <c r="N920" s="33" t="n">
        <f aca="false">L920*$N$3</f>
        <v>0</v>
      </c>
      <c r="O920" s="33" t="n">
        <f aca="false">(L920+N920)*$P$3</f>
        <v>0</v>
      </c>
      <c r="P920" s="34" t="n">
        <f aca="false">ROUND(L920+N920+O920,2)</f>
        <v>0</v>
      </c>
      <c r="Q920" s="34" t="n">
        <f aca="false">+P920*E920</f>
        <v>0</v>
      </c>
    </row>
    <row r="921" customFormat="false" ht="39" hidden="false" customHeight="true" outlineLevel="0" collapsed="false">
      <c r="A921" s="36"/>
      <c r="B921" s="24" t="s">
        <v>1837</v>
      </c>
      <c r="C921" s="25" t="s">
        <v>1838</v>
      </c>
      <c r="D921" s="26" t="s">
        <v>31</v>
      </c>
      <c r="E921" s="27" t="n">
        <v>0</v>
      </c>
      <c r="F921" s="28" t="n">
        <v>0</v>
      </c>
      <c r="G921" s="29" t="e">
        <f aca="false">+F921/L921</f>
        <v>#DIV/0!</v>
      </c>
      <c r="H921" s="28" t="n">
        <v>0</v>
      </c>
      <c r="I921" s="29" t="e">
        <f aca="false">+H921/L921</f>
        <v>#DIV/0!</v>
      </c>
      <c r="J921" s="30" t="n">
        <v>0</v>
      </c>
      <c r="K921" s="31" t="e">
        <f aca="false">+J921/L921</f>
        <v>#DIV/0!</v>
      </c>
      <c r="L921" s="32" t="n">
        <f aca="false">+F921+H921+J921</f>
        <v>0</v>
      </c>
      <c r="M921" s="31" t="e">
        <f aca="false">+G921+I921+K921</f>
        <v>#DIV/0!</v>
      </c>
      <c r="N921" s="33" t="n">
        <f aca="false">L921*$N$3</f>
        <v>0</v>
      </c>
      <c r="O921" s="33" t="n">
        <f aca="false">(L921+N921)*$P$3</f>
        <v>0</v>
      </c>
      <c r="P921" s="34" t="n">
        <f aca="false">ROUND(L921+N921+O921,2)</f>
        <v>0</v>
      </c>
      <c r="Q921" s="34" t="n">
        <f aca="false">+P921*E921</f>
        <v>0</v>
      </c>
    </row>
    <row r="922" customFormat="false" ht="39" hidden="false" customHeight="true" outlineLevel="0" collapsed="false">
      <c r="A922" s="36"/>
      <c r="B922" s="24" t="s">
        <v>1839</v>
      </c>
      <c r="C922" s="25" t="s">
        <v>1840</v>
      </c>
      <c r="D922" s="26" t="s">
        <v>96</v>
      </c>
      <c r="E922" s="27" t="n">
        <v>0</v>
      </c>
      <c r="F922" s="28" t="n">
        <v>0</v>
      </c>
      <c r="G922" s="29" t="e">
        <f aca="false">+F922/L922</f>
        <v>#DIV/0!</v>
      </c>
      <c r="H922" s="28" t="n">
        <v>0</v>
      </c>
      <c r="I922" s="29" t="e">
        <f aca="false">+H922/L922</f>
        <v>#DIV/0!</v>
      </c>
      <c r="J922" s="30" t="n">
        <v>0</v>
      </c>
      <c r="K922" s="31" t="e">
        <f aca="false">+J922/L922</f>
        <v>#DIV/0!</v>
      </c>
      <c r="L922" s="32" t="n">
        <f aca="false">+F922+H922+J922</f>
        <v>0</v>
      </c>
      <c r="M922" s="31" t="e">
        <f aca="false">+G922+I922+K922</f>
        <v>#DIV/0!</v>
      </c>
      <c r="N922" s="33" t="n">
        <f aca="false">L922*$N$3</f>
        <v>0</v>
      </c>
      <c r="O922" s="33" t="n">
        <f aca="false">(L922+N922)*$P$3</f>
        <v>0</v>
      </c>
      <c r="P922" s="34" t="n">
        <f aca="false">ROUND(L922+N922+O922,2)</f>
        <v>0</v>
      </c>
      <c r="Q922" s="34" t="n">
        <f aca="false">+P922*E922</f>
        <v>0</v>
      </c>
    </row>
    <row r="923" customFormat="false" ht="39" hidden="false" customHeight="true" outlineLevel="0" collapsed="false">
      <c r="A923" s="36"/>
      <c r="B923" s="24" t="s">
        <v>1841</v>
      </c>
      <c r="C923" s="25" t="s">
        <v>1842</v>
      </c>
      <c r="D923" s="26" t="s">
        <v>96</v>
      </c>
      <c r="E923" s="27" t="n">
        <v>0</v>
      </c>
      <c r="F923" s="28" t="n">
        <v>0</v>
      </c>
      <c r="G923" s="29" t="e">
        <f aca="false">+F923/L923</f>
        <v>#DIV/0!</v>
      </c>
      <c r="H923" s="28" t="n">
        <v>0</v>
      </c>
      <c r="I923" s="29" t="e">
        <f aca="false">+H923/L923</f>
        <v>#DIV/0!</v>
      </c>
      <c r="J923" s="30" t="n">
        <v>0</v>
      </c>
      <c r="K923" s="31" t="e">
        <f aca="false">+J923/L923</f>
        <v>#DIV/0!</v>
      </c>
      <c r="L923" s="32" t="n">
        <f aca="false">+F923+H923+J923</f>
        <v>0</v>
      </c>
      <c r="M923" s="31" t="e">
        <f aca="false">+G923+I923+K923</f>
        <v>#DIV/0!</v>
      </c>
      <c r="N923" s="33" t="n">
        <f aca="false">L923*$N$3</f>
        <v>0</v>
      </c>
      <c r="O923" s="33" t="n">
        <f aca="false">(L923+N923)*$P$3</f>
        <v>0</v>
      </c>
      <c r="P923" s="34" t="n">
        <f aca="false">ROUND(L923+N923+O923,2)</f>
        <v>0</v>
      </c>
      <c r="Q923" s="34" t="n">
        <f aca="false">+P923*E923</f>
        <v>0</v>
      </c>
    </row>
    <row r="924" customFormat="false" ht="39" hidden="false" customHeight="true" outlineLevel="0" collapsed="false">
      <c r="A924" s="36"/>
      <c r="B924" s="24" t="s">
        <v>1843</v>
      </c>
      <c r="C924" s="25" t="s">
        <v>1844</v>
      </c>
      <c r="D924" s="26" t="s">
        <v>96</v>
      </c>
      <c r="E924" s="27" t="n">
        <v>0</v>
      </c>
      <c r="F924" s="28" t="n">
        <v>0</v>
      </c>
      <c r="G924" s="29" t="e">
        <f aca="false">+F924/L924</f>
        <v>#DIV/0!</v>
      </c>
      <c r="H924" s="28" t="n">
        <v>0</v>
      </c>
      <c r="I924" s="29" t="e">
        <f aca="false">+H924/L924</f>
        <v>#DIV/0!</v>
      </c>
      <c r="J924" s="30" t="n">
        <v>0</v>
      </c>
      <c r="K924" s="31" t="e">
        <f aca="false">+J924/L924</f>
        <v>#DIV/0!</v>
      </c>
      <c r="L924" s="32" t="n">
        <f aca="false">+F924+H924+J924</f>
        <v>0</v>
      </c>
      <c r="M924" s="31" t="e">
        <f aca="false">+G924+I924+K924</f>
        <v>#DIV/0!</v>
      </c>
      <c r="N924" s="33" t="n">
        <f aca="false">L924*$N$3</f>
        <v>0</v>
      </c>
      <c r="O924" s="33" t="n">
        <f aca="false">(L924+N924)*$P$3</f>
        <v>0</v>
      </c>
      <c r="P924" s="34" t="n">
        <f aca="false">ROUND(L924+N924+O924,2)</f>
        <v>0</v>
      </c>
      <c r="Q924" s="34" t="n">
        <f aca="false">+P924*E924</f>
        <v>0</v>
      </c>
    </row>
    <row r="925" customFormat="false" ht="39" hidden="false" customHeight="true" outlineLevel="0" collapsed="false">
      <c r="A925" s="36"/>
      <c r="B925" s="24" t="s">
        <v>1845</v>
      </c>
      <c r="C925" s="25" t="s">
        <v>1846</v>
      </c>
      <c r="D925" s="26" t="s">
        <v>96</v>
      </c>
      <c r="E925" s="27" t="n">
        <v>0</v>
      </c>
      <c r="F925" s="28" t="n">
        <v>0</v>
      </c>
      <c r="G925" s="29" t="e">
        <f aca="false">+F925/L925</f>
        <v>#DIV/0!</v>
      </c>
      <c r="H925" s="28" t="n">
        <v>0</v>
      </c>
      <c r="I925" s="29" t="e">
        <f aca="false">+H925/L925</f>
        <v>#DIV/0!</v>
      </c>
      <c r="J925" s="30" t="n">
        <v>0</v>
      </c>
      <c r="K925" s="31" t="e">
        <f aca="false">+J925/L925</f>
        <v>#DIV/0!</v>
      </c>
      <c r="L925" s="32" t="n">
        <f aca="false">+F925+H925+J925</f>
        <v>0</v>
      </c>
      <c r="M925" s="31" t="e">
        <f aca="false">+G925+I925+K925</f>
        <v>#DIV/0!</v>
      </c>
      <c r="N925" s="33" t="n">
        <f aca="false">L925*$N$3</f>
        <v>0</v>
      </c>
      <c r="O925" s="33" t="n">
        <f aca="false">(L925+N925)*$P$3</f>
        <v>0</v>
      </c>
      <c r="P925" s="34" t="n">
        <f aca="false">ROUND(L925+N925+O925,2)</f>
        <v>0</v>
      </c>
      <c r="Q925" s="34" t="n">
        <f aca="false">+P925*E925</f>
        <v>0</v>
      </c>
    </row>
    <row r="926" customFormat="false" ht="39" hidden="false" customHeight="true" outlineLevel="0" collapsed="false">
      <c r="A926" s="36"/>
      <c r="B926" s="24" t="s">
        <v>1847</v>
      </c>
      <c r="C926" s="25" t="s">
        <v>1848</v>
      </c>
      <c r="D926" s="26" t="s">
        <v>28</v>
      </c>
      <c r="E926" s="27" t="n">
        <v>0</v>
      </c>
      <c r="F926" s="28" t="n">
        <v>0</v>
      </c>
      <c r="G926" s="29" t="e">
        <f aca="false">+F926/L926</f>
        <v>#DIV/0!</v>
      </c>
      <c r="H926" s="28" t="n">
        <v>0</v>
      </c>
      <c r="I926" s="29" t="e">
        <f aca="false">+H926/L926</f>
        <v>#DIV/0!</v>
      </c>
      <c r="J926" s="30" t="n">
        <v>0</v>
      </c>
      <c r="K926" s="31" t="e">
        <f aca="false">+J926/L926</f>
        <v>#DIV/0!</v>
      </c>
      <c r="L926" s="32" t="n">
        <f aca="false">+F926+H926+J926</f>
        <v>0</v>
      </c>
      <c r="M926" s="31" t="e">
        <f aca="false">+G926+I926+K926</f>
        <v>#DIV/0!</v>
      </c>
      <c r="N926" s="33" t="n">
        <f aca="false">L926*$N$3</f>
        <v>0</v>
      </c>
      <c r="O926" s="33" t="n">
        <f aca="false">(L926+N926)*$P$3</f>
        <v>0</v>
      </c>
      <c r="P926" s="34" t="n">
        <f aca="false">ROUND(L926+N926+O926,2)</f>
        <v>0</v>
      </c>
      <c r="Q926" s="34" t="n">
        <f aca="false">+P926*E926</f>
        <v>0</v>
      </c>
    </row>
    <row r="927" customFormat="false" ht="39" hidden="false" customHeight="true" outlineLevel="0" collapsed="false">
      <c r="A927" s="36"/>
      <c r="B927" s="24" t="s">
        <v>1849</v>
      </c>
      <c r="C927" s="25" t="s">
        <v>1850</v>
      </c>
      <c r="D927" s="26" t="s">
        <v>28</v>
      </c>
      <c r="E927" s="27" t="n">
        <v>0</v>
      </c>
      <c r="F927" s="28" t="n">
        <v>0</v>
      </c>
      <c r="G927" s="29" t="e">
        <f aca="false">+F927/L927</f>
        <v>#DIV/0!</v>
      </c>
      <c r="H927" s="28" t="n">
        <v>0</v>
      </c>
      <c r="I927" s="29" t="e">
        <f aca="false">+H927/L927</f>
        <v>#DIV/0!</v>
      </c>
      <c r="J927" s="30" t="n">
        <v>0</v>
      </c>
      <c r="K927" s="31" t="e">
        <f aca="false">+J927/L927</f>
        <v>#DIV/0!</v>
      </c>
      <c r="L927" s="32" t="n">
        <f aca="false">+F927+H927+J927</f>
        <v>0</v>
      </c>
      <c r="M927" s="31" t="e">
        <f aca="false">+G927+I927+K927</f>
        <v>#DIV/0!</v>
      </c>
      <c r="N927" s="33" t="n">
        <f aca="false">L927*$N$3</f>
        <v>0</v>
      </c>
      <c r="O927" s="33" t="n">
        <f aca="false">(L927+N927)*$P$3</f>
        <v>0</v>
      </c>
      <c r="P927" s="34" t="n">
        <f aca="false">ROUND(L927+N927+O927,2)</f>
        <v>0</v>
      </c>
      <c r="Q927" s="34" t="n">
        <f aca="false">+P927*E927</f>
        <v>0</v>
      </c>
    </row>
    <row r="928" customFormat="false" ht="39" hidden="false" customHeight="true" outlineLevel="0" collapsed="false">
      <c r="A928" s="36"/>
      <c r="B928" s="24" t="s">
        <v>1851</v>
      </c>
      <c r="C928" s="25" t="s">
        <v>1852</v>
      </c>
      <c r="D928" s="26" t="s">
        <v>96</v>
      </c>
      <c r="E928" s="27" t="n">
        <v>0</v>
      </c>
      <c r="F928" s="28" t="n">
        <v>0</v>
      </c>
      <c r="G928" s="29" t="e">
        <f aca="false">+F928/L928</f>
        <v>#DIV/0!</v>
      </c>
      <c r="H928" s="28" t="n">
        <v>0</v>
      </c>
      <c r="I928" s="29" t="e">
        <f aca="false">+H928/L928</f>
        <v>#DIV/0!</v>
      </c>
      <c r="J928" s="30" t="n">
        <v>0</v>
      </c>
      <c r="K928" s="31" t="e">
        <f aca="false">+J928/L928</f>
        <v>#DIV/0!</v>
      </c>
      <c r="L928" s="32" t="n">
        <f aca="false">+F928+H928+J928</f>
        <v>0</v>
      </c>
      <c r="M928" s="31" t="e">
        <f aca="false">+G928+I928+K928</f>
        <v>#DIV/0!</v>
      </c>
      <c r="N928" s="33" t="n">
        <f aca="false">L928*$N$3</f>
        <v>0</v>
      </c>
      <c r="O928" s="33" t="n">
        <f aca="false">(L928+N928)*$P$3</f>
        <v>0</v>
      </c>
      <c r="P928" s="34" t="n">
        <f aca="false">ROUND(L928+N928+O928,2)</f>
        <v>0</v>
      </c>
      <c r="Q928" s="34" t="n">
        <f aca="false">+P928*E928</f>
        <v>0</v>
      </c>
    </row>
    <row r="929" customFormat="false" ht="39" hidden="false" customHeight="true" outlineLevel="0" collapsed="false">
      <c r="A929" s="36"/>
      <c r="B929" s="24" t="s">
        <v>1853</v>
      </c>
      <c r="C929" s="25" t="s">
        <v>1854</v>
      </c>
      <c r="D929" s="26" t="s">
        <v>96</v>
      </c>
      <c r="E929" s="27" t="n">
        <v>0</v>
      </c>
      <c r="F929" s="28" t="n">
        <v>0</v>
      </c>
      <c r="G929" s="29" t="e">
        <f aca="false">+F929/L929</f>
        <v>#DIV/0!</v>
      </c>
      <c r="H929" s="28" t="n">
        <v>0</v>
      </c>
      <c r="I929" s="29" t="e">
        <f aca="false">+H929/L929</f>
        <v>#DIV/0!</v>
      </c>
      <c r="J929" s="30" t="n">
        <v>0</v>
      </c>
      <c r="K929" s="31" t="e">
        <f aca="false">+J929/L929</f>
        <v>#DIV/0!</v>
      </c>
      <c r="L929" s="32" t="n">
        <f aca="false">+F929+H929+J929</f>
        <v>0</v>
      </c>
      <c r="M929" s="31" t="e">
        <f aca="false">+G929+I929+K929</f>
        <v>#DIV/0!</v>
      </c>
      <c r="N929" s="33" t="n">
        <f aca="false">L929*$N$3</f>
        <v>0</v>
      </c>
      <c r="O929" s="33" t="n">
        <f aca="false">(L929+N929)*$P$3</f>
        <v>0</v>
      </c>
      <c r="P929" s="34" t="n">
        <f aca="false">ROUND(L929+N929+O929,2)</f>
        <v>0</v>
      </c>
      <c r="Q929" s="34" t="n">
        <f aca="false">+P929*E929</f>
        <v>0</v>
      </c>
    </row>
    <row r="930" customFormat="false" ht="39" hidden="false" customHeight="true" outlineLevel="0" collapsed="false">
      <c r="A930" s="36"/>
      <c r="B930" s="24" t="s">
        <v>1855</v>
      </c>
      <c r="C930" s="25" t="s">
        <v>1856</v>
      </c>
      <c r="D930" s="26" t="s">
        <v>96</v>
      </c>
      <c r="E930" s="27" t="n">
        <v>0</v>
      </c>
      <c r="F930" s="28" t="n">
        <v>0</v>
      </c>
      <c r="G930" s="29" t="e">
        <f aca="false">+F930/L930</f>
        <v>#DIV/0!</v>
      </c>
      <c r="H930" s="28" t="n">
        <v>0</v>
      </c>
      <c r="I930" s="29" t="e">
        <f aca="false">+H930/L930</f>
        <v>#DIV/0!</v>
      </c>
      <c r="J930" s="30" t="n">
        <v>0</v>
      </c>
      <c r="K930" s="31" t="e">
        <f aca="false">+J930/L930</f>
        <v>#DIV/0!</v>
      </c>
      <c r="L930" s="32" t="n">
        <f aca="false">+F930+H930+J930</f>
        <v>0</v>
      </c>
      <c r="M930" s="31" t="e">
        <f aca="false">+G930+I930+K930</f>
        <v>#DIV/0!</v>
      </c>
      <c r="N930" s="33" t="n">
        <f aca="false">L930*$N$3</f>
        <v>0</v>
      </c>
      <c r="O930" s="33" t="n">
        <f aca="false">(L930+N930)*$P$3</f>
        <v>0</v>
      </c>
      <c r="P930" s="34" t="n">
        <f aca="false">ROUND(L930+N930+O930,2)</f>
        <v>0</v>
      </c>
      <c r="Q930" s="34" t="n">
        <f aca="false">+P930*E930</f>
        <v>0</v>
      </c>
    </row>
    <row r="931" customFormat="false" ht="39" hidden="false" customHeight="true" outlineLevel="0" collapsed="false">
      <c r="A931" s="36"/>
      <c r="B931" s="24" t="s">
        <v>1857</v>
      </c>
      <c r="C931" s="25" t="s">
        <v>1858</v>
      </c>
      <c r="D931" s="26" t="s">
        <v>28</v>
      </c>
      <c r="E931" s="27" t="n">
        <v>0</v>
      </c>
      <c r="F931" s="28" t="n">
        <v>0</v>
      </c>
      <c r="G931" s="29" t="e">
        <f aca="false">+F931/L931</f>
        <v>#DIV/0!</v>
      </c>
      <c r="H931" s="28" t="n">
        <v>0</v>
      </c>
      <c r="I931" s="29" t="e">
        <f aca="false">+H931/L931</f>
        <v>#DIV/0!</v>
      </c>
      <c r="J931" s="30" t="n">
        <v>0</v>
      </c>
      <c r="K931" s="31" t="e">
        <f aca="false">+J931/L931</f>
        <v>#DIV/0!</v>
      </c>
      <c r="L931" s="32" t="n">
        <f aca="false">+F931+H931+J931</f>
        <v>0</v>
      </c>
      <c r="M931" s="31" t="e">
        <f aca="false">+G931+I931+K931</f>
        <v>#DIV/0!</v>
      </c>
      <c r="N931" s="33" t="n">
        <f aca="false">L931*$N$3</f>
        <v>0</v>
      </c>
      <c r="O931" s="33" t="n">
        <f aca="false">(L931+N931)*$P$3</f>
        <v>0</v>
      </c>
      <c r="P931" s="34" t="n">
        <f aca="false">ROUND(L931+N931+O931,2)</f>
        <v>0</v>
      </c>
      <c r="Q931" s="34" t="n">
        <f aca="false">+P931*E931</f>
        <v>0</v>
      </c>
    </row>
    <row r="932" customFormat="false" ht="39" hidden="false" customHeight="true" outlineLevel="0" collapsed="false">
      <c r="A932" s="36"/>
      <c r="B932" s="24" t="s">
        <v>1859</v>
      </c>
      <c r="C932" s="25" t="s">
        <v>1860</v>
      </c>
      <c r="D932" s="26" t="s">
        <v>96</v>
      </c>
      <c r="E932" s="27" t="n">
        <v>0</v>
      </c>
      <c r="F932" s="28" t="n">
        <v>0</v>
      </c>
      <c r="G932" s="29" t="e">
        <f aca="false">+F932/L932</f>
        <v>#DIV/0!</v>
      </c>
      <c r="H932" s="28" t="n">
        <v>0</v>
      </c>
      <c r="I932" s="29" t="e">
        <f aca="false">+H932/L932</f>
        <v>#DIV/0!</v>
      </c>
      <c r="J932" s="30" t="n">
        <v>0</v>
      </c>
      <c r="K932" s="31" t="e">
        <f aca="false">+J932/L932</f>
        <v>#DIV/0!</v>
      </c>
      <c r="L932" s="32" t="n">
        <f aca="false">+F932+H932+J932</f>
        <v>0</v>
      </c>
      <c r="M932" s="31" t="e">
        <f aca="false">+G932+I932+K932</f>
        <v>#DIV/0!</v>
      </c>
      <c r="N932" s="33" t="n">
        <f aca="false">L932*$N$3</f>
        <v>0</v>
      </c>
      <c r="O932" s="33" t="n">
        <f aca="false">(L932+N932)*$P$3</f>
        <v>0</v>
      </c>
      <c r="P932" s="34" t="n">
        <f aca="false">ROUND(L932+N932+O932,2)</f>
        <v>0</v>
      </c>
      <c r="Q932" s="34" t="n">
        <f aca="false">+P932*E932</f>
        <v>0</v>
      </c>
    </row>
    <row r="933" customFormat="false" ht="39" hidden="false" customHeight="true" outlineLevel="0" collapsed="false">
      <c r="A933" s="36"/>
      <c r="B933" s="24" t="s">
        <v>1861</v>
      </c>
      <c r="C933" s="25" t="s">
        <v>1862</v>
      </c>
      <c r="D933" s="26" t="s">
        <v>129</v>
      </c>
      <c r="E933" s="27" t="n">
        <v>0</v>
      </c>
      <c r="F933" s="28" t="n">
        <v>0</v>
      </c>
      <c r="G933" s="29" t="e">
        <f aca="false">+F933/L933</f>
        <v>#DIV/0!</v>
      </c>
      <c r="H933" s="28" t="n">
        <v>0</v>
      </c>
      <c r="I933" s="29" t="e">
        <f aca="false">+H933/L933</f>
        <v>#DIV/0!</v>
      </c>
      <c r="J933" s="30" t="n">
        <v>0</v>
      </c>
      <c r="K933" s="31" t="e">
        <f aca="false">+J933/L933</f>
        <v>#DIV/0!</v>
      </c>
      <c r="L933" s="32" t="n">
        <f aca="false">+F933+H933+J933</f>
        <v>0</v>
      </c>
      <c r="M933" s="31" t="e">
        <f aca="false">+G933+I933+K933</f>
        <v>#DIV/0!</v>
      </c>
      <c r="N933" s="33" t="n">
        <f aca="false">L933*$N$3</f>
        <v>0</v>
      </c>
      <c r="O933" s="33" t="n">
        <f aca="false">(L933+N933)*$P$3</f>
        <v>0</v>
      </c>
      <c r="P933" s="34" t="n">
        <f aca="false">ROUND(L933+N933+O933,2)</f>
        <v>0</v>
      </c>
      <c r="Q933" s="34" t="n">
        <f aca="false">+P933*E933</f>
        <v>0</v>
      </c>
    </row>
    <row r="934" customFormat="false" ht="39" hidden="false" customHeight="true" outlineLevel="0" collapsed="false">
      <c r="A934" s="36"/>
      <c r="B934" s="24" t="s">
        <v>1863</v>
      </c>
      <c r="C934" s="25" t="s">
        <v>1864</v>
      </c>
      <c r="D934" s="26" t="s">
        <v>129</v>
      </c>
      <c r="E934" s="27" t="n">
        <v>0</v>
      </c>
      <c r="F934" s="28" t="n">
        <v>0</v>
      </c>
      <c r="G934" s="29" t="e">
        <f aca="false">+F934/L934</f>
        <v>#DIV/0!</v>
      </c>
      <c r="H934" s="28" t="n">
        <v>0</v>
      </c>
      <c r="I934" s="29" t="e">
        <f aca="false">+H934/L934</f>
        <v>#DIV/0!</v>
      </c>
      <c r="J934" s="30" t="n">
        <v>0</v>
      </c>
      <c r="K934" s="31" t="e">
        <f aca="false">+J934/L934</f>
        <v>#DIV/0!</v>
      </c>
      <c r="L934" s="32" t="n">
        <f aca="false">+F934+H934+J934</f>
        <v>0</v>
      </c>
      <c r="M934" s="31" t="e">
        <f aca="false">+G934+I934+K934</f>
        <v>#DIV/0!</v>
      </c>
      <c r="N934" s="33" t="n">
        <f aca="false">L934*$N$3</f>
        <v>0</v>
      </c>
      <c r="O934" s="33" t="n">
        <f aca="false">(L934+N934)*$P$3</f>
        <v>0</v>
      </c>
      <c r="P934" s="34" t="n">
        <f aca="false">ROUND(L934+N934+O934,2)</f>
        <v>0</v>
      </c>
      <c r="Q934" s="34" t="n">
        <f aca="false">+P934*E934</f>
        <v>0</v>
      </c>
    </row>
    <row r="935" customFormat="false" ht="39" hidden="false" customHeight="true" outlineLevel="0" collapsed="false">
      <c r="A935" s="36"/>
      <c r="B935" s="24" t="s">
        <v>1865</v>
      </c>
      <c r="C935" s="25" t="s">
        <v>1866</v>
      </c>
      <c r="D935" s="26" t="s">
        <v>28</v>
      </c>
      <c r="E935" s="27" t="n">
        <v>0</v>
      </c>
      <c r="F935" s="28" t="n">
        <v>0</v>
      </c>
      <c r="G935" s="29" t="e">
        <f aca="false">+F935/L935</f>
        <v>#DIV/0!</v>
      </c>
      <c r="H935" s="28" t="n">
        <v>0</v>
      </c>
      <c r="I935" s="29" t="e">
        <f aca="false">+H935/L935</f>
        <v>#DIV/0!</v>
      </c>
      <c r="J935" s="30" t="n">
        <v>0</v>
      </c>
      <c r="K935" s="31" t="e">
        <f aca="false">+J935/L935</f>
        <v>#DIV/0!</v>
      </c>
      <c r="L935" s="32" t="n">
        <f aca="false">+F935+H935+J935</f>
        <v>0</v>
      </c>
      <c r="M935" s="31" t="e">
        <f aca="false">+G935+I935+K935</f>
        <v>#DIV/0!</v>
      </c>
      <c r="N935" s="33" t="n">
        <f aca="false">L935*$N$3</f>
        <v>0</v>
      </c>
      <c r="O935" s="33" t="n">
        <f aca="false">(L935+N935)*$P$3</f>
        <v>0</v>
      </c>
      <c r="P935" s="34" t="n">
        <f aca="false">ROUND(L935+N935+O935,2)</f>
        <v>0</v>
      </c>
      <c r="Q935" s="34" t="n">
        <f aca="false">+P935*E935</f>
        <v>0</v>
      </c>
    </row>
    <row r="936" customFormat="false" ht="39" hidden="false" customHeight="true" outlineLevel="0" collapsed="false">
      <c r="A936" s="36"/>
      <c r="B936" s="24" t="s">
        <v>1867</v>
      </c>
      <c r="C936" s="25" t="s">
        <v>1868</v>
      </c>
      <c r="D936" s="26" t="s">
        <v>28</v>
      </c>
      <c r="E936" s="27" t="n">
        <v>0</v>
      </c>
      <c r="F936" s="28" t="n">
        <v>0</v>
      </c>
      <c r="G936" s="29" t="e">
        <f aca="false">+F936/L936</f>
        <v>#DIV/0!</v>
      </c>
      <c r="H936" s="28" t="n">
        <v>0</v>
      </c>
      <c r="I936" s="29" t="e">
        <f aca="false">+H936/L936</f>
        <v>#DIV/0!</v>
      </c>
      <c r="J936" s="30" t="n">
        <v>0</v>
      </c>
      <c r="K936" s="31" t="e">
        <f aca="false">+J936/L936</f>
        <v>#DIV/0!</v>
      </c>
      <c r="L936" s="32" t="n">
        <f aca="false">+F936+H936+J936</f>
        <v>0</v>
      </c>
      <c r="M936" s="31" t="e">
        <f aca="false">+G936+I936+K936</f>
        <v>#DIV/0!</v>
      </c>
      <c r="N936" s="33" t="n">
        <f aca="false">L936*$N$3</f>
        <v>0</v>
      </c>
      <c r="O936" s="33" t="n">
        <f aca="false">(L936+N936)*$P$3</f>
        <v>0</v>
      </c>
      <c r="P936" s="34" t="n">
        <f aca="false">ROUND(L936+N936+O936,2)</f>
        <v>0</v>
      </c>
      <c r="Q936" s="34" t="n">
        <f aca="false">+P936*E936</f>
        <v>0</v>
      </c>
    </row>
    <row r="937" customFormat="false" ht="39" hidden="false" customHeight="true" outlineLevel="0" collapsed="false">
      <c r="A937" s="36"/>
      <c r="B937" s="24" t="s">
        <v>1869</v>
      </c>
      <c r="C937" s="25" t="s">
        <v>1870</v>
      </c>
      <c r="D937" s="26" t="s">
        <v>28</v>
      </c>
      <c r="E937" s="27" t="n">
        <v>0</v>
      </c>
      <c r="F937" s="28" t="n">
        <v>0</v>
      </c>
      <c r="G937" s="29" t="e">
        <f aca="false">+F937/L937</f>
        <v>#DIV/0!</v>
      </c>
      <c r="H937" s="28" t="n">
        <v>0</v>
      </c>
      <c r="I937" s="29" t="e">
        <f aca="false">+H937/L937</f>
        <v>#DIV/0!</v>
      </c>
      <c r="J937" s="30" t="n">
        <v>0</v>
      </c>
      <c r="K937" s="31" t="e">
        <f aca="false">+J937/L937</f>
        <v>#DIV/0!</v>
      </c>
      <c r="L937" s="32" t="n">
        <f aca="false">+F937+H937+J937</f>
        <v>0</v>
      </c>
      <c r="M937" s="31" t="e">
        <f aca="false">+G937+I937+K937</f>
        <v>#DIV/0!</v>
      </c>
      <c r="N937" s="33" t="n">
        <f aca="false">L937*$N$3</f>
        <v>0</v>
      </c>
      <c r="O937" s="33" t="n">
        <f aca="false">(L937+N937)*$P$3</f>
        <v>0</v>
      </c>
      <c r="P937" s="34" t="n">
        <f aca="false">ROUND(L937+N937+O937,2)</f>
        <v>0</v>
      </c>
      <c r="Q937" s="34" t="n">
        <f aca="false">+P937*E937</f>
        <v>0</v>
      </c>
    </row>
    <row r="938" customFormat="false" ht="39" hidden="false" customHeight="true" outlineLevel="0" collapsed="false">
      <c r="A938" s="36"/>
      <c r="B938" s="24" t="s">
        <v>1871</v>
      </c>
      <c r="C938" s="25" t="s">
        <v>1872</v>
      </c>
      <c r="D938" s="26" t="s">
        <v>28</v>
      </c>
      <c r="E938" s="27" t="n">
        <v>0</v>
      </c>
      <c r="F938" s="28" t="n">
        <v>0</v>
      </c>
      <c r="G938" s="29" t="e">
        <f aca="false">+F938/L938</f>
        <v>#DIV/0!</v>
      </c>
      <c r="H938" s="28" t="n">
        <v>0</v>
      </c>
      <c r="I938" s="29" t="e">
        <f aca="false">+H938/L938</f>
        <v>#DIV/0!</v>
      </c>
      <c r="J938" s="30" t="n">
        <v>0</v>
      </c>
      <c r="K938" s="31" t="e">
        <f aca="false">+J938/L938</f>
        <v>#DIV/0!</v>
      </c>
      <c r="L938" s="32" t="n">
        <f aca="false">+F938+H938+J938</f>
        <v>0</v>
      </c>
      <c r="M938" s="31" t="e">
        <f aca="false">+G938+I938+K938</f>
        <v>#DIV/0!</v>
      </c>
      <c r="N938" s="33" t="n">
        <f aca="false">L938*$N$3</f>
        <v>0</v>
      </c>
      <c r="O938" s="33" t="n">
        <f aca="false">(L938+N938)*$P$3</f>
        <v>0</v>
      </c>
      <c r="P938" s="34" t="n">
        <f aca="false">ROUND(L938+N938+O938,2)</f>
        <v>0</v>
      </c>
      <c r="Q938" s="34" t="n">
        <f aca="false">+P938*E938</f>
        <v>0</v>
      </c>
    </row>
    <row r="939" customFormat="false" ht="39" hidden="false" customHeight="true" outlineLevel="0" collapsed="false">
      <c r="A939" s="36"/>
      <c r="B939" s="24" t="s">
        <v>1873</v>
      </c>
      <c r="C939" s="25" t="s">
        <v>1874</v>
      </c>
      <c r="D939" s="26" t="s">
        <v>28</v>
      </c>
      <c r="E939" s="27" t="n">
        <v>0</v>
      </c>
      <c r="F939" s="28" t="n">
        <v>0</v>
      </c>
      <c r="G939" s="29" t="e">
        <f aca="false">+F939/L939</f>
        <v>#DIV/0!</v>
      </c>
      <c r="H939" s="28" t="n">
        <v>0</v>
      </c>
      <c r="I939" s="29" t="e">
        <f aca="false">+H939/L939</f>
        <v>#DIV/0!</v>
      </c>
      <c r="J939" s="30" t="n">
        <v>0</v>
      </c>
      <c r="K939" s="31" t="e">
        <f aca="false">+J939/L939</f>
        <v>#DIV/0!</v>
      </c>
      <c r="L939" s="32" t="n">
        <f aca="false">+F939+H939+J939</f>
        <v>0</v>
      </c>
      <c r="M939" s="31" t="e">
        <f aca="false">+G939+I939+K939</f>
        <v>#DIV/0!</v>
      </c>
      <c r="N939" s="33" t="n">
        <f aca="false">L939*$N$3</f>
        <v>0</v>
      </c>
      <c r="O939" s="33" t="n">
        <f aca="false">(L939+N939)*$P$3</f>
        <v>0</v>
      </c>
      <c r="P939" s="34" t="n">
        <f aca="false">ROUND(L939+N939+O939,2)</f>
        <v>0</v>
      </c>
      <c r="Q939" s="34" t="n">
        <f aca="false">+P939*E939</f>
        <v>0</v>
      </c>
    </row>
    <row r="940" customFormat="false" ht="39" hidden="false" customHeight="true" outlineLevel="0" collapsed="false">
      <c r="A940" s="36"/>
      <c r="B940" s="24" t="s">
        <v>1875</v>
      </c>
      <c r="C940" s="25" t="s">
        <v>1876</v>
      </c>
      <c r="D940" s="26" t="s">
        <v>28</v>
      </c>
      <c r="E940" s="27" t="n">
        <v>0</v>
      </c>
      <c r="F940" s="28" t="n">
        <v>0</v>
      </c>
      <c r="G940" s="29" t="e">
        <f aca="false">+F940/L940</f>
        <v>#DIV/0!</v>
      </c>
      <c r="H940" s="28" t="n">
        <v>0</v>
      </c>
      <c r="I940" s="29" t="e">
        <f aca="false">+H940/L940</f>
        <v>#DIV/0!</v>
      </c>
      <c r="J940" s="30" t="n">
        <v>0</v>
      </c>
      <c r="K940" s="31" t="e">
        <f aca="false">+J940/L940</f>
        <v>#DIV/0!</v>
      </c>
      <c r="L940" s="32" t="n">
        <f aca="false">+F940+H940+J940</f>
        <v>0</v>
      </c>
      <c r="M940" s="31" t="e">
        <f aca="false">+G940+I940+K940</f>
        <v>#DIV/0!</v>
      </c>
      <c r="N940" s="33" t="n">
        <f aca="false">L940*$N$3</f>
        <v>0</v>
      </c>
      <c r="O940" s="33" t="n">
        <f aca="false">(L940+N940)*$P$3</f>
        <v>0</v>
      </c>
      <c r="P940" s="34" t="n">
        <f aca="false">ROUND(L940+N940+O940,2)</f>
        <v>0</v>
      </c>
      <c r="Q940" s="34" t="n">
        <f aca="false">+P940*E940</f>
        <v>0</v>
      </c>
    </row>
    <row r="941" customFormat="false" ht="39" hidden="false" customHeight="true" outlineLevel="0" collapsed="false">
      <c r="A941" s="36"/>
      <c r="B941" s="24" t="s">
        <v>1877</v>
      </c>
      <c r="C941" s="25" t="s">
        <v>1878</v>
      </c>
      <c r="D941" s="26" t="s">
        <v>28</v>
      </c>
      <c r="E941" s="27" t="n">
        <v>0</v>
      </c>
      <c r="F941" s="28" t="n">
        <v>0</v>
      </c>
      <c r="G941" s="29" t="e">
        <f aca="false">+F941/L941</f>
        <v>#DIV/0!</v>
      </c>
      <c r="H941" s="28" t="n">
        <v>0</v>
      </c>
      <c r="I941" s="29" t="e">
        <f aca="false">+H941/L941</f>
        <v>#DIV/0!</v>
      </c>
      <c r="J941" s="30" t="n">
        <v>0</v>
      </c>
      <c r="K941" s="31" t="e">
        <f aca="false">+J941/L941</f>
        <v>#DIV/0!</v>
      </c>
      <c r="L941" s="32" t="n">
        <f aca="false">+F941+H941+J941</f>
        <v>0</v>
      </c>
      <c r="M941" s="31" t="e">
        <f aca="false">+G941+I941+K941</f>
        <v>#DIV/0!</v>
      </c>
      <c r="N941" s="33" t="n">
        <f aca="false">L941*$N$3</f>
        <v>0</v>
      </c>
      <c r="O941" s="33" t="n">
        <f aca="false">(L941+N941)*$P$3</f>
        <v>0</v>
      </c>
      <c r="P941" s="34" t="n">
        <f aca="false">ROUND(L941+N941+O941,2)</f>
        <v>0</v>
      </c>
      <c r="Q941" s="34" t="n">
        <f aca="false">+P941*E941</f>
        <v>0</v>
      </c>
    </row>
    <row r="942" customFormat="false" ht="39" hidden="false" customHeight="true" outlineLevel="0" collapsed="false">
      <c r="A942" s="36"/>
      <c r="B942" s="24" t="s">
        <v>1879</v>
      </c>
      <c r="C942" s="25" t="s">
        <v>1880</v>
      </c>
      <c r="D942" s="26" t="s">
        <v>28</v>
      </c>
      <c r="E942" s="27" t="n">
        <v>0</v>
      </c>
      <c r="F942" s="28" t="n">
        <v>0</v>
      </c>
      <c r="G942" s="29" t="e">
        <f aca="false">+F942/L942</f>
        <v>#DIV/0!</v>
      </c>
      <c r="H942" s="28" t="n">
        <v>0</v>
      </c>
      <c r="I942" s="29" t="e">
        <f aca="false">+H942/L942</f>
        <v>#DIV/0!</v>
      </c>
      <c r="J942" s="30" t="n">
        <v>0</v>
      </c>
      <c r="K942" s="31" t="e">
        <f aca="false">+J942/L942</f>
        <v>#DIV/0!</v>
      </c>
      <c r="L942" s="32" t="n">
        <f aca="false">+F942+H942+J942</f>
        <v>0</v>
      </c>
      <c r="M942" s="31" t="e">
        <f aca="false">+G942+I942+K942</f>
        <v>#DIV/0!</v>
      </c>
      <c r="N942" s="33" t="n">
        <f aca="false">L942*$N$3</f>
        <v>0</v>
      </c>
      <c r="O942" s="33" t="n">
        <f aca="false">(L942+N942)*$P$3</f>
        <v>0</v>
      </c>
      <c r="P942" s="34" t="n">
        <f aca="false">ROUND(L942+N942+O942,2)</f>
        <v>0</v>
      </c>
      <c r="Q942" s="34" t="n">
        <f aca="false">+P942*E942</f>
        <v>0</v>
      </c>
    </row>
    <row r="943" customFormat="false" ht="39" hidden="false" customHeight="true" outlineLevel="0" collapsed="false">
      <c r="A943" s="36"/>
      <c r="B943" s="24" t="s">
        <v>1881</v>
      </c>
      <c r="C943" s="25" t="s">
        <v>1882</v>
      </c>
      <c r="D943" s="26" t="s">
        <v>28</v>
      </c>
      <c r="E943" s="27" t="n">
        <v>0</v>
      </c>
      <c r="F943" s="28" t="n">
        <v>0</v>
      </c>
      <c r="G943" s="29" t="e">
        <f aca="false">+F943/L943</f>
        <v>#DIV/0!</v>
      </c>
      <c r="H943" s="28" t="n">
        <v>0</v>
      </c>
      <c r="I943" s="29" t="e">
        <f aca="false">+H943/L943</f>
        <v>#DIV/0!</v>
      </c>
      <c r="J943" s="30" t="n">
        <v>0</v>
      </c>
      <c r="K943" s="31" t="e">
        <f aca="false">+J943/L943</f>
        <v>#DIV/0!</v>
      </c>
      <c r="L943" s="32" t="n">
        <f aca="false">+F943+H943+J943</f>
        <v>0</v>
      </c>
      <c r="M943" s="31" t="e">
        <f aca="false">+G943+I943+K943</f>
        <v>#DIV/0!</v>
      </c>
      <c r="N943" s="33" t="n">
        <f aca="false">L943*$N$3</f>
        <v>0</v>
      </c>
      <c r="O943" s="33" t="n">
        <f aca="false">(L943+N943)*$P$3</f>
        <v>0</v>
      </c>
      <c r="P943" s="34" t="n">
        <f aca="false">ROUND(L943+N943+O943,2)</f>
        <v>0</v>
      </c>
      <c r="Q943" s="34" t="n">
        <f aca="false">+P943*E943</f>
        <v>0</v>
      </c>
    </row>
    <row r="944" customFormat="false" ht="39" hidden="false" customHeight="true" outlineLevel="0" collapsed="false">
      <c r="A944" s="36"/>
      <c r="B944" s="24" t="s">
        <v>1883</v>
      </c>
      <c r="C944" s="25" t="s">
        <v>1884</v>
      </c>
      <c r="D944" s="26" t="s">
        <v>28</v>
      </c>
      <c r="E944" s="27" t="n">
        <v>0</v>
      </c>
      <c r="F944" s="28" t="n">
        <v>0</v>
      </c>
      <c r="G944" s="29" t="e">
        <f aca="false">+F944/L944</f>
        <v>#DIV/0!</v>
      </c>
      <c r="H944" s="28" t="n">
        <v>0</v>
      </c>
      <c r="I944" s="29" t="e">
        <f aca="false">+H944/L944</f>
        <v>#DIV/0!</v>
      </c>
      <c r="J944" s="30" t="n">
        <v>0</v>
      </c>
      <c r="K944" s="31" t="e">
        <f aca="false">+J944/L944</f>
        <v>#DIV/0!</v>
      </c>
      <c r="L944" s="32" t="n">
        <f aca="false">+F944+H944+J944</f>
        <v>0</v>
      </c>
      <c r="M944" s="31" t="e">
        <f aca="false">+G944+I944+K944</f>
        <v>#DIV/0!</v>
      </c>
      <c r="N944" s="33" t="n">
        <f aca="false">L944*$N$3</f>
        <v>0</v>
      </c>
      <c r="O944" s="33" t="n">
        <f aca="false">(L944+N944)*$P$3</f>
        <v>0</v>
      </c>
      <c r="P944" s="34" t="n">
        <f aca="false">ROUND(L944+N944+O944,2)</f>
        <v>0</v>
      </c>
      <c r="Q944" s="34" t="n">
        <f aca="false">+P944*E944</f>
        <v>0</v>
      </c>
    </row>
    <row r="945" customFormat="false" ht="39" hidden="false" customHeight="true" outlineLevel="0" collapsed="false">
      <c r="A945" s="36"/>
      <c r="B945" s="24" t="s">
        <v>1885</v>
      </c>
      <c r="C945" s="25" t="s">
        <v>1886</v>
      </c>
      <c r="D945" s="26" t="s">
        <v>28</v>
      </c>
      <c r="E945" s="27" t="n">
        <v>0</v>
      </c>
      <c r="F945" s="28" t="n">
        <v>0</v>
      </c>
      <c r="G945" s="29" t="e">
        <f aca="false">+F945/L945</f>
        <v>#DIV/0!</v>
      </c>
      <c r="H945" s="28" t="n">
        <v>0</v>
      </c>
      <c r="I945" s="29" t="e">
        <f aca="false">+H945/L945</f>
        <v>#DIV/0!</v>
      </c>
      <c r="J945" s="30" t="n">
        <v>0</v>
      </c>
      <c r="K945" s="31" t="e">
        <f aca="false">+J945/L945</f>
        <v>#DIV/0!</v>
      </c>
      <c r="L945" s="32" t="n">
        <f aca="false">+F945+H945+J945</f>
        <v>0</v>
      </c>
      <c r="M945" s="31" t="e">
        <f aca="false">+G945+I945+K945</f>
        <v>#DIV/0!</v>
      </c>
      <c r="N945" s="33" t="n">
        <f aca="false">L945*$N$3</f>
        <v>0</v>
      </c>
      <c r="O945" s="33" t="n">
        <f aca="false">(L945+N945)*$P$3</f>
        <v>0</v>
      </c>
      <c r="P945" s="34" t="n">
        <f aca="false">ROUND(L945+N945+O945,2)</f>
        <v>0</v>
      </c>
      <c r="Q945" s="34" t="n">
        <f aca="false">+P945*E945</f>
        <v>0</v>
      </c>
    </row>
    <row r="946" customFormat="false" ht="39" hidden="false" customHeight="true" outlineLevel="0" collapsed="false">
      <c r="A946" s="36"/>
      <c r="B946" s="24" t="s">
        <v>1887</v>
      </c>
      <c r="C946" s="25" t="s">
        <v>1888</v>
      </c>
      <c r="D946" s="26" t="s">
        <v>28</v>
      </c>
      <c r="E946" s="27" t="n">
        <v>0</v>
      </c>
      <c r="F946" s="28" t="n">
        <v>0</v>
      </c>
      <c r="G946" s="29" t="e">
        <f aca="false">+F946/L946</f>
        <v>#DIV/0!</v>
      </c>
      <c r="H946" s="28" t="n">
        <v>0</v>
      </c>
      <c r="I946" s="29" t="e">
        <f aca="false">+H946/L946</f>
        <v>#DIV/0!</v>
      </c>
      <c r="J946" s="30" t="n">
        <v>0</v>
      </c>
      <c r="K946" s="31" t="e">
        <f aca="false">+J946/L946</f>
        <v>#DIV/0!</v>
      </c>
      <c r="L946" s="32" t="n">
        <f aca="false">+F946+H946+J946</f>
        <v>0</v>
      </c>
      <c r="M946" s="31" t="e">
        <f aca="false">+G946+I946+K946</f>
        <v>#DIV/0!</v>
      </c>
      <c r="N946" s="33" t="n">
        <f aca="false">L946*$N$3</f>
        <v>0</v>
      </c>
      <c r="O946" s="33" t="n">
        <f aca="false">(L946+N946)*$P$3</f>
        <v>0</v>
      </c>
      <c r="P946" s="34" t="n">
        <f aca="false">ROUND(L946+N946+O946,2)</f>
        <v>0</v>
      </c>
      <c r="Q946" s="34" t="n">
        <f aca="false">+P946*E946</f>
        <v>0</v>
      </c>
    </row>
    <row r="947" customFormat="false" ht="39" hidden="false" customHeight="true" outlineLevel="0" collapsed="false">
      <c r="A947" s="36"/>
      <c r="B947" s="24" t="s">
        <v>1889</v>
      </c>
      <c r="C947" s="25" t="s">
        <v>1890</v>
      </c>
      <c r="D947" s="26" t="s">
        <v>28</v>
      </c>
      <c r="E947" s="27" t="n">
        <v>0</v>
      </c>
      <c r="F947" s="28" t="n">
        <v>0</v>
      </c>
      <c r="G947" s="29" t="e">
        <f aca="false">+F947/L947</f>
        <v>#DIV/0!</v>
      </c>
      <c r="H947" s="28" t="n">
        <v>0</v>
      </c>
      <c r="I947" s="29" t="e">
        <f aca="false">+H947/L947</f>
        <v>#DIV/0!</v>
      </c>
      <c r="J947" s="30" t="n">
        <v>0</v>
      </c>
      <c r="K947" s="31" t="e">
        <f aca="false">+J947/L947</f>
        <v>#DIV/0!</v>
      </c>
      <c r="L947" s="32" t="n">
        <f aca="false">+F947+H947+J947</f>
        <v>0</v>
      </c>
      <c r="M947" s="31" t="e">
        <f aca="false">+G947+I947+K947</f>
        <v>#DIV/0!</v>
      </c>
      <c r="N947" s="33" t="n">
        <f aca="false">L947*$N$3</f>
        <v>0</v>
      </c>
      <c r="O947" s="33" t="n">
        <f aca="false">(L947+N947)*$P$3</f>
        <v>0</v>
      </c>
      <c r="P947" s="34" t="n">
        <f aca="false">ROUND(L947+N947+O947,2)</f>
        <v>0</v>
      </c>
      <c r="Q947" s="34" t="n">
        <f aca="false">+P947*E947</f>
        <v>0</v>
      </c>
    </row>
    <row r="948" customFormat="false" ht="39" hidden="false" customHeight="true" outlineLevel="0" collapsed="false">
      <c r="A948" s="36"/>
      <c r="B948" s="24" t="s">
        <v>1891</v>
      </c>
      <c r="C948" s="25" t="s">
        <v>1892</v>
      </c>
      <c r="D948" s="26" t="s">
        <v>28</v>
      </c>
      <c r="E948" s="27" t="n">
        <v>0</v>
      </c>
      <c r="F948" s="28" t="n">
        <v>0</v>
      </c>
      <c r="G948" s="29" t="e">
        <f aca="false">+F948/L948</f>
        <v>#DIV/0!</v>
      </c>
      <c r="H948" s="28" t="n">
        <v>0</v>
      </c>
      <c r="I948" s="29" t="e">
        <f aca="false">+H948/L948</f>
        <v>#DIV/0!</v>
      </c>
      <c r="J948" s="30" t="n">
        <v>0</v>
      </c>
      <c r="K948" s="31" t="e">
        <f aca="false">+J948/L948</f>
        <v>#DIV/0!</v>
      </c>
      <c r="L948" s="32" t="n">
        <f aca="false">+F948+H948+J948</f>
        <v>0</v>
      </c>
      <c r="M948" s="31" t="e">
        <f aca="false">+G948+I948+K948</f>
        <v>#DIV/0!</v>
      </c>
      <c r="N948" s="33" t="n">
        <f aca="false">L948*$N$3</f>
        <v>0</v>
      </c>
      <c r="O948" s="33" t="n">
        <f aca="false">(L948+N948)*$P$3</f>
        <v>0</v>
      </c>
      <c r="P948" s="34" t="n">
        <f aca="false">ROUND(L948+N948+O948,2)</f>
        <v>0</v>
      </c>
      <c r="Q948" s="34" t="n">
        <f aca="false">+P948*E948</f>
        <v>0</v>
      </c>
    </row>
    <row r="949" customFormat="false" ht="39" hidden="false" customHeight="true" outlineLevel="0" collapsed="false">
      <c r="A949" s="36"/>
      <c r="B949" s="24" t="s">
        <v>1893</v>
      </c>
      <c r="C949" s="25" t="s">
        <v>1894</v>
      </c>
      <c r="D949" s="26" t="s">
        <v>1895</v>
      </c>
      <c r="E949" s="27" t="n">
        <v>0</v>
      </c>
      <c r="F949" s="28" t="n">
        <v>0</v>
      </c>
      <c r="G949" s="29" t="e">
        <f aca="false">+F949/L949</f>
        <v>#DIV/0!</v>
      </c>
      <c r="H949" s="28" t="n">
        <v>0</v>
      </c>
      <c r="I949" s="29" t="e">
        <f aca="false">+H949/L949</f>
        <v>#DIV/0!</v>
      </c>
      <c r="J949" s="30" t="n">
        <v>0</v>
      </c>
      <c r="K949" s="31" t="e">
        <f aca="false">+J949/L949</f>
        <v>#DIV/0!</v>
      </c>
      <c r="L949" s="32" t="n">
        <f aca="false">+F949+H949+J949</f>
        <v>0</v>
      </c>
      <c r="M949" s="31" t="e">
        <f aca="false">+G949+I949+K949</f>
        <v>#DIV/0!</v>
      </c>
      <c r="N949" s="33" t="n">
        <f aca="false">L949*$N$3</f>
        <v>0</v>
      </c>
      <c r="O949" s="33" t="n">
        <f aca="false">(L949+N949)*$P$3</f>
        <v>0</v>
      </c>
      <c r="P949" s="34" t="n">
        <f aca="false">ROUND(L949+N949+O949,2)</f>
        <v>0</v>
      </c>
      <c r="Q949" s="34" t="n">
        <f aca="false">+P949*E949</f>
        <v>0</v>
      </c>
    </row>
    <row r="950" customFormat="false" ht="39" hidden="false" customHeight="true" outlineLevel="0" collapsed="false">
      <c r="A950" s="36"/>
      <c r="B950" s="24" t="s">
        <v>1896</v>
      </c>
      <c r="C950" s="25" t="s">
        <v>1897</v>
      </c>
      <c r="D950" s="26" t="s">
        <v>1895</v>
      </c>
      <c r="E950" s="27" t="n">
        <v>0</v>
      </c>
      <c r="F950" s="28" t="n">
        <v>0</v>
      </c>
      <c r="G950" s="29" t="e">
        <f aca="false">+F950/L950</f>
        <v>#DIV/0!</v>
      </c>
      <c r="H950" s="28" t="n">
        <v>0</v>
      </c>
      <c r="I950" s="29" t="e">
        <f aca="false">+H950/L950</f>
        <v>#DIV/0!</v>
      </c>
      <c r="J950" s="30" t="n">
        <v>0</v>
      </c>
      <c r="K950" s="31" t="e">
        <f aca="false">+J950/L950</f>
        <v>#DIV/0!</v>
      </c>
      <c r="L950" s="32" t="n">
        <f aca="false">+F950+H950+J950</f>
        <v>0</v>
      </c>
      <c r="M950" s="31" t="e">
        <f aca="false">+G950+I950+K950</f>
        <v>#DIV/0!</v>
      </c>
      <c r="N950" s="33" t="n">
        <f aca="false">L950*$N$3</f>
        <v>0</v>
      </c>
      <c r="O950" s="33" t="n">
        <f aca="false">(L950+N950)*$P$3</f>
        <v>0</v>
      </c>
      <c r="P950" s="34" t="n">
        <f aca="false">ROUND(L950+N950+O950,2)</f>
        <v>0</v>
      </c>
      <c r="Q950" s="34" t="n">
        <f aca="false">+P950*E950</f>
        <v>0</v>
      </c>
    </row>
    <row r="951" customFormat="false" ht="39" hidden="false" customHeight="true" outlineLevel="0" collapsed="false">
      <c r="A951" s="36"/>
      <c r="B951" s="24" t="s">
        <v>1898</v>
      </c>
      <c r="C951" s="25" t="s">
        <v>1899</v>
      </c>
      <c r="D951" s="26" t="s">
        <v>28</v>
      </c>
      <c r="E951" s="27" t="n">
        <v>0</v>
      </c>
      <c r="F951" s="28" t="n">
        <v>0</v>
      </c>
      <c r="G951" s="29" t="e">
        <f aca="false">+F951/L951</f>
        <v>#DIV/0!</v>
      </c>
      <c r="H951" s="28" t="n">
        <v>0</v>
      </c>
      <c r="I951" s="29" t="e">
        <f aca="false">+H951/L951</f>
        <v>#DIV/0!</v>
      </c>
      <c r="J951" s="30" t="n">
        <v>0</v>
      </c>
      <c r="K951" s="31" t="e">
        <f aca="false">+J951/L951</f>
        <v>#DIV/0!</v>
      </c>
      <c r="L951" s="32" t="n">
        <f aca="false">+F951+H951+J951</f>
        <v>0</v>
      </c>
      <c r="M951" s="31" t="e">
        <f aca="false">+G951+I951+K951</f>
        <v>#DIV/0!</v>
      </c>
      <c r="N951" s="33" t="n">
        <f aca="false">L951*$N$3</f>
        <v>0</v>
      </c>
      <c r="O951" s="33" t="n">
        <f aca="false">(L951+N951)*$P$3</f>
        <v>0</v>
      </c>
      <c r="P951" s="34" t="n">
        <f aca="false">ROUND(L951+N951+O951,2)</f>
        <v>0</v>
      </c>
      <c r="Q951" s="34" t="n">
        <f aca="false">+P951*E951</f>
        <v>0</v>
      </c>
    </row>
    <row r="952" customFormat="false" ht="39" hidden="false" customHeight="true" outlineLevel="0" collapsed="false">
      <c r="A952" s="36"/>
      <c r="B952" s="24" t="s">
        <v>1900</v>
      </c>
      <c r="C952" s="25" t="s">
        <v>1901</v>
      </c>
      <c r="D952" s="26" t="s">
        <v>96</v>
      </c>
      <c r="E952" s="27" t="n">
        <v>0</v>
      </c>
      <c r="F952" s="28" t="n">
        <v>0</v>
      </c>
      <c r="G952" s="29" t="e">
        <f aca="false">+F952/L952</f>
        <v>#DIV/0!</v>
      </c>
      <c r="H952" s="28" t="n">
        <v>0</v>
      </c>
      <c r="I952" s="29" t="e">
        <f aca="false">+H952/L952</f>
        <v>#DIV/0!</v>
      </c>
      <c r="J952" s="30" t="n">
        <v>0</v>
      </c>
      <c r="K952" s="31" t="e">
        <f aca="false">+J952/L952</f>
        <v>#DIV/0!</v>
      </c>
      <c r="L952" s="32" t="n">
        <f aca="false">+F952+H952+J952</f>
        <v>0</v>
      </c>
      <c r="M952" s="31" t="e">
        <f aca="false">+G952+I952+K952</f>
        <v>#DIV/0!</v>
      </c>
      <c r="N952" s="33" t="n">
        <f aca="false">L952*$N$3</f>
        <v>0</v>
      </c>
      <c r="O952" s="33" t="n">
        <f aca="false">(L952+N952)*$P$3</f>
        <v>0</v>
      </c>
      <c r="P952" s="34" t="n">
        <f aca="false">ROUND(L952+N952+O952,2)</f>
        <v>0</v>
      </c>
      <c r="Q952" s="34" t="n">
        <f aca="false">+P952*E952</f>
        <v>0</v>
      </c>
    </row>
    <row r="953" customFormat="false" ht="39" hidden="false" customHeight="true" outlineLevel="0" collapsed="false">
      <c r="A953" s="36"/>
      <c r="B953" s="24" t="s">
        <v>1902</v>
      </c>
      <c r="C953" s="25" t="s">
        <v>1903</v>
      </c>
      <c r="D953" s="26" t="s">
        <v>28</v>
      </c>
      <c r="E953" s="27" t="n">
        <v>0</v>
      </c>
      <c r="F953" s="28" t="n">
        <v>0</v>
      </c>
      <c r="G953" s="29" t="e">
        <f aca="false">+F953/L953</f>
        <v>#DIV/0!</v>
      </c>
      <c r="H953" s="28" t="n">
        <v>0</v>
      </c>
      <c r="I953" s="29" t="e">
        <f aca="false">+H953/L953</f>
        <v>#DIV/0!</v>
      </c>
      <c r="J953" s="30" t="n">
        <v>0</v>
      </c>
      <c r="K953" s="31" t="e">
        <f aca="false">+J953/L953</f>
        <v>#DIV/0!</v>
      </c>
      <c r="L953" s="32" t="n">
        <f aca="false">+F953+H953+J953</f>
        <v>0</v>
      </c>
      <c r="M953" s="31" t="e">
        <f aca="false">+G953+I953+K953</f>
        <v>#DIV/0!</v>
      </c>
      <c r="N953" s="33" t="n">
        <f aca="false">L953*$N$3</f>
        <v>0</v>
      </c>
      <c r="O953" s="33" t="n">
        <f aca="false">(L953+N953)*$P$3</f>
        <v>0</v>
      </c>
      <c r="P953" s="34" t="n">
        <f aca="false">ROUND(L953+N953+O953,2)</f>
        <v>0</v>
      </c>
      <c r="Q953" s="34" t="n">
        <f aca="false">+P953*E953</f>
        <v>0</v>
      </c>
    </row>
    <row r="954" customFormat="false" ht="39" hidden="false" customHeight="true" outlineLevel="0" collapsed="false">
      <c r="A954" s="36"/>
      <c r="B954" s="24" t="s">
        <v>1904</v>
      </c>
      <c r="C954" s="25" t="s">
        <v>1905</v>
      </c>
      <c r="D954" s="26" t="s">
        <v>28</v>
      </c>
      <c r="E954" s="27" t="n">
        <v>0</v>
      </c>
      <c r="F954" s="28" t="n">
        <v>0</v>
      </c>
      <c r="G954" s="29" t="e">
        <f aca="false">+F954/L954</f>
        <v>#DIV/0!</v>
      </c>
      <c r="H954" s="28" t="n">
        <v>0</v>
      </c>
      <c r="I954" s="29" t="e">
        <f aca="false">+H954/L954</f>
        <v>#DIV/0!</v>
      </c>
      <c r="J954" s="30" t="n">
        <v>0</v>
      </c>
      <c r="K954" s="31" t="e">
        <f aca="false">+J954/L954</f>
        <v>#DIV/0!</v>
      </c>
      <c r="L954" s="32" t="n">
        <f aca="false">+F954+H954+J954</f>
        <v>0</v>
      </c>
      <c r="M954" s="31" t="e">
        <f aca="false">+G954+I954+K954</f>
        <v>#DIV/0!</v>
      </c>
      <c r="N954" s="33" t="n">
        <f aca="false">L954*$N$3</f>
        <v>0</v>
      </c>
      <c r="O954" s="33" t="n">
        <f aca="false">(L954+N954)*$P$3</f>
        <v>0</v>
      </c>
      <c r="P954" s="34" t="n">
        <f aca="false">ROUND(L954+N954+O954,2)</f>
        <v>0</v>
      </c>
      <c r="Q954" s="34" t="n">
        <f aca="false">+P954*E954</f>
        <v>0</v>
      </c>
    </row>
    <row r="955" customFormat="false" ht="39" hidden="false" customHeight="true" outlineLevel="0" collapsed="false">
      <c r="A955" s="36"/>
      <c r="B955" s="24" t="s">
        <v>1906</v>
      </c>
      <c r="C955" s="25" t="s">
        <v>1907</v>
      </c>
      <c r="D955" s="26" t="s">
        <v>28</v>
      </c>
      <c r="E955" s="27" t="n">
        <v>0</v>
      </c>
      <c r="F955" s="28" t="n">
        <v>0</v>
      </c>
      <c r="G955" s="29" t="e">
        <f aca="false">+F955/L955</f>
        <v>#DIV/0!</v>
      </c>
      <c r="H955" s="28" t="n">
        <v>0</v>
      </c>
      <c r="I955" s="29" t="e">
        <f aca="false">+H955/L955</f>
        <v>#DIV/0!</v>
      </c>
      <c r="J955" s="30" t="n">
        <v>0</v>
      </c>
      <c r="K955" s="31" t="e">
        <f aca="false">+J955/L955</f>
        <v>#DIV/0!</v>
      </c>
      <c r="L955" s="32" t="n">
        <f aca="false">+F955+H955+J955</f>
        <v>0</v>
      </c>
      <c r="M955" s="31" t="e">
        <f aca="false">+G955+I955+K955</f>
        <v>#DIV/0!</v>
      </c>
      <c r="N955" s="33" t="n">
        <f aca="false">L955*$N$3</f>
        <v>0</v>
      </c>
      <c r="O955" s="33" t="n">
        <f aca="false">(L955+N955)*$P$3</f>
        <v>0</v>
      </c>
      <c r="P955" s="34" t="n">
        <f aca="false">ROUND(L955+N955+O955,2)</f>
        <v>0</v>
      </c>
      <c r="Q955" s="34" t="n">
        <f aca="false">+P955*E955</f>
        <v>0</v>
      </c>
    </row>
    <row r="956" customFormat="false" ht="39" hidden="false" customHeight="true" outlineLevel="0" collapsed="false">
      <c r="A956" s="36"/>
      <c r="B956" s="24" t="s">
        <v>1908</v>
      </c>
      <c r="C956" s="25" t="s">
        <v>1909</v>
      </c>
      <c r="D956" s="26" t="s">
        <v>28</v>
      </c>
      <c r="E956" s="27" t="n">
        <v>0</v>
      </c>
      <c r="F956" s="28" t="n">
        <v>0</v>
      </c>
      <c r="G956" s="29" t="e">
        <f aca="false">+F956/L956</f>
        <v>#DIV/0!</v>
      </c>
      <c r="H956" s="28" t="n">
        <v>0</v>
      </c>
      <c r="I956" s="29" t="e">
        <f aca="false">+H956/L956</f>
        <v>#DIV/0!</v>
      </c>
      <c r="J956" s="30" t="n">
        <v>0</v>
      </c>
      <c r="K956" s="31" t="e">
        <f aca="false">+J956/L956</f>
        <v>#DIV/0!</v>
      </c>
      <c r="L956" s="32" t="n">
        <f aca="false">+F956+H956+J956</f>
        <v>0</v>
      </c>
      <c r="M956" s="31" t="e">
        <f aca="false">+G956+I956+K956</f>
        <v>#DIV/0!</v>
      </c>
      <c r="N956" s="33" t="n">
        <f aca="false">L956*$N$3</f>
        <v>0</v>
      </c>
      <c r="O956" s="33" t="n">
        <f aca="false">(L956+N956)*$P$3</f>
        <v>0</v>
      </c>
      <c r="P956" s="34" t="n">
        <f aca="false">ROUND(L956+N956+O956,2)</f>
        <v>0</v>
      </c>
      <c r="Q956" s="34" t="n">
        <f aca="false">+P956*E956</f>
        <v>0</v>
      </c>
    </row>
    <row r="957" customFormat="false" ht="39" hidden="false" customHeight="true" outlineLevel="0" collapsed="false">
      <c r="A957" s="36"/>
      <c r="B957" s="24" t="s">
        <v>1910</v>
      </c>
      <c r="C957" s="25" t="s">
        <v>1911</v>
      </c>
      <c r="D957" s="26" t="s">
        <v>28</v>
      </c>
      <c r="E957" s="27" t="n">
        <v>0</v>
      </c>
      <c r="F957" s="28" t="n">
        <v>0</v>
      </c>
      <c r="G957" s="29" t="e">
        <f aca="false">+F957/L957</f>
        <v>#DIV/0!</v>
      </c>
      <c r="H957" s="28" t="n">
        <v>0</v>
      </c>
      <c r="I957" s="29" t="e">
        <f aca="false">+H957/L957</f>
        <v>#DIV/0!</v>
      </c>
      <c r="J957" s="30" t="n">
        <v>0</v>
      </c>
      <c r="K957" s="31" t="e">
        <f aca="false">+J957/L957</f>
        <v>#DIV/0!</v>
      </c>
      <c r="L957" s="32" t="n">
        <f aca="false">+F957+H957+J957</f>
        <v>0</v>
      </c>
      <c r="M957" s="31" t="e">
        <f aca="false">+G957+I957+K957</f>
        <v>#DIV/0!</v>
      </c>
      <c r="N957" s="33" t="n">
        <f aca="false">L957*$N$3</f>
        <v>0</v>
      </c>
      <c r="O957" s="33" t="n">
        <f aca="false">(L957+N957)*$P$3</f>
        <v>0</v>
      </c>
      <c r="P957" s="34" t="n">
        <f aca="false">ROUND(L957+N957+O957,2)</f>
        <v>0</v>
      </c>
      <c r="Q957" s="34" t="n">
        <f aca="false">+P957*E957</f>
        <v>0</v>
      </c>
    </row>
    <row r="958" customFormat="false" ht="39" hidden="false" customHeight="true" outlineLevel="0" collapsed="false">
      <c r="A958" s="36"/>
      <c r="B958" s="24" t="s">
        <v>1912</v>
      </c>
      <c r="C958" s="25" t="s">
        <v>1913</v>
      </c>
      <c r="D958" s="26" t="s">
        <v>28</v>
      </c>
      <c r="E958" s="27" t="n">
        <v>0</v>
      </c>
      <c r="F958" s="28" t="n">
        <v>0</v>
      </c>
      <c r="G958" s="29" t="e">
        <f aca="false">+F958/L958</f>
        <v>#DIV/0!</v>
      </c>
      <c r="H958" s="28" t="n">
        <v>0</v>
      </c>
      <c r="I958" s="29" t="e">
        <f aca="false">+H958/L958</f>
        <v>#DIV/0!</v>
      </c>
      <c r="J958" s="30" t="n">
        <v>0</v>
      </c>
      <c r="K958" s="31" t="e">
        <f aca="false">+J958/L958</f>
        <v>#DIV/0!</v>
      </c>
      <c r="L958" s="32" t="n">
        <f aca="false">+F958+H958+J958</f>
        <v>0</v>
      </c>
      <c r="M958" s="31" t="e">
        <f aca="false">+G958+I958+K958</f>
        <v>#DIV/0!</v>
      </c>
      <c r="N958" s="33" t="n">
        <f aca="false">L958*$N$3</f>
        <v>0</v>
      </c>
      <c r="O958" s="33" t="n">
        <f aca="false">(L958+N958)*$P$3</f>
        <v>0</v>
      </c>
      <c r="P958" s="34" t="n">
        <f aca="false">ROUND(L958+N958+O958,2)</f>
        <v>0</v>
      </c>
      <c r="Q958" s="34" t="n">
        <f aca="false">+P958*E958</f>
        <v>0</v>
      </c>
    </row>
    <row r="959" customFormat="false" ht="39" hidden="false" customHeight="true" outlineLevel="0" collapsed="false">
      <c r="A959" s="36"/>
      <c r="B959" s="24" t="s">
        <v>1914</v>
      </c>
      <c r="C959" s="25" t="s">
        <v>1915</v>
      </c>
      <c r="D959" s="26" t="s">
        <v>28</v>
      </c>
      <c r="E959" s="27" t="n">
        <v>0</v>
      </c>
      <c r="F959" s="28" t="n">
        <v>0</v>
      </c>
      <c r="G959" s="29" t="e">
        <f aca="false">+F959/L959</f>
        <v>#DIV/0!</v>
      </c>
      <c r="H959" s="28" t="n">
        <v>0</v>
      </c>
      <c r="I959" s="29" t="e">
        <f aca="false">+H959/L959</f>
        <v>#DIV/0!</v>
      </c>
      <c r="J959" s="30" t="n">
        <v>0</v>
      </c>
      <c r="K959" s="31" t="e">
        <f aca="false">+J959/L959</f>
        <v>#DIV/0!</v>
      </c>
      <c r="L959" s="32" t="n">
        <f aca="false">+F959+H959+J959</f>
        <v>0</v>
      </c>
      <c r="M959" s="31" t="e">
        <f aca="false">+G959+I959+K959</f>
        <v>#DIV/0!</v>
      </c>
      <c r="N959" s="33" t="n">
        <f aca="false">L959*$N$3</f>
        <v>0</v>
      </c>
      <c r="O959" s="33" t="n">
        <f aca="false">(L959+N959)*$P$3</f>
        <v>0</v>
      </c>
      <c r="P959" s="34" t="n">
        <f aca="false">ROUND(L959+N959+O959,2)</f>
        <v>0</v>
      </c>
      <c r="Q959" s="34" t="n">
        <f aca="false">+P959*E959</f>
        <v>0</v>
      </c>
    </row>
    <row r="960" customFormat="false" ht="39" hidden="false" customHeight="true" outlineLevel="0" collapsed="false">
      <c r="A960" s="36"/>
      <c r="B960" s="24" t="s">
        <v>1916</v>
      </c>
      <c r="C960" s="25" t="s">
        <v>1917</v>
      </c>
      <c r="D960" s="26" t="s">
        <v>28</v>
      </c>
      <c r="E960" s="27" t="n">
        <v>0</v>
      </c>
      <c r="F960" s="28" t="n">
        <v>0</v>
      </c>
      <c r="G960" s="29" t="e">
        <f aca="false">+F960/L960</f>
        <v>#DIV/0!</v>
      </c>
      <c r="H960" s="28" t="n">
        <v>0</v>
      </c>
      <c r="I960" s="29" t="e">
        <f aca="false">+H960/L960</f>
        <v>#DIV/0!</v>
      </c>
      <c r="J960" s="30" t="n">
        <v>0</v>
      </c>
      <c r="K960" s="31" t="e">
        <f aca="false">+J960/L960</f>
        <v>#DIV/0!</v>
      </c>
      <c r="L960" s="32" t="n">
        <f aca="false">+F960+H960+J960</f>
        <v>0</v>
      </c>
      <c r="M960" s="31" t="e">
        <f aca="false">+G960+I960+K960</f>
        <v>#DIV/0!</v>
      </c>
      <c r="N960" s="33" t="n">
        <f aca="false">L960*$N$3</f>
        <v>0</v>
      </c>
      <c r="O960" s="33" t="n">
        <f aca="false">(L960+N960)*$P$3</f>
        <v>0</v>
      </c>
      <c r="P960" s="34" t="n">
        <f aca="false">ROUND(L960+N960+O960,2)</f>
        <v>0</v>
      </c>
      <c r="Q960" s="34" t="n">
        <f aca="false">+P960*E960</f>
        <v>0</v>
      </c>
    </row>
    <row r="961" customFormat="false" ht="39" hidden="false" customHeight="true" outlineLevel="0" collapsed="false">
      <c r="A961" s="36"/>
      <c r="B961" s="24" t="s">
        <v>1918</v>
      </c>
      <c r="C961" s="25" t="s">
        <v>1919</v>
      </c>
      <c r="D961" s="26" t="s">
        <v>28</v>
      </c>
      <c r="E961" s="27" t="n">
        <v>0</v>
      </c>
      <c r="F961" s="28" t="n">
        <v>0</v>
      </c>
      <c r="G961" s="29" t="e">
        <f aca="false">+F961/L961</f>
        <v>#DIV/0!</v>
      </c>
      <c r="H961" s="28" t="n">
        <v>0</v>
      </c>
      <c r="I961" s="29" t="e">
        <f aca="false">+H961/L961</f>
        <v>#DIV/0!</v>
      </c>
      <c r="J961" s="30" t="n">
        <v>0</v>
      </c>
      <c r="K961" s="31" t="e">
        <f aca="false">+J961/L961</f>
        <v>#DIV/0!</v>
      </c>
      <c r="L961" s="32" t="n">
        <f aca="false">+F961+H961+J961</f>
        <v>0</v>
      </c>
      <c r="M961" s="31" t="e">
        <f aca="false">+G961+I961+K961</f>
        <v>#DIV/0!</v>
      </c>
      <c r="N961" s="33" t="n">
        <f aca="false">L961*$N$3</f>
        <v>0</v>
      </c>
      <c r="O961" s="33" t="n">
        <f aca="false">(L961+N961)*$P$3</f>
        <v>0</v>
      </c>
      <c r="P961" s="34" t="n">
        <f aca="false">ROUND(L961+N961+O961,2)</f>
        <v>0</v>
      </c>
      <c r="Q961" s="34" t="n">
        <f aca="false">+P961*E961</f>
        <v>0</v>
      </c>
    </row>
    <row r="962" customFormat="false" ht="39" hidden="false" customHeight="true" outlineLevel="0" collapsed="false">
      <c r="A962" s="36"/>
      <c r="B962" s="24" t="s">
        <v>1920</v>
      </c>
      <c r="C962" s="25" t="s">
        <v>1921</v>
      </c>
      <c r="D962" s="26" t="s">
        <v>28</v>
      </c>
      <c r="E962" s="27" t="n">
        <v>0</v>
      </c>
      <c r="F962" s="28" t="n">
        <v>0</v>
      </c>
      <c r="G962" s="29" t="e">
        <f aca="false">+F962/L962</f>
        <v>#DIV/0!</v>
      </c>
      <c r="H962" s="28" t="n">
        <v>0</v>
      </c>
      <c r="I962" s="29" t="e">
        <f aca="false">+H962/L962</f>
        <v>#DIV/0!</v>
      </c>
      <c r="J962" s="30" t="n">
        <v>0</v>
      </c>
      <c r="K962" s="31" t="e">
        <f aca="false">+J962/L962</f>
        <v>#DIV/0!</v>
      </c>
      <c r="L962" s="32" t="n">
        <f aca="false">+F962+H962+J962</f>
        <v>0</v>
      </c>
      <c r="M962" s="31" t="e">
        <f aca="false">+G962+I962+K962</f>
        <v>#DIV/0!</v>
      </c>
      <c r="N962" s="33" t="n">
        <f aca="false">L962*$N$3</f>
        <v>0</v>
      </c>
      <c r="O962" s="33" t="n">
        <f aca="false">(L962+N962)*$P$3</f>
        <v>0</v>
      </c>
      <c r="P962" s="34" t="n">
        <f aca="false">ROUND(L962+N962+O962,2)</f>
        <v>0</v>
      </c>
      <c r="Q962" s="34" t="n">
        <f aca="false">+P962*E962</f>
        <v>0</v>
      </c>
    </row>
    <row r="963" customFormat="false" ht="39" hidden="false" customHeight="true" outlineLevel="0" collapsed="false">
      <c r="A963" s="36"/>
      <c r="B963" s="24" t="s">
        <v>1922</v>
      </c>
      <c r="C963" s="25" t="s">
        <v>1923</v>
      </c>
      <c r="D963" s="26" t="s">
        <v>28</v>
      </c>
      <c r="E963" s="27" t="n">
        <v>0</v>
      </c>
      <c r="F963" s="28" t="n">
        <v>0</v>
      </c>
      <c r="G963" s="29" t="e">
        <f aca="false">+F963/L963</f>
        <v>#DIV/0!</v>
      </c>
      <c r="H963" s="28" t="n">
        <v>0</v>
      </c>
      <c r="I963" s="29" t="e">
        <f aca="false">+H963/L963</f>
        <v>#DIV/0!</v>
      </c>
      <c r="J963" s="30" t="n">
        <v>0</v>
      </c>
      <c r="K963" s="31" t="e">
        <f aca="false">+J963/L963</f>
        <v>#DIV/0!</v>
      </c>
      <c r="L963" s="32" t="n">
        <f aca="false">+F963+H963+J963</f>
        <v>0</v>
      </c>
      <c r="M963" s="31" t="e">
        <f aca="false">+G963+I963+K963</f>
        <v>#DIV/0!</v>
      </c>
      <c r="N963" s="33" t="n">
        <f aca="false">L963*$N$3</f>
        <v>0</v>
      </c>
      <c r="O963" s="33" t="n">
        <f aca="false">(L963+N963)*$P$3</f>
        <v>0</v>
      </c>
      <c r="P963" s="34" t="n">
        <f aca="false">ROUND(L963+N963+O963,2)</f>
        <v>0</v>
      </c>
      <c r="Q963" s="34" t="n">
        <f aca="false">+P963*E963</f>
        <v>0</v>
      </c>
    </row>
    <row r="964" customFormat="false" ht="39" hidden="false" customHeight="true" outlineLevel="0" collapsed="false">
      <c r="A964" s="36"/>
      <c r="B964" s="24" t="s">
        <v>1924</v>
      </c>
      <c r="C964" s="25" t="s">
        <v>1925</v>
      </c>
      <c r="D964" s="26" t="s">
        <v>28</v>
      </c>
      <c r="E964" s="27" t="n">
        <v>0</v>
      </c>
      <c r="F964" s="28" t="n">
        <v>0</v>
      </c>
      <c r="G964" s="29" t="e">
        <f aca="false">+F964/L964</f>
        <v>#DIV/0!</v>
      </c>
      <c r="H964" s="28" t="n">
        <v>0</v>
      </c>
      <c r="I964" s="29" t="e">
        <f aca="false">+H964/L964</f>
        <v>#DIV/0!</v>
      </c>
      <c r="J964" s="30" t="n">
        <v>0</v>
      </c>
      <c r="K964" s="31" t="e">
        <f aca="false">+J964/L964</f>
        <v>#DIV/0!</v>
      </c>
      <c r="L964" s="32" t="n">
        <f aca="false">+F964+H964+J964</f>
        <v>0</v>
      </c>
      <c r="M964" s="31" t="e">
        <f aca="false">+G964+I964+K964</f>
        <v>#DIV/0!</v>
      </c>
      <c r="N964" s="33" t="n">
        <f aca="false">L964*$N$3</f>
        <v>0</v>
      </c>
      <c r="O964" s="33" t="n">
        <f aca="false">(L964+N964)*$P$3</f>
        <v>0</v>
      </c>
      <c r="P964" s="34" t="n">
        <f aca="false">ROUND(L964+N964+O964,2)</f>
        <v>0</v>
      </c>
      <c r="Q964" s="34" t="n">
        <f aca="false">+P964*E964</f>
        <v>0</v>
      </c>
    </row>
    <row r="965" customFormat="false" ht="39" hidden="false" customHeight="true" outlineLevel="0" collapsed="false">
      <c r="A965" s="36"/>
      <c r="B965" s="24" t="s">
        <v>1926</v>
      </c>
      <c r="C965" s="25" t="s">
        <v>1927</v>
      </c>
      <c r="D965" s="26" t="s">
        <v>28</v>
      </c>
      <c r="E965" s="27" t="n">
        <v>0</v>
      </c>
      <c r="F965" s="28" t="n">
        <v>0</v>
      </c>
      <c r="G965" s="29" t="e">
        <f aca="false">+F965/L965</f>
        <v>#DIV/0!</v>
      </c>
      <c r="H965" s="28" t="n">
        <v>0</v>
      </c>
      <c r="I965" s="29" t="e">
        <f aca="false">+H965/L965</f>
        <v>#DIV/0!</v>
      </c>
      <c r="J965" s="30" t="n">
        <v>0</v>
      </c>
      <c r="K965" s="31" t="e">
        <f aca="false">+J965/L965</f>
        <v>#DIV/0!</v>
      </c>
      <c r="L965" s="32" t="n">
        <f aca="false">+F965+H965+J965</f>
        <v>0</v>
      </c>
      <c r="M965" s="31" t="e">
        <f aca="false">+G965+I965+K965</f>
        <v>#DIV/0!</v>
      </c>
      <c r="N965" s="33" t="n">
        <f aca="false">L965*$N$3</f>
        <v>0</v>
      </c>
      <c r="O965" s="33" t="n">
        <f aca="false">(L965+N965)*$P$3</f>
        <v>0</v>
      </c>
      <c r="P965" s="34" t="n">
        <f aca="false">ROUND(L965+N965+O965,2)</f>
        <v>0</v>
      </c>
      <c r="Q965" s="34" t="n">
        <f aca="false">+P965*E965</f>
        <v>0</v>
      </c>
    </row>
    <row r="966" customFormat="false" ht="39" hidden="false" customHeight="true" outlineLevel="0" collapsed="false">
      <c r="A966" s="36"/>
      <c r="B966" s="24" t="s">
        <v>1928</v>
      </c>
      <c r="C966" s="25" t="s">
        <v>1929</v>
      </c>
      <c r="D966" s="26" t="s">
        <v>36</v>
      </c>
      <c r="E966" s="27" t="n">
        <v>0</v>
      </c>
      <c r="F966" s="28" t="n">
        <v>0</v>
      </c>
      <c r="G966" s="29" t="e">
        <f aca="false">+F966/L966</f>
        <v>#DIV/0!</v>
      </c>
      <c r="H966" s="28" t="n">
        <v>0</v>
      </c>
      <c r="I966" s="29" t="e">
        <f aca="false">+H966/L966</f>
        <v>#DIV/0!</v>
      </c>
      <c r="J966" s="30" t="n">
        <v>0</v>
      </c>
      <c r="K966" s="31" t="e">
        <f aca="false">+J966/L966</f>
        <v>#DIV/0!</v>
      </c>
      <c r="L966" s="32" t="n">
        <f aca="false">+F966+H966+J966</f>
        <v>0</v>
      </c>
      <c r="M966" s="31" t="e">
        <f aca="false">+G966+I966+K966</f>
        <v>#DIV/0!</v>
      </c>
      <c r="N966" s="33" t="n">
        <f aca="false">L966*$N$3</f>
        <v>0</v>
      </c>
      <c r="O966" s="33" t="n">
        <f aca="false">(L966+N966)*$P$3</f>
        <v>0</v>
      </c>
      <c r="P966" s="34" t="n">
        <f aca="false">ROUND(L966+N966+O966,2)</f>
        <v>0</v>
      </c>
      <c r="Q966" s="34" t="n">
        <f aca="false">+P966*E966</f>
        <v>0</v>
      </c>
    </row>
    <row r="967" customFormat="false" ht="39" hidden="false" customHeight="true" outlineLevel="0" collapsed="false">
      <c r="A967" s="36"/>
      <c r="B967" s="24" t="s">
        <v>1930</v>
      </c>
      <c r="C967" s="25" t="s">
        <v>1931</v>
      </c>
      <c r="D967" s="26" t="s">
        <v>28</v>
      </c>
      <c r="E967" s="27" t="n">
        <v>0</v>
      </c>
      <c r="F967" s="28" t="n">
        <v>0</v>
      </c>
      <c r="G967" s="29" t="e">
        <f aca="false">+F967/L967</f>
        <v>#DIV/0!</v>
      </c>
      <c r="H967" s="28" t="n">
        <v>0</v>
      </c>
      <c r="I967" s="29" t="e">
        <f aca="false">+H967/L967</f>
        <v>#DIV/0!</v>
      </c>
      <c r="J967" s="30" t="n">
        <v>0</v>
      </c>
      <c r="K967" s="31" t="e">
        <f aca="false">+J967/L967</f>
        <v>#DIV/0!</v>
      </c>
      <c r="L967" s="32" t="n">
        <f aca="false">+F967+H967+J967</f>
        <v>0</v>
      </c>
      <c r="M967" s="31" t="e">
        <f aca="false">+G967+I967+K967</f>
        <v>#DIV/0!</v>
      </c>
      <c r="N967" s="33" t="n">
        <f aca="false">L967*$N$3</f>
        <v>0</v>
      </c>
      <c r="O967" s="33" t="n">
        <f aca="false">(L967+N967)*$P$3</f>
        <v>0</v>
      </c>
      <c r="P967" s="34" t="n">
        <f aca="false">ROUND(L967+N967+O967,2)</f>
        <v>0</v>
      </c>
      <c r="Q967" s="34" t="n">
        <f aca="false">+P967*E967</f>
        <v>0</v>
      </c>
    </row>
    <row r="968" customFormat="false" ht="39" hidden="false" customHeight="true" outlineLevel="0" collapsed="false">
      <c r="A968" s="36"/>
      <c r="B968" s="24" t="s">
        <v>1932</v>
      </c>
      <c r="C968" s="25" t="s">
        <v>1933</v>
      </c>
      <c r="D968" s="26" t="s">
        <v>28</v>
      </c>
      <c r="E968" s="27" t="n">
        <v>0</v>
      </c>
      <c r="F968" s="28" t="n">
        <v>0</v>
      </c>
      <c r="G968" s="29" t="e">
        <f aca="false">+F968/L968</f>
        <v>#DIV/0!</v>
      </c>
      <c r="H968" s="28" t="n">
        <v>0</v>
      </c>
      <c r="I968" s="29" t="e">
        <f aca="false">+H968/L968</f>
        <v>#DIV/0!</v>
      </c>
      <c r="J968" s="30" t="n">
        <v>0</v>
      </c>
      <c r="K968" s="31" t="e">
        <f aca="false">+J968/L968</f>
        <v>#DIV/0!</v>
      </c>
      <c r="L968" s="32" t="n">
        <f aca="false">+F968+H968+J968</f>
        <v>0</v>
      </c>
      <c r="M968" s="31" t="e">
        <f aca="false">+G968+I968+K968</f>
        <v>#DIV/0!</v>
      </c>
      <c r="N968" s="33" t="n">
        <f aca="false">L968*$N$3</f>
        <v>0</v>
      </c>
      <c r="O968" s="33" t="n">
        <f aca="false">(L968+N968)*$P$3</f>
        <v>0</v>
      </c>
      <c r="P968" s="34" t="n">
        <f aca="false">ROUND(L968+N968+O968,2)</f>
        <v>0</v>
      </c>
      <c r="Q968" s="34" t="n">
        <f aca="false">+P968*E968</f>
        <v>0</v>
      </c>
    </row>
    <row r="969" customFormat="false" ht="39" hidden="false" customHeight="true" outlineLevel="0" collapsed="false">
      <c r="A969" s="36"/>
      <c r="B969" s="24" t="s">
        <v>1934</v>
      </c>
      <c r="C969" s="25" t="s">
        <v>1935</v>
      </c>
      <c r="D969" s="26" t="s">
        <v>28</v>
      </c>
      <c r="E969" s="27" t="n">
        <v>0</v>
      </c>
      <c r="F969" s="28" t="n">
        <v>0</v>
      </c>
      <c r="G969" s="29" t="e">
        <f aca="false">+F969/L969</f>
        <v>#DIV/0!</v>
      </c>
      <c r="H969" s="28" t="n">
        <v>0</v>
      </c>
      <c r="I969" s="29" t="e">
        <f aca="false">+H969/L969</f>
        <v>#DIV/0!</v>
      </c>
      <c r="J969" s="30" t="n">
        <v>0</v>
      </c>
      <c r="K969" s="31" t="e">
        <f aca="false">+J969/L969</f>
        <v>#DIV/0!</v>
      </c>
      <c r="L969" s="32" t="n">
        <f aca="false">+F969+H969+J969</f>
        <v>0</v>
      </c>
      <c r="M969" s="31" t="e">
        <f aca="false">+G969+I969+K969</f>
        <v>#DIV/0!</v>
      </c>
      <c r="N969" s="33" t="n">
        <f aca="false">L969*$N$3</f>
        <v>0</v>
      </c>
      <c r="O969" s="33" t="n">
        <f aca="false">(L969+N969)*$P$3</f>
        <v>0</v>
      </c>
      <c r="P969" s="34" t="n">
        <f aca="false">ROUND(L969+N969+O969,2)</f>
        <v>0</v>
      </c>
      <c r="Q969" s="34" t="n">
        <f aca="false">+P969*E969</f>
        <v>0</v>
      </c>
    </row>
    <row r="970" customFormat="false" ht="39" hidden="false" customHeight="true" outlineLevel="0" collapsed="false">
      <c r="A970" s="36"/>
      <c r="B970" s="24" t="s">
        <v>1936</v>
      </c>
      <c r="C970" s="25" t="s">
        <v>1937</v>
      </c>
      <c r="D970" s="26" t="s">
        <v>28</v>
      </c>
      <c r="E970" s="27" t="n">
        <v>0</v>
      </c>
      <c r="F970" s="28" t="n">
        <v>0</v>
      </c>
      <c r="G970" s="29" t="e">
        <f aca="false">+F970/L970</f>
        <v>#DIV/0!</v>
      </c>
      <c r="H970" s="28" t="n">
        <v>0</v>
      </c>
      <c r="I970" s="29" t="e">
        <f aca="false">+H970/L970</f>
        <v>#DIV/0!</v>
      </c>
      <c r="J970" s="30" t="n">
        <v>0</v>
      </c>
      <c r="K970" s="31" t="e">
        <f aca="false">+J970/L970</f>
        <v>#DIV/0!</v>
      </c>
      <c r="L970" s="32" t="n">
        <f aca="false">+F970+H970+J970</f>
        <v>0</v>
      </c>
      <c r="M970" s="31" t="e">
        <f aca="false">+G970+I970+K970</f>
        <v>#DIV/0!</v>
      </c>
      <c r="N970" s="33" t="n">
        <f aca="false">L970*$N$3</f>
        <v>0</v>
      </c>
      <c r="O970" s="33" t="n">
        <f aca="false">(L970+N970)*$P$3</f>
        <v>0</v>
      </c>
      <c r="P970" s="34" t="n">
        <f aca="false">ROUND(L970+N970+O970,2)</f>
        <v>0</v>
      </c>
      <c r="Q970" s="34" t="n">
        <f aca="false">+P970*E970</f>
        <v>0</v>
      </c>
    </row>
    <row r="971" customFormat="false" ht="39" hidden="false" customHeight="true" outlineLevel="0" collapsed="false">
      <c r="A971" s="36"/>
      <c r="B971" s="24" t="s">
        <v>1938</v>
      </c>
      <c r="C971" s="25" t="s">
        <v>1939</v>
      </c>
      <c r="D971" s="26" t="s">
        <v>28</v>
      </c>
      <c r="E971" s="27" t="n">
        <v>0</v>
      </c>
      <c r="F971" s="28" t="n">
        <v>0</v>
      </c>
      <c r="G971" s="29" t="e">
        <f aca="false">+F971/L971</f>
        <v>#DIV/0!</v>
      </c>
      <c r="H971" s="28" t="n">
        <v>0</v>
      </c>
      <c r="I971" s="29" t="e">
        <f aca="false">+H971/L971</f>
        <v>#DIV/0!</v>
      </c>
      <c r="J971" s="30" t="n">
        <v>0</v>
      </c>
      <c r="K971" s="31" t="e">
        <f aca="false">+J971/L971</f>
        <v>#DIV/0!</v>
      </c>
      <c r="L971" s="32" t="n">
        <f aca="false">+F971+H971+J971</f>
        <v>0</v>
      </c>
      <c r="M971" s="31" t="e">
        <f aca="false">+G971+I971+K971</f>
        <v>#DIV/0!</v>
      </c>
      <c r="N971" s="33" t="n">
        <f aca="false">L971*$N$3</f>
        <v>0</v>
      </c>
      <c r="O971" s="33" t="n">
        <f aca="false">(L971+N971)*$P$3</f>
        <v>0</v>
      </c>
      <c r="P971" s="34" t="n">
        <f aca="false">ROUND(L971+N971+O971,2)</f>
        <v>0</v>
      </c>
      <c r="Q971" s="34" t="n">
        <f aca="false">+P971*E971</f>
        <v>0</v>
      </c>
    </row>
    <row r="972" customFormat="false" ht="39" hidden="false" customHeight="true" outlineLevel="0" collapsed="false">
      <c r="A972" s="36"/>
      <c r="B972" s="24" t="s">
        <v>1940</v>
      </c>
      <c r="C972" s="25" t="s">
        <v>1941</v>
      </c>
      <c r="D972" s="26" t="s">
        <v>28</v>
      </c>
      <c r="E972" s="27" t="n">
        <v>0</v>
      </c>
      <c r="F972" s="28" t="n">
        <v>0</v>
      </c>
      <c r="G972" s="29" t="e">
        <f aca="false">+F972/L972</f>
        <v>#DIV/0!</v>
      </c>
      <c r="H972" s="28" t="n">
        <v>0</v>
      </c>
      <c r="I972" s="29" t="e">
        <f aca="false">+H972/L972</f>
        <v>#DIV/0!</v>
      </c>
      <c r="J972" s="30" t="n">
        <v>0</v>
      </c>
      <c r="K972" s="31" t="e">
        <f aca="false">+J972/L972</f>
        <v>#DIV/0!</v>
      </c>
      <c r="L972" s="32" t="n">
        <f aca="false">+F972+H972+J972</f>
        <v>0</v>
      </c>
      <c r="M972" s="31" t="e">
        <f aca="false">+G972+I972+K972</f>
        <v>#DIV/0!</v>
      </c>
      <c r="N972" s="33" t="n">
        <f aca="false">L972*$N$3</f>
        <v>0</v>
      </c>
      <c r="O972" s="33" t="n">
        <f aca="false">(L972+N972)*$P$3</f>
        <v>0</v>
      </c>
      <c r="P972" s="34" t="n">
        <f aca="false">ROUND(L972+N972+O972,2)</f>
        <v>0</v>
      </c>
      <c r="Q972" s="34" t="n">
        <f aca="false">+P972*E972</f>
        <v>0</v>
      </c>
    </row>
    <row r="973" customFormat="false" ht="39" hidden="false" customHeight="true" outlineLevel="0" collapsed="false">
      <c r="A973" s="36"/>
      <c r="B973" s="24" t="s">
        <v>1942</v>
      </c>
      <c r="C973" s="25" t="s">
        <v>1943</v>
      </c>
      <c r="D973" s="26" t="s">
        <v>28</v>
      </c>
      <c r="E973" s="27" t="n">
        <v>0</v>
      </c>
      <c r="F973" s="28" t="n">
        <v>0</v>
      </c>
      <c r="G973" s="29" t="e">
        <f aca="false">+F973/L973</f>
        <v>#DIV/0!</v>
      </c>
      <c r="H973" s="28" t="n">
        <v>0</v>
      </c>
      <c r="I973" s="29" t="e">
        <f aca="false">+H973/L973</f>
        <v>#DIV/0!</v>
      </c>
      <c r="J973" s="30" t="n">
        <v>0</v>
      </c>
      <c r="K973" s="31" t="e">
        <f aca="false">+J973/L973</f>
        <v>#DIV/0!</v>
      </c>
      <c r="L973" s="32" t="n">
        <f aca="false">+F973+H973+J973</f>
        <v>0</v>
      </c>
      <c r="M973" s="31" t="e">
        <f aca="false">+G973+I973+K973</f>
        <v>#DIV/0!</v>
      </c>
      <c r="N973" s="33" t="n">
        <f aca="false">L973*$N$3</f>
        <v>0</v>
      </c>
      <c r="O973" s="33" t="n">
        <f aca="false">(L973+N973)*$P$3</f>
        <v>0</v>
      </c>
      <c r="P973" s="34" t="n">
        <f aca="false">ROUND(L973+N973+O973,2)</f>
        <v>0</v>
      </c>
      <c r="Q973" s="34" t="n">
        <f aca="false">+P973*E973</f>
        <v>0</v>
      </c>
    </row>
    <row r="974" customFormat="false" ht="39" hidden="false" customHeight="true" outlineLevel="0" collapsed="false">
      <c r="A974" s="36"/>
      <c r="B974" s="24" t="s">
        <v>1944</v>
      </c>
      <c r="C974" s="25" t="s">
        <v>1945</v>
      </c>
      <c r="D974" s="26" t="s">
        <v>28</v>
      </c>
      <c r="E974" s="27" t="n">
        <v>0</v>
      </c>
      <c r="F974" s="28" t="n">
        <v>0</v>
      </c>
      <c r="G974" s="29" t="e">
        <f aca="false">+F974/L974</f>
        <v>#DIV/0!</v>
      </c>
      <c r="H974" s="28" t="n">
        <v>0</v>
      </c>
      <c r="I974" s="29" t="e">
        <f aca="false">+H974/L974</f>
        <v>#DIV/0!</v>
      </c>
      <c r="J974" s="30" t="n">
        <v>0</v>
      </c>
      <c r="K974" s="31" t="e">
        <f aca="false">+J974/L974</f>
        <v>#DIV/0!</v>
      </c>
      <c r="L974" s="32" t="n">
        <f aca="false">+F974+H974+J974</f>
        <v>0</v>
      </c>
      <c r="M974" s="31" t="e">
        <f aca="false">+G974+I974+K974</f>
        <v>#DIV/0!</v>
      </c>
      <c r="N974" s="33" t="n">
        <f aca="false">L974*$N$3</f>
        <v>0</v>
      </c>
      <c r="O974" s="33" t="n">
        <f aca="false">(L974+N974)*$P$3</f>
        <v>0</v>
      </c>
      <c r="P974" s="34" t="n">
        <f aca="false">ROUND(L974+N974+O974,2)</f>
        <v>0</v>
      </c>
      <c r="Q974" s="34" t="n">
        <f aca="false">+P974*E974</f>
        <v>0</v>
      </c>
    </row>
    <row r="975" customFormat="false" ht="39" hidden="false" customHeight="true" outlineLevel="0" collapsed="false">
      <c r="A975" s="36"/>
      <c r="B975" s="24" t="s">
        <v>1946</v>
      </c>
      <c r="C975" s="25" t="s">
        <v>1947</v>
      </c>
      <c r="D975" s="26" t="s">
        <v>28</v>
      </c>
      <c r="E975" s="27" t="n">
        <v>0</v>
      </c>
      <c r="F975" s="28" t="n">
        <v>0</v>
      </c>
      <c r="G975" s="29" t="e">
        <f aca="false">+F975/L975</f>
        <v>#DIV/0!</v>
      </c>
      <c r="H975" s="28" t="n">
        <v>0</v>
      </c>
      <c r="I975" s="29" t="e">
        <f aca="false">+H975/L975</f>
        <v>#DIV/0!</v>
      </c>
      <c r="J975" s="30" t="n">
        <v>0</v>
      </c>
      <c r="K975" s="31" t="e">
        <f aca="false">+J975/L975</f>
        <v>#DIV/0!</v>
      </c>
      <c r="L975" s="32" t="n">
        <f aca="false">+F975+H975+J975</f>
        <v>0</v>
      </c>
      <c r="M975" s="31" t="e">
        <f aca="false">+G975+I975+K975</f>
        <v>#DIV/0!</v>
      </c>
      <c r="N975" s="33" t="n">
        <f aca="false">L975*$N$3</f>
        <v>0</v>
      </c>
      <c r="O975" s="33" t="n">
        <f aca="false">(L975+N975)*$P$3</f>
        <v>0</v>
      </c>
      <c r="P975" s="34" t="n">
        <f aca="false">ROUND(L975+N975+O975,2)</f>
        <v>0</v>
      </c>
      <c r="Q975" s="34" t="n">
        <f aca="false">+P975*E975</f>
        <v>0</v>
      </c>
    </row>
    <row r="976" customFormat="false" ht="39" hidden="false" customHeight="true" outlineLevel="0" collapsed="false">
      <c r="A976" s="36"/>
      <c r="B976" s="24" t="s">
        <v>1948</v>
      </c>
      <c r="C976" s="25" t="s">
        <v>1949</v>
      </c>
      <c r="D976" s="26" t="s">
        <v>28</v>
      </c>
      <c r="E976" s="27" t="n">
        <v>0</v>
      </c>
      <c r="F976" s="28" t="n">
        <v>0</v>
      </c>
      <c r="G976" s="29" t="e">
        <f aca="false">+F976/L976</f>
        <v>#DIV/0!</v>
      </c>
      <c r="H976" s="28" t="n">
        <v>0</v>
      </c>
      <c r="I976" s="29" t="e">
        <f aca="false">+H976/L976</f>
        <v>#DIV/0!</v>
      </c>
      <c r="J976" s="30" t="n">
        <v>0</v>
      </c>
      <c r="K976" s="31" t="e">
        <f aca="false">+J976/L976</f>
        <v>#DIV/0!</v>
      </c>
      <c r="L976" s="32" t="n">
        <f aca="false">+F976+H976+J976</f>
        <v>0</v>
      </c>
      <c r="M976" s="31" t="e">
        <f aca="false">+G976+I976+K976</f>
        <v>#DIV/0!</v>
      </c>
      <c r="N976" s="33" t="n">
        <f aca="false">L976*$N$3</f>
        <v>0</v>
      </c>
      <c r="O976" s="33" t="n">
        <f aca="false">(L976+N976)*$P$3</f>
        <v>0</v>
      </c>
      <c r="P976" s="34" t="n">
        <f aca="false">ROUND(L976+N976+O976,2)</f>
        <v>0</v>
      </c>
      <c r="Q976" s="34" t="n">
        <f aca="false">+P976*E976</f>
        <v>0</v>
      </c>
    </row>
    <row r="977" customFormat="false" ht="39" hidden="false" customHeight="true" outlineLevel="0" collapsed="false">
      <c r="A977" s="36"/>
      <c r="B977" s="24" t="s">
        <v>1950</v>
      </c>
      <c r="C977" s="25" t="s">
        <v>1951</v>
      </c>
      <c r="D977" s="26" t="s">
        <v>28</v>
      </c>
      <c r="E977" s="27" t="n">
        <v>0</v>
      </c>
      <c r="F977" s="28" t="n">
        <v>0</v>
      </c>
      <c r="G977" s="29" t="e">
        <f aca="false">+F977/L977</f>
        <v>#DIV/0!</v>
      </c>
      <c r="H977" s="28" t="n">
        <v>0</v>
      </c>
      <c r="I977" s="29" t="e">
        <f aca="false">+H977/L977</f>
        <v>#DIV/0!</v>
      </c>
      <c r="J977" s="30" t="n">
        <v>0</v>
      </c>
      <c r="K977" s="31" t="e">
        <f aca="false">+J977/L977</f>
        <v>#DIV/0!</v>
      </c>
      <c r="L977" s="32" t="n">
        <f aca="false">+F977+H977+J977</f>
        <v>0</v>
      </c>
      <c r="M977" s="31" t="e">
        <f aca="false">+G977+I977+K977</f>
        <v>#DIV/0!</v>
      </c>
      <c r="N977" s="33" t="n">
        <f aca="false">L977*$N$3</f>
        <v>0</v>
      </c>
      <c r="O977" s="33" t="n">
        <f aca="false">(L977+N977)*$P$3</f>
        <v>0</v>
      </c>
      <c r="P977" s="34" t="n">
        <f aca="false">ROUND(L977+N977+O977,2)</f>
        <v>0</v>
      </c>
      <c r="Q977" s="34" t="n">
        <f aca="false">+P977*E977</f>
        <v>0</v>
      </c>
    </row>
    <row r="978" customFormat="false" ht="39" hidden="false" customHeight="true" outlineLevel="0" collapsed="false">
      <c r="A978" s="36"/>
      <c r="B978" s="24" t="s">
        <v>1952</v>
      </c>
      <c r="C978" s="25" t="s">
        <v>1953</v>
      </c>
      <c r="D978" s="26" t="s">
        <v>28</v>
      </c>
      <c r="E978" s="27" t="n">
        <v>0</v>
      </c>
      <c r="F978" s="28" t="n">
        <v>0</v>
      </c>
      <c r="G978" s="29" t="e">
        <f aca="false">+F978/L978</f>
        <v>#DIV/0!</v>
      </c>
      <c r="H978" s="28" t="n">
        <v>0</v>
      </c>
      <c r="I978" s="29" t="e">
        <f aca="false">+H978/L978</f>
        <v>#DIV/0!</v>
      </c>
      <c r="J978" s="30" t="n">
        <v>0</v>
      </c>
      <c r="K978" s="31" t="e">
        <f aca="false">+J978/L978</f>
        <v>#DIV/0!</v>
      </c>
      <c r="L978" s="32" t="n">
        <f aca="false">+F978+H978+J978</f>
        <v>0</v>
      </c>
      <c r="M978" s="31" t="e">
        <f aca="false">+G978+I978+K978</f>
        <v>#DIV/0!</v>
      </c>
      <c r="N978" s="33" t="n">
        <f aca="false">L978*$N$3</f>
        <v>0</v>
      </c>
      <c r="O978" s="33" t="n">
        <f aca="false">(L978+N978)*$P$3</f>
        <v>0</v>
      </c>
      <c r="P978" s="34" t="n">
        <f aca="false">ROUND(L978+N978+O978,2)</f>
        <v>0</v>
      </c>
      <c r="Q978" s="34" t="n">
        <f aca="false">+P978*E978</f>
        <v>0</v>
      </c>
    </row>
    <row r="979" customFormat="false" ht="39" hidden="false" customHeight="true" outlineLevel="0" collapsed="false">
      <c r="A979" s="36"/>
      <c r="B979" s="24" t="s">
        <v>1954</v>
      </c>
      <c r="C979" s="25" t="s">
        <v>1955</v>
      </c>
      <c r="D979" s="26" t="s">
        <v>28</v>
      </c>
      <c r="E979" s="27" t="n">
        <v>0</v>
      </c>
      <c r="F979" s="28" t="n">
        <v>0</v>
      </c>
      <c r="G979" s="29" t="e">
        <f aca="false">+F979/L979</f>
        <v>#DIV/0!</v>
      </c>
      <c r="H979" s="28" t="n">
        <v>0</v>
      </c>
      <c r="I979" s="29" t="e">
        <f aca="false">+H979/L979</f>
        <v>#DIV/0!</v>
      </c>
      <c r="J979" s="30" t="n">
        <v>0</v>
      </c>
      <c r="K979" s="31" t="e">
        <f aca="false">+J979/L979</f>
        <v>#DIV/0!</v>
      </c>
      <c r="L979" s="32" t="n">
        <f aca="false">+F979+H979+J979</f>
        <v>0</v>
      </c>
      <c r="M979" s="31" t="e">
        <f aca="false">+G979+I979+K979</f>
        <v>#DIV/0!</v>
      </c>
      <c r="N979" s="33" t="n">
        <f aca="false">L979*$N$3</f>
        <v>0</v>
      </c>
      <c r="O979" s="33" t="n">
        <f aca="false">(L979+N979)*$P$3</f>
        <v>0</v>
      </c>
      <c r="P979" s="34" t="n">
        <f aca="false">ROUND(L979+N979+O979,2)</f>
        <v>0</v>
      </c>
      <c r="Q979" s="34" t="n">
        <f aca="false">+P979*E979</f>
        <v>0</v>
      </c>
    </row>
    <row r="980" customFormat="false" ht="39" hidden="false" customHeight="true" outlineLevel="0" collapsed="false">
      <c r="A980" s="36"/>
      <c r="B980" s="24" t="s">
        <v>1956</v>
      </c>
      <c r="C980" s="25" t="s">
        <v>1957</v>
      </c>
      <c r="D980" s="26" t="s">
        <v>28</v>
      </c>
      <c r="E980" s="27" t="n">
        <v>0</v>
      </c>
      <c r="F980" s="28" t="n">
        <v>0</v>
      </c>
      <c r="G980" s="29" t="e">
        <f aca="false">+F980/L980</f>
        <v>#DIV/0!</v>
      </c>
      <c r="H980" s="28" t="n">
        <v>0</v>
      </c>
      <c r="I980" s="29" t="e">
        <f aca="false">+H980/L980</f>
        <v>#DIV/0!</v>
      </c>
      <c r="J980" s="30" t="n">
        <v>0</v>
      </c>
      <c r="K980" s="31" t="e">
        <f aca="false">+J980/L980</f>
        <v>#DIV/0!</v>
      </c>
      <c r="L980" s="32" t="n">
        <f aca="false">+F980+H980+J980</f>
        <v>0</v>
      </c>
      <c r="M980" s="31" t="e">
        <f aca="false">+G980+I980+K980</f>
        <v>#DIV/0!</v>
      </c>
      <c r="N980" s="33" t="n">
        <f aca="false">L980*$N$3</f>
        <v>0</v>
      </c>
      <c r="O980" s="33" t="n">
        <f aca="false">(L980+N980)*$P$3</f>
        <v>0</v>
      </c>
      <c r="P980" s="34" t="n">
        <f aca="false">ROUND(L980+N980+O980,2)</f>
        <v>0</v>
      </c>
      <c r="Q980" s="34" t="n">
        <f aca="false">+P980*E980</f>
        <v>0</v>
      </c>
    </row>
    <row r="981" customFormat="false" ht="39" hidden="false" customHeight="true" outlineLevel="0" collapsed="false">
      <c r="A981" s="36"/>
      <c r="B981" s="24" t="s">
        <v>1958</v>
      </c>
      <c r="C981" s="25" t="s">
        <v>1959</v>
      </c>
      <c r="D981" s="26" t="s">
        <v>28</v>
      </c>
      <c r="E981" s="27" t="n">
        <v>0</v>
      </c>
      <c r="F981" s="28" t="n">
        <v>0</v>
      </c>
      <c r="G981" s="29" t="e">
        <f aca="false">+F981/L981</f>
        <v>#DIV/0!</v>
      </c>
      <c r="H981" s="28" t="n">
        <v>0</v>
      </c>
      <c r="I981" s="29" t="e">
        <f aca="false">+H981/L981</f>
        <v>#DIV/0!</v>
      </c>
      <c r="J981" s="30" t="n">
        <v>0</v>
      </c>
      <c r="K981" s="31" t="e">
        <f aca="false">+J981/L981</f>
        <v>#DIV/0!</v>
      </c>
      <c r="L981" s="32" t="n">
        <f aca="false">+F981+H981+J981</f>
        <v>0</v>
      </c>
      <c r="M981" s="31" t="e">
        <f aca="false">+G981+I981+K981</f>
        <v>#DIV/0!</v>
      </c>
      <c r="N981" s="33" t="n">
        <f aca="false">L981*$N$3</f>
        <v>0</v>
      </c>
      <c r="O981" s="33" t="n">
        <f aca="false">(L981+N981)*$P$3</f>
        <v>0</v>
      </c>
      <c r="P981" s="34" t="n">
        <f aca="false">ROUND(L981+N981+O981,2)</f>
        <v>0</v>
      </c>
      <c r="Q981" s="34" t="n">
        <f aca="false">+P981*E981</f>
        <v>0</v>
      </c>
    </row>
    <row r="982" customFormat="false" ht="39" hidden="false" customHeight="true" outlineLevel="0" collapsed="false">
      <c r="A982" s="36"/>
      <c r="B982" s="24" t="s">
        <v>1960</v>
      </c>
      <c r="C982" s="25" t="s">
        <v>1961</v>
      </c>
      <c r="D982" s="26" t="s">
        <v>28</v>
      </c>
      <c r="E982" s="27" t="n">
        <v>0</v>
      </c>
      <c r="F982" s="28" t="n">
        <v>0</v>
      </c>
      <c r="G982" s="29" t="e">
        <f aca="false">+F982/L982</f>
        <v>#DIV/0!</v>
      </c>
      <c r="H982" s="28" t="n">
        <v>0</v>
      </c>
      <c r="I982" s="29" t="e">
        <f aca="false">+H982/L982</f>
        <v>#DIV/0!</v>
      </c>
      <c r="J982" s="30" t="n">
        <v>0</v>
      </c>
      <c r="K982" s="31" t="e">
        <f aca="false">+J982/L982</f>
        <v>#DIV/0!</v>
      </c>
      <c r="L982" s="32" t="n">
        <f aca="false">+F982+H982+J982</f>
        <v>0</v>
      </c>
      <c r="M982" s="31" t="e">
        <f aca="false">+G982+I982+K982</f>
        <v>#DIV/0!</v>
      </c>
      <c r="N982" s="33" t="n">
        <f aca="false">L982*$N$3</f>
        <v>0</v>
      </c>
      <c r="O982" s="33" t="n">
        <f aca="false">(L982+N982)*$P$3</f>
        <v>0</v>
      </c>
      <c r="P982" s="34" t="n">
        <f aca="false">ROUND(L982+N982+O982,2)</f>
        <v>0</v>
      </c>
      <c r="Q982" s="34" t="n">
        <f aca="false">+P982*E982</f>
        <v>0</v>
      </c>
    </row>
    <row r="983" customFormat="false" ht="39" hidden="false" customHeight="true" outlineLevel="0" collapsed="false">
      <c r="A983" s="36"/>
      <c r="B983" s="24" t="s">
        <v>1962</v>
      </c>
      <c r="C983" s="25" t="s">
        <v>1963</v>
      </c>
      <c r="D983" s="26" t="s">
        <v>28</v>
      </c>
      <c r="E983" s="27" t="n">
        <v>0</v>
      </c>
      <c r="F983" s="28" t="n">
        <v>0</v>
      </c>
      <c r="G983" s="29" t="e">
        <f aca="false">+F983/L983</f>
        <v>#DIV/0!</v>
      </c>
      <c r="H983" s="28" t="n">
        <v>0</v>
      </c>
      <c r="I983" s="29" t="e">
        <f aca="false">+H983/L983</f>
        <v>#DIV/0!</v>
      </c>
      <c r="J983" s="30" t="n">
        <v>0</v>
      </c>
      <c r="K983" s="31" t="e">
        <f aca="false">+J983/L983</f>
        <v>#DIV/0!</v>
      </c>
      <c r="L983" s="32" t="n">
        <f aca="false">+F983+H983+J983</f>
        <v>0</v>
      </c>
      <c r="M983" s="31" t="e">
        <f aca="false">+G983+I983+K983</f>
        <v>#DIV/0!</v>
      </c>
      <c r="N983" s="33" t="n">
        <f aca="false">L983*$N$3</f>
        <v>0</v>
      </c>
      <c r="O983" s="33" t="n">
        <f aca="false">(L983+N983)*$P$3</f>
        <v>0</v>
      </c>
      <c r="P983" s="34" t="n">
        <f aca="false">ROUND(L983+N983+O983,2)</f>
        <v>0</v>
      </c>
      <c r="Q983" s="34" t="n">
        <f aca="false">+P983*E983</f>
        <v>0</v>
      </c>
    </row>
    <row r="984" customFormat="false" ht="39" hidden="false" customHeight="true" outlineLevel="0" collapsed="false">
      <c r="A984" s="36"/>
      <c r="B984" s="24" t="s">
        <v>1964</v>
      </c>
      <c r="C984" s="25" t="s">
        <v>1965</v>
      </c>
      <c r="D984" s="26" t="s">
        <v>28</v>
      </c>
      <c r="E984" s="27" t="n">
        <v>0</v>
      </c>
      <c r="F984" s="28" t="n">
        <v>0</v>
      </c>
      <c r="G984" s="29" t="e">
        <f aca="false">+F984/L984</f>
        <v>#DIV/0!</v>
      </c>
      <c r="H984" s="28" t="n">
        <v>0</v>
      </c>
      <c r="I984" s="29" t="e">
        <f aca="false">+H984/L984</f>
        <v>#DIV/0!</v>
      </c>
      <c r="J984" s="30" t="n">
        <v>0</v>
      </c>
      <c r="K984" s="31" t="e">
        <f aca="false">+J984/L984</f>
        <v>#DIV/0!</v>
      </c>
      <c r="L984" s="32" t="n">
        <f aca="false">+F984+H984+J984</f>
        <v>0</v>
      </c>
      <c r="M984" s="31" t="e">
        <f aca="false">+G984+I984+K984</f>
        <v>#DIV/0!</v>
      </c>
      <c r="N984" s="33" t="n">
        <f aca="false">L984*$N$3</f>
        <v>0</v>
      </c>
      <c r="O984" s="33" t="n">
        <f aca="false">(L984+N984)*$P$3</f>
        <v>0</v>
      </c>
      <c r="P984" s="34" t="n">
        <f aca="false">ROUND(L984+N984+O984,2)</f>
        <v>0</v>
      </c>
      <c r="Q984" s="34" t="n">
        <f aca="false">+P984*E984</f>
        <v>0</v>
      </c>
    </row>
    <row r="985" customFormat="false" ht="39" hidden="false" customHeight="true" outlineLevel="0" collapsed="false">
      <c r="A985" s="36"/>
      <c r="B985" s="24" t="s">
        <v>1966</v>
      </c>
      <c r="C985" s="25" t="s">
        <v>1967</v>
      </c>
      <c r="D985" s="26" t="s">
        <v>36</v>
      </c>
      <c r="E985" s="27" t="n">
        <v>0</v>
      </c>
      <c r="F985" s="28" t="n">
        <v>0</v>
      </c>
      <c r="G985" s="29" t="e">
        <f aca="false">+F985/L985</f>
        <v>#DIV/0!</v>
      </c>
      <c r="H985" s="28" t="n">
        <v>0</v>
      </c>
      <c r="I985" s="29" t="e">
        <f aca="false">+H985/L985</f>
        <v>#DIV/0!</v>
      </c>
      <c r="J985" s="30" t="n">
        <v>0</v>
      </c>
      <c r="K985" s="31" t="e">
        <f aca="false">+J985/L985</f>
        <v>#DIV/0!</v>
      </c>
      <c r="L985" s="32" t="n">
        <f aca="false">+F985+H985+J985</f>
        <v>0</v>
      </c>
      <c r="M985" s="31" t="e">
        <f aca="false">+G985+I985+K985</f>
        <v>#DIV/0!</v>
      </c>
      <c r="N985" s="33" t="n">
        <f aca="false">L985*$N$3</f>
        <v>0</v>
      </c>
      <c r="O985" s="33" t="n">
        <f aca="false">(L985+N985)*$P$3</f>
        <v>0</v>
      </c>
      <c r="P985" s="34" t="n">
        <f aca="false">ROUND(L985+N985+O985,2)</f>
        <v>0</v>
      </c>
      <c r="Q985" s="34" t="n">
        <f aca="false">+P985*E985</f>
        <v>0</v>
      </c>
    </row>
    <row r="986" customFormat="false" ht="39" hidden="false" customHeight="true" outlineLevel="0" collapsed="false">
      <c r="A986" s="36"/>
      <c r="B986" s="24" t="s">
        <v>1968</v>
      </c>
      <c r="C986" s="25" t="s">
        <v>1969</v>
      </c>
      <c r="D986" s="26" t="s">
        <v>36</v>
      </c>
      <c r="E986" s="27" t="n">
        <v>0</v>
      </c>
      <c r="F986" s="28" t="n">
        <v>0</v>
      </c>
      <c r="G986" s="29" t="e">
        <f aca="false">+F986/L986</f>
        <v>#DIV/0!</v>
      </c>
      <c r="H986" s="28" t="n">
        <v>0</v>
      </c>
      <c r="I986" s="29" t="e">
        <f aca="false">+H986/L986</f>
        <v>#DIV/0!</v>
      </c>
      <c r="J986" s="30" t="n">
        <v>0</v>
      </c>
      <c r="K986" s="31" t="e">
        <f aca="false">+J986/L986</f>
        <v>#DIV/0!</v>
      </c>
      <c r="L986" s="32" t="n">
        <f aca="false">+F986+H986+J986</f>
        <v>0</v>
      </c>
      <c r="M986" s="31" t="e">
        <f aca="false">+G986+I986+K986</f>
        <v>#DIV/0!</v>
      </c>
      <c r="N986" s="33" t="n">
        <f aca="false">L986*$N$3</f>
        <v>0</v>
      </c>
      <c r="O986" s="33" t="n">
        <f aca="false">(L986+N986)*$P$3</f>
        <v>0</v>
      </c>
      <c r="P986" s="34" t="n">
        <f aca="false">ROUND(L986+N986+O986,2)</f>
        <v>0</v>
      </c>
      <c r="Q986" s="34" t="n">
        <f aca="false">+P986*E986</f>
        <v>0</v>
      </c>
    </row>
    <row r="987" customFormat="false" ht="39" hidden="false" customHeight="true" outlineLevel="0" collapsed="false">
      <c r="A987" s="36"/>
      <c r="B987" s="24" t="s">
        <v>1970</v>
      </c>
      <c r="C987" s="25" t="s">
        <v>1971</v>
      </c>
      <c r="D987" s="26" t="s">
        <v>36</v>
      </c>
      <c r="E987" s="27" t="n">
        <v>0</v>
      </c>
      <c r="F987" s="28" t="n">
        <v>0</v>
      </c>
      <c r="G987" s="29" t="e">
        <f aca="false">+F987/L987</f>
        <v>#DIV/0!</v>
      </c>
      <c r="H987" s="28" t="n">
        <v>0</v>
      </c>
      <c r="I987" s="29" t="e">
        <f aca="false">+H987/L987</f>
        <v>#DIV/0!</v>
      </c>
      <c r="J987" s="30" t="n">
        <v>0</v>
      </c>
      <c r="K987" s="31" t="e">
        <f aca="false">+J987/L987</f>
        <v>#DIV/0!</v>
      </c>
      <c r="L987" s="32" t="n">
        <f aca="false">+F987+H987+J987</f>
        <v>0</v>
      </c>
      <c r="M987" s="31" t="e">
        <f aca="false">+G987+I987+K987</f>
        <v>#DIV/0!</v>
      </c>
      <c r="N987" s="33" t="n">
        <f aca="false">L987*$N$3</f>
        <v>0</v>
      </c>
      <c r="O987" s="33" t="n">
        <f aca="false">(L987+N987)*$P$3</f>
        <v>0</v>
      </c>
      <c r="P987" s="34" t="n">
        <f aca="false">ROUND(L987+N987+O987,2)</f>
        <v>0</v>
      </c>
      <c r="Q987" s="34" t="n">
        <f aca="false">+P987*E987</f>
        <v>0</v>
      </c>
    </row>
    <row r="988" customFormat="false" ht="39" hidden="false" customHeight="true" outlineLevel="0" collapsed="false">
      <c r="A988" s="36"/>
      <c r="B988" s="24" t="s">
        <v>1972</v>
      </c>
      <c r="C988" s="25" t="s">
        <v>1973</v>
      </c>
      <c r="D988" s="26" t="s">
        <v>36</v>
      </c>
      <c r="E988" s="27" t="n">
        <v>0</v>
      </c>
      <c r="F988" s="28" t="n">
        <v>0</v>
      </c>
      <c r="G988" s="29" t="e">
        <f aca="false">+F988/L988</f>
        <v>#DIV/0!</v>
      </c>
      <c r="H988" s="28" t="n">
        <v>0</v>
      </c>
      <c r="I988" s="29" t="e">
        <f aca="false">+H988/L988</f>
        <v>#DIV/0!</v>
      </c>
      <c r="J988" s="30" t="n">
        <v>0</v>
      </c>
      <c r="K988" s="31" t="e">
        <f aca="false">+J988/L988</f>
        <v>#DIV/0!</v>
      </c>
      <c r="L988" s="32" t="n">
        <f aca="false">+F988+H988+J988</f>
        <v>0</v>
      </c>
      <c r="M988" s="31" t="e">
        <f aca="false">+G988+I988+K988</f>
        <v>#DIV/0!</v>
      </c>
      <c r="N988" s="33" t="n">
        <f aca="false">L988*$N$3</f>
        <v>0</v>
      </c>
      <c r="O988" s="33" t="n">
        <f aca="false">(L988+N988)*$P$3</f>
        <v>0</v>
      </c>
      <c r="P988" s="34" t="n">
        <f aca="false">ROUND(L988+N988+O988,2)</f>
        <v>0</v>
      </c>
      <c r="Q988" s="34" t="n">
        <f aca="false">+P988*E988</f>
        <v>0</v>
      </c>
    </row>
    <row r="989" customFormat="false" ht="39" hidden="false" customHeight="true" outlineLevel="0" collapsed="false">
      <c r="A989" s="36"/>
      <c r="B989" s="24" t="s">
        <v>1974</v>
      </c>
      <c r="C989" s="25" t="s">
        <v>1975</v>
      </c>
      <c r="D989" s="26" t="s">
        <v>36</v>
      </c>
      <c r="E989" s="27" t="n">
        <v>0</v>
      </c>
      <c r="F989" s="28" t="n">
        <v>0</v>
      </c>
      <c r="G989" s="29" t="e">
        <f aca="false">+F989/L989</f>
        <v>#DIV/0!</v>
      </c>
      <c r="H989" s="28" t="n">
        <v>0</v>
      </c>
      <c r="I989" s="29" t="e">
        <f aca="false">+H989/L989</f>
        <v>#DIV/0!</v>
      </c>
      <c r="J989" s="30" t="n">
        <v>0</v>
      </c>
      <c r="K989" s="31" t="e">
        <f aca="false">+J989/L989</f>
        <v>#DIV/0!</v>
      </c>
      <c r="L989" s="32" t="n">
        <f aca="false">+F989+H989+J989</f>
        <v>0</v>
      </c>
      <c r="M989" s="31" t="e">
        <f aca="false">+G989+I989+K989</f>
        <v>#DIV/0!</v>
      </c>
      <c r="N989" s="33" t="n">
        <f aca="false">L989*$N$3</f>
        <v>0</v>
      </c>
      <c r="O989" s="33" t="n">
        <f aca="false">(L989+N989)*$P$3</f>
        <v>0</v>
      </c>
      <c r="P989" s="34" t="n">
        <f aca="false">ROUND(L989+N989+O989,2)</f>
        <v>0</v>
      </c>
      <c r="Q989" s="34" t="n">
        <f aca="false">+P989*E989</f>
        <v>0</v>
      </c>
    </row>
    <row r="990" customFormat="false" ht="39" hidden="false" customHeight="true" outlineLevel="0" collapsed="false">
      <c r="A990" s="36"/>
      <c r="B990" s="24" t="s">
        <v>1976</v>
      </c>
      <c r="C990" s="25" t="s">
        <v>1977</v>
      </c>
      <c r="D990" s="26" t="s">
        <v>36</v>
      </c>
      <c r="E990" s="27" t="n">
        <v>0</v>
      </c>
      <c r="F990" s="28" t="n">
        <v>0</v>
      </c>
      <c r="G990" s="29" t="e">
        <f aca="false">+F990/L990</f>
        <v>#DIV/0!</v>
      </c>
      <c r="H990" s="28" t="n">
        <v>0</v>
      </c>
      <c r="I990" s="29" t="e">
        <f aca="false">+H990/L990</f>
        <v>#DIV/0!</v>
      </c>
      <c r="J990" s="30" t="n">
        <v>0</v>
      </c>
      <c r="K990" s="31" t="e">
        <f aca="false">+J990/L990</f>
        <v>#DIV/0!</v>
      </c>
      <c r="L990" s="32" t="n">
        <f aca="false">+F990+H990+J990</f>
        <v>0</v>
      </c>
      <c r="M990" s="31" t="e">
        <f aca="false">+G990+I990+K990</f>
        <v>#DIV/0!</v>
      </c>
      <c r="N990" s="33" t="n">
        <f aca="false">L990*$N$3</f>
        <v>0</v>
      </c>
      <c r="O990" s="33" t="n">
        <f aca="false">(L990+N990)*$P$3</f>
        <v>0</v>
      </c>
      <c r="P990" s="34" t="n">
        <f aca="false">ROUND(L990+N990+O990,2)</f>
        <v>0</v>
      </c>
      <c r="Q990" s="34" t="n">
        <f aca="false">+P990*E990</f>
        <v>0</v>
      </c>
    </row>
    <row r="991" customFormat="false" ht="39" hidden="false" customHeight="true" outlineLevel="0" collapsed="false">
      <c r="A991" s="36"/>
      <c r="B991" s="24" t="s">
        <v>1978</v>
      </c>
      <c r="C991" s="25" t="s">
        <v>1979</v>
      </c>
      <c r="D991" s="26" t="s">
        <v>36</v>
      </c>
      <c r="E991" s="27" t="n">
        <v>0</v>
      </c>
      <c r="F991" s="28" t="n">
        <v>0</v>
      </c>
      <c r="G991" s="29" t="e">
        <f aca="false">+F991/L991</f>
        <v>#DIV/0!</v>
      </c>
      <c r="H991" s="28" t="n">
        <v>0</v>
      </c>
      <c r="I991" s="29" t="e">
        <f aca="false">+H991/L991</f>
        <v>#DIV/0!</v>
      </c>
      <c r="J991" s="30" t="n">
        <v>0</v>
      </c>
      <c r="K991" s="31" t="e">
        <f aca="false">+J991/L991</f>
        <v>#DIV/0!</v>
      </c>
      <c r="L991" s="32" t="n">
        <f aca="false">+F991+H991+J991</f>
        <v>0</v>
      </c>
      <c r="M991" s="31" t="e">
        <f aca="false">+G991+I991+K991</f>
        <v>#DIV/0!</v>
      </c>
      <c r="N991" s="33" t="n">
        <f aca="false">L991*$N$3</f>
        <v>0</v>
      </c>
      <c r="O991" s="33" t="n">
        <f aca="false">(L991+N991)*$P$3</f>
        <v>0</v>
      </c>
      <c r="P991" s="34" t="n">
        <f aca="false">ROUND(L991+N991+O991,2)</f>
        <v>0</v>
      </c>
      <c r="Q991" s="34" t="n">
        <f aca="false">+P991*E991</f>
        <v>0</v>
      </c>
    </row>
    <row r="992" customFormat="false" ht="39" hidden="false" customHeight="true" outlineLevel="0" collapsed="false">
      <c r="A992" s="36"/>
      <c r="B992" s="24" t="s">
        <v>1980</v>
      </c>
      <c r="C992" s="25" t="s">
        <v>1981</v>
      </c>
      <c r="D992" s="26" t="s">
        <v>36</v>
      </c>
      <c r="E992" s="27" t="n">
        <v>0</v>
      </c>
      <c r="F992" s="28" t="n">
        <v>0</v>
      </c>
      <c r="G992" s="29" t="e">
        <f aca="false">+F992/L992</f>
        <v>#DIV/0!</v>
      </c>
      <c r="H992" s="28" t="n">
        <v>0</v>
      </c>
      <c r="I992" s="29" t="e">
        <f aca="false">+H992/L992</f>
        <v>#DIV/0!</v>
      </c>
      <c r="J992" s="30" t="n">
        <v>0</v>
      </c>
      <c r="K992" s="31" t="e">
        <f aca="false">+J992/L992</f>
        <v>#DIV/0!</v>
      </c>
      <c r="L992" s="32" t="n">
        <f aca="false">+F992+H992+J992</f>
        <v>0</v>
      </c>
      <c r="M992" s="31" t="e">
        <f aca="false">+G992+I992+K992</f>
        <v>#DIV/0!</v>
      </c>
      <c r="N992" s="33" t="n">
        <f aca="false">L992*$N$3</f>
        <v>0</v>
      </c>
      <c r="O992" s="33" t="n">
        <f aca="false">(L992+N992)*$P$3</f>
        <v>0</v>
      </c>
      <c r="P992" s="34" t="n">
        <f aca="false">ROUND(L992+N992+O992,2)</f>
        <v>0</v>
      </c>
      <c r="Q992" s="34" t="n">
        <f aca="false">+P992*E992</f>
        <v>0</v>
      </c>
    </row>
    <row r="993" customFormat="false" ht="39" hidden="false" customHeight="true" outlineLevel="0" collapsed="false">
      <c r="A993" s="36"/>
      <c r="B993" s="24" t="s">
        <v>1982</v>
      </c>
      <c r="C993" s="25" t="s">
        <v>1983</v>
      </c>
      <c r="D993" s="26" t="s">
        <v>36</v>
      </c>
      <c r="E993" s="27" t="n">
        <v>0</v>
      </c>
      <c r="F993" s="28" t="n">
        <v>0</v>
      </c>
      <c r="G993" s="29" t="e">
        <f aca="false">+F993/L993</f>
        <v>#DIV/0!</v>
      </c>
      <c r="H993" s="28" t="n">
        <v>0</v>
      </c>
      <c r="I993" s="29" t="e">
        <f aca="false">+H993/L993</f>
        <v>#DIV/0!</v>
      </c>
      <c r="J993" s="30" t="n">
        <v>0</v>
      </c>
      <c r="K993" s="31" t="e">
        <f aca="false">+J993/L993</f>
        <v>#DIV/0!</v>
      </c>
      <c r="L993" s="32" t="n">
        <f aca="false">+F993+H993+J993</f>
        <v>0</v>
      </c>
      <c r="M993" s="31" t="e">
        <f aca="false">+G993+I993+K993</f>
        <v>#DIV/0!</v>
      </c>
      <c r="N993" s="33" t="n">
        <f aca="false">L993*$N$3</f>
        <v>0</v>
      </c>
      <c r="O993" s="33" t="n">
        <f aca="false">(L993+N993)*$P$3</f>
        <v>0</v>
      </c>
      <c r="P993" s="34" t="n">
        <f aca="false">ROUND(L993+N993+O993,2)</f>
        <v>0</v>
      </c>
      <c r="Q993" s="34" t="n">
        <f aca="false">+P993*E993</f>
        <v>0</v>
      </c>
    </row>
    <row r="994" customFormat="false" ht="39" hidden="false" customHeight="true" outlineLevel="0" collapsed="false">
      <c r="A994" s="36"/>
      <c r="B994" s="24" t="s">
        <v>1984</v>
      </c>
      <c r="C994" s="25" t="s">
        <v>1985</v>
      </c>
      <c r="D994" s="26" t="s">
        <v>36</v>
      </c>
      <c r="E994" s="27" t="n">
        <v>0</v>
      </c>
      <c r="F994" s="28" t="n">
        <v>0</v>
      </c>
      <c r="G994" s="29" t="e">
        <f aca="false">+F994/L994</f>
        <v>#DIV/0!</v>
      </c>
      <c r="H994" s="28" t="n">
        <v>0</v>
      </c>
      <c r="I994" s="29" t="e">
        <f aca="false">+H994/L994</f>
        <v>#DIV/0!</v>
      </c>
      <c r="J994" s="30" t="n">
        <v>0</v>
      </c>
      <c r="K994" s="31" t="e">
        <f aca="false">+J994/L994</f>
        <v>#DIV/0!</v>
      </c>
      <c r="L994" s="32" t="n">
        <f aca="false">+F994+H994+J994</f>
        <v>0</v>
      </c>
      <c r="M994" s="31" t="e">
        <f aca="false">+G994+I994+K994</f>
        <v>#DIV/0!</v>
      </c>
      <c r="N994" s="33" t="n">
        <f aca="false">L994*$N$3</f>
        <v>0</v>
      </c>
      <c r="O994" s="33" t="n">
        <f aca="false">(L994+N994)*$P$3</f>
        <v>0</v>
      </c>
      <c r="P994" s="34" t="n">
        <f aca="false">ROUND(L994+N994+O994,2)</f>
        <v>0</v>
      </c>
      <c r="Q994" s="34" t="n">
        <f aca="false">+P994*E994</f>
        <v>0</v>
      </c>
    </row>
    <row r="995" customFormat="false" ht="39" hidden="false" customHeight="true" outlineLevel="0" collapsed="false">
      <c r="A995" s="36"/>
      <c r="B995" s="24" t="s">
        <v>1986</v>
      </c>
      <c r="C995" s="25" t="s">
        <v>1987</v>
      </c>
      <c r="D995" s="26" t="s">
        <v>36</v>
      </c>
      <c r="E995" s="27" t="n">
        <v>0</v>
      </c>
      <c r="F995" s="28" t="n">
        <v>0</v>
      </c>
      <c r="G995" s="29" t="e">
        <f aca="false">+F995/L995</f>
        <v>#DIV/0!</v>
      </c>
      <c r="H995" s="28" t="n">
        <v>0</v>
      </c>
      <c r="I995" s="29" t="e">
        <f aca="false">+H995/L995</f>
        <v>#DIV/0!</v>
      </c>
      <c r="J995" s="30" t="n">
        <v>0</v>
      </c>
      <c r="K995" s="31" t="e">
        <f aca="false">+J995/L995</f>
        <v>#DIV/0!</v>
      </c>
      <c r="L995" s="32" t="n">
        <f aca="false">+F995+H995+J995</f>
        <v>0</v>
      </c>
      <c r="M995" s="31" t="e">
        <f aca="false">+G995+I995+K995</f>
        <v>#DIV/0!</v>
      </c>
      <c r="N995" s="33" t="n">
        <f aca="false">L995*$N$3</f>
        <v>0</v>
      </c>
      <c r="O995" s="33" t="n">
        <f aca="false">(L995+N995)*$P$3</f>
        <v>0</v>
      </c>
      <c r="P995" s="34" t="n">
        <f aca="false">ROUND(L995+N995+O995,2)</f>
        <v>0</v>
      </c>
      <c r="Q995" s="34" t="n">
        <f aca="false">+P995*E995</f>
        <v>0</v>
      </c>
    </row>
    <row r="996" customFormat="false" ht="39" hidden="false" customHeight="true" outlineLevel="0" collapsed="false">
      <c r="A996" s="36"/>
      <c r="B996" s="24" t="s">
        <v>1988</v>
      </c>
      <c r="C996" s="25" t="s">
        <v>1989</v>
      </c>
      <c r="D996" s="26" t="s">
        <v>36</v>
      </c>
      <c r="E996" s="27" t="n">
        <v>0</v>
      </c>
      <c r="F996" s="28" t="n">
        <v>0</v>
      </c>
      <c r="G996" s="29" t="e">
        <f aca="false">+F996/L996</f>
        <v>#DIV/0!</v>
      </c>
      <c r="H996" s="28" t="n">
        <v>0</v>
      </c>
      <c r="I996" s="29" t="e">
        <f aca="false">+H996/L996</f>
        <v>#DIV/0!</v>
      </c>
      <c r="J996" s="30" t="n">
        <v>0</v>
      </c>
      <c r="K996" s="31" t="e">
        <f aca="false">+J996/L996</f>
        <v>#DIV/0!</v>
      </c>
      <c r="L996" s="32" t="n">
        <f aca="false">+F996+H996+J996</f>
        <v>0</v>
      </c>
      <c r="M996" s="31" t="e">
        <f aca="false">+G996+I996+K996</f>
        <v>#DIV/0!</v>
      </c>
      <c r="N996" s="33" t="n">
        <f aca="false">L996*$N$3</f>
        <v>0</v>
      </c>
      <c r="O996" s="33" t="n">
        <f aca="false">(L996+N996)*$P$3</f>
        <v>0</v>
      </c>
      <c r="P996" s="34" t="n">
        <f aca="false">ROUND(L996+N996+O996,2)</f>
        <v>0</v>
      </c>
      <c r="Q996" s="34" t="n">
        <f aca="false">+P996*E996</f>
        <v>0</v>
      </c>
    </row>
    <row r="997" customFormat="false" ht="39" hidden="false" customHeight="true" outlineLevel="0" collapsed="false">
      <c r="A997" s="36"/>
      <c r="B997" s="24" t="s">
        <v>1990</v>
      </c>
      <c r="C997" s="25" t="s">
        <v>1991</v>
      </c>
      <c r="D997" s="26" t="s">
        <v>36</v>
      </c>
      <c r="E997" s="27" t="n">
        <v>0</v>
      </c>
      <c r="F997" s="28" t="n">
        <v>0</v>
      </c>
      <c r="G997" s="29" t="e">
        <f aca="false">+F997/L997</f>
        <v>#DIV/0!</v>
      </c>
      <c r="H997" s="28" t="n">
        <v>0</v>
      </c>
      <c r="I997" s="29" t="e">
        <f aca="false">+H997/L997</f>
        <v>#DIV/0!</v>
      </c>
      <c r="J997" s="30" t="n">
        <v>0</v>
      </c>
      <c r="K997" s="31" t="e">
        <f aca="false">+J997/L997</f>
        <v>#DIV/0!</v>
      </c>
      <c r="L997" s="32" t="n">
        <f aca="false">+F997+H997+J997</f>
        <v>0</v>
      </c>
      <c r="M997" s="31" t="e">
        <f aca="false">+G997+I997+K997</f>
        <v>#DIV/0!</v>
      </c>
      <c r="N997" s="33" t="n">
        <f aca="false">L997*$N$3</f>
        <v>0</v>
      </c>
      <c r="O997" s="33" t="n">
        <f aca="false">(L997+N997)*$P$3</f>
        <v>0</v>
      </c>
      <c r="P997" s="34" t="n">
        <f aca="false">ROUND(L997+N997+O997,2)</f>
        <v>0</v>
      </c>
      <c r="Q997" s="34" t="n">
        <f aca="false">+P997*E997</f>
        <v>0</v>
      </c>
    </row>
    <row r="998" customFormat="false" ht="39" hidden="false" customHeight="true" outlineLevel="0" collapsed="false">
      <c r="A998" s="36"/>
      <c r="B998" s="24" t="s">
        <v>1992</v>
      </c>
      <c r="C998" s="25" t="s">
        <v>1993</v>
      </c>
      <c r="D998" s="26" t="s">
        <v>36</v>
      </c>
      <c r="E998" s="27" t="n">
        <v>0</v>
      </c>
      <c r="F998" s="28" t="n">
        <v>0</v>
      </c>
      <c r="G998" s="29" t="e">
        <f aca="false">+F998/L998</f>
        <v>#DIV/0!</v>
      </c>
      <c r="H998" s="28" t="n">
        <v>0</v>
      </c>
      <c r="I998" s="29" t="e">
        <f aca="false">+H998/L998</f>
        <v>#DIV/0!</v>
      </c>
      <c r="J998" s="30" t="n">
        <v>0</v>
      </c>
      <c r="K998" s="31" t="e">
        <f aca="false">+J998/L998</f>
        <v>#DIV/0!</v>
      </c>
      <c r="L998" s="32" t="n">
        <f aca="false">+F998+H998+J998</f>
        <v>0</v>
      </c>
      <c r="M998" s="31" t="e">
        <f aca="false">+G998+I998+K998</f>
        <v>#DIV/0!</v>
      </c>
      <c r="N998" s="33" t="n">
        <f aca="false">L998*$N$3</f>
        <v>0</v>
      </c>
      <c r="O998" s="33" t="n">
        <f aca="false">(L998+N998)*$P$3</f>
        <v>0</v>
      </c>
      <c r="P998" s="34" t="n">
        <f aca="false">ROUND(L998+N998+O998,2)</f>
        <v>0</v>
      </c>
      <c r="Q998" s="34" t="n">
        <f aca="false">+P998*E998</f>
        <v>0</v>
      </c>
    </row>
    <row r="999" customFormat="false" ht="39" hidden="false" customHeight="true" outlineLevel="0" collapsed="false">
      <c r="A999" s="36"/>
      <c r="B999" s="24" t="s">
        <v>1994</v>
      </c>
      <c r="C999" s="25" t="s">
        <v>1995</v>
      </c>
      <c r="D999" s="26" t="s">
        <v>36</v>
      </c>
      <c r="E999" s="27" t="n">
        <v>0</v>
      </c>
      <c r="F999" s="28" t="n">
        <v>0</v>
      </c>
      <c r="G999" s="29" t="e">
        <f aca="false">+F999/L999</f>
        <v>#DIV/0!</v>
      </c>
      <c r="H999" s="28" t="n">
        <v>0</v>
      </c>
      <c r="I999" s="29" t="e">
        <f aca="false">+H999/L999</f>
        <v>#DIV/0!</v>
      </c>
      <c r="J999" s="30" t="n">
        <v>0</v>
      </c>
      <c r="K999" s="31" t="e">
        <f aca="false">+J999/L999</f>
        <v>#DIV/0!</v>
      </c>
      <c r="L999" s="32" t="n">
        <f aca="false">+F999+H999+J999</f>
        <v>0</v>
      </c>
      <c r="M999" s="31" t="e">
        <f aca="false">+G999+I999+K999</f>
        <v>#DIV/0!</v>
      </c>
      <c r="N999" s="33" t="n">
        <f aca="false">L999*$N$3</f>
        <v>0</v>
      </c>
      <c r="O999" s="33" t="n">
        <f aca="false">(L999+N999)*$P$3</f>
        <v>0</v>
      </c>
      <c r="P999" s="34" t="n">
        <f aca="false">ROUND(L999+N999+O999,2)</f>
        <v>0</v>
      </c>
      <c r="Q999" s="34" t="n">
        <f aca="false">+P999*E999</f>
        <v>0</v>
      </c>
    </row>
    <row r="1000" customFormat="false" ht="39" hidden="false" customHeight="true" outlineLevel="0" collapsed="false">
      <c r="A1000" s="36"/>
      <c r="B1000" s="24" t="s">
        <v>1996</v>
      </c>
      <c r="C1000" s="25" t="s">
        <v>1997</v>
      </c>
      <c r="D1000" s="26" t="s">
        <v>36</v>
      </c>
      <c r="E1000" s="27" t="n">
        <v>0</v>
      </c>
      <c r="F1000" s="28" t="n">
        <v>0</v>
      </c>
      <c r="G1000" s="29" t="e">
        <f aca="false">+F1000/L1000</f>
        <v>#DIV/0!</v>
      </c>
      <c r="H1000" s="28" t="n">
        <v>0</v>
      </c>
      <c r="I1000" s="29" t="e">
        <f aca="false">+H1000/L1000</f>
        <v>#DIV/0!</v>
      </c>
      <c r="J1000" s="30" t="n">
        <v>0</v>
      </c>
      <c r="K1000" s="31" t="e">
        <f aca="false">+J1000/L1000</f>
        <v>#DIV/0!</v>
      </c>
      <c r="L1000" s="32" t="n">
        <f aca="false">+F1000+H1000+J1000</f>
        <v>0</v>
      </c>
      <c r="M1000" s="31" t="e">
        <f aca="false">+G1000+I1000+K1000</f>
        <v>#DIV/0!</v>
      </c>
      <c r="N1000" s="33" t="n">
        <f aca="false">L1000*$N$3</f>
        <v>0</v>
      </c>
      <c r="O1000" s="33" t="n">
        <f aca="false">(L1000+N1000)*$P$3</f>
        <v>0</v>
      </c>
      <c r="P1000" s="34" t="n">
        <f aca="false">ROUND(L1000+N1000+O1000,2)</f>
        <v>0</v>
      </c>
      <c r="Q1000" s="34" t="n">
        <f aca="false">+P1000*E1000</f>
        <v>0</v>
      </c>
    </row>
    <row r="1001" customFormat="false" ht="39" hidden="false" customHeight="true" outlineLevel="0" collapsed="false">
      <c r="A1001" s="36"/>
      <c r="B1001" s="24" t="s">
        <v>1998</v>
      </c>
      <c r="C1001" s="25" t="s">
        <v>1999</v>
      </c>
      <c r="D1001" s="26" t="s">
        <v>36</v>
      </c>
      <c r="E1001" s="27" t="n">
        <v>0</v>
      </c>
      <c r="F1001" s="28" t="n">
        <v>0</v>
      </c>
      <c r="G1001" s="29" t="e">
        <f aca="false">+F1001/L1001</f>
        <v>#DIV/0!</v>
      </c>
      <c r="H1001" s="28" t="n">
        <v>0</v>
      </c>
      <c r="I1001" s="29" t="e">
        <f aca="false">+H1001/L1001</f>
        <v>#DIV/0!</v>
      </c>
      <c r="J1001" s="30" t="n">
        <v>0</v>
      </c>
      <c r="K1001" s="31" t="e">
        <f aca="false">+J1001/L1001</f>
        <v>#DIV/0!</v>
      </c>
      <c r="L1001" s="32" t="n">
        <f aca="false">+F1001+H1001+J1001</f>
        <v>0</v>
      </c>
      <c r="M1001" s="31" t="e">
        <f aca="false">+G1001+I1001+K1001</f>
        <v>#DIV/0!</v>
      </c>
      <c r="N1001" s="33" t="n">
        <f aca="false">L1001*$N$3</f>
        <v>0</v>
      </c>
      <c r="O1001" s="33" t="n">
        <f aca="false">(L1001+N1001)*$P$3</f>
        <v>0</v>
      </c>
      <c r="P1001" s="34" t="n">
        <f aca="false">ROUND(L1001+N1001+O1001,2)</f>
        <v>0</v>
      </c>
      <c r="Q1001" s="34" t="n">
        <f aca="false">+P1001*E1001</f>
        <v>0</v>
      </c>
    </row>
    <row r="1002" customFormat="false" ht="39" hidden="false" customHeight="true" outlineLevel="0" collapsed="false">
      <c r="A1002" s="36"/>
      <c r="B1002" s="24" t="s">
        <v>2000</v>
      </c>
      <c r="C1002" s="25" t="s">
        <v>2001</v>
      </c>
      <c r="D1002" s="26" t="s">
        <v>28</v>
      </c>
      <c r="E1002" s="27" t="n">
        <v>0</v>
      </c>
      <c r="F1002" s="28" t="n">
        <v>0</v>
      </c>
      <c r="G1002" s="29" t="e">
        <f aca="false">+F1002/L1002</f>
        <v>#DIV/0!</v>
      </c>
      <c r="H1002" s="28" t="n">
        <v>0</v>
      </c>
      <c r="I1002" s="29" t="e">
        <f aca="false">+H1002/L1002</f>
        <v>#DIV/0!</v>
      </c>
      <c r="J1002" s="30" t="n">
        <v>0</v>
      </c>
      <c r="K1002" s="31" t="e">
        <f aca="false">+J1002/L1002</f>
        <v>#DIV/0!</v>
      </c>
      <c r="L1002" s="32" t="n">
        <f aca="false">+F1002+H1002+J1002</f>
        <v>0</v>
      </c>
      <c r="M1002" s="31" t="e">
        <f aca="false">+G1002+I1002+K1002</f>
        <v>#DIV/0!</v>
      </c>
      <c r="N1002" s="33" t="n">
        <f aca="false">L1002*$N$3</f>
        <v>0</v>
      </c>
      <c r="O1002" s="33" t="n">
        <f aca="false">(L1002+N1002)*$P$3</f>
        <v>0</v>
      </c>
      <c r="P1002" s="34" t="n">
        <f aca="false">ROUND(L1002+N1002+O1002,2)</f>
        <v>0</v>
      </c>
      <c r="Q1002" s="34" t="n">
        <f aca="false">+P1002*E1002</f>
        <v>0</v>
      </c>
    </row>
    <row r="1003" customFormat="false" ht="39" hidden="false" customHeight="true" outlineLevel="0" collapsed="false">
      <c r="A1003" s="36"/>
      <c r="B1003" s="24" t="s">
        <v>2002</v>
      </c>
      <c r="C1003" s="25" t="s">
        <v>2003</v>
      </c>
      <c r="D1003" s="26" t="s">
        <v>28</v>
      </c>
      <c r="E1003" s="27" t="n">
        <v>0</v>
      </c>
      <c r="F1003" s="28" t="n">
        <v>0</v>
      </c>
      <c r="G1003" s="29" t="e">
        <f aca="false">+F1003/L1003</f>
        <v>#DIV/0!</v>
      </c>
      <c r="H1003" s="28" t="n">
        <v>0</v>
      </c>
      <c r="I1003" s="29" t="e">
        <f aca="false">+H1003/L1003</f>
        <v>#DIV/0!</v>
      </c>
      <c r="J1003" s="30" t="n">
        <v>0</v>
      </c>
      <c r="K1003" s="31" t="e">
        <f aca="false">+J1003/L1003</f>
        <v>#DIV/0!</v>
      </c>
      <c r="L1003" s="32" t="n">
        <f aca="false">+F1003+H1003+J1003</f>
        <v>0</v>
      </c>
      <c r="M1003" s="31" t="e">
        <f aca="false">+G1003+I1003+K1003</f>
        <v>#DIV/0!</v>
      </c>
      <c r="N1003" s="33" t="n">
        <f aca="false">L1003*$N$3</f>
        <v>0</v>
      </c>
      <c r="O1003" s="33" t="n">
        <f aca="false">(L1003+N1003)*$P$3</f>
        <v>0</v>
      </c>
      <c r="P1003" s="34" t="n">
        <f aca="false">ROUND(L1003+N1003+O1003,2)</f>
        <v>0</v>
      </c>
      <c r="Q1003" s="34" t="n">
        <f aca="false">+P1003*E1003</f>
        <v>0</v>
      </c>
    </row>
    <row r="1004" customFormat="false" ht="39" hidden="false" customHeight="true" outlineLevel="0" collapsed="false">
      <c r="A1004" s="36"/>
      <c r="B1004" s="24" t="s">
        <v>2004</v>
      </c>
      <c r="C1004" s="25" t="s">
        <v>2005</v>
      </c>
      <c r="D1004" s="26" t="s">
        <v>28</v>
      </c>
      <c r="E1004" s="27" t="n">
        <v>0</v>
      </c>
      <c r="F1004" s="28" t="n">
        <v>0</v>
      </c>
      <c r="G1004" s="29" t="e">
        <f aca="false">+F1004/L1004</f>
        <v>#DIV/0!</v>
      </c>
      <c r="H1004" s="28" t="n">
        <v>0</v>
      </c>
      <c r="I1004" s="29" t="e">
        <f aca="false">+H1004/L1004</f>
        <v>#DIV/0!</v>
      </c>
      <c r="J1004" s="30" t="n">
        <v>0</v>
      </c>
      <c r="K1004" s="31" t="e">
        <f aca="false">+J1004/L1004</f>
        <v>#DIV/0!</v>
      </c>
      <c r="L1004" s="32" t="n">
        <f aca="false">+F1004+H1004+J1004</f>
        <v>0</v>
      </c>
      <c r="M1004" s="31" t="e">
        <f aca="false">+G1004+I1004+K1004</f>
        <v>#DIV/0!</v>
      </c>
      <c r="N1004" s="33" t="n">
        <f aca="false">L1004*$N$3</f>
        <v>0</v>
      </c>
      <c r="O1004" s="33" t="n">
        <f aca="false">(L1004+N1004)*$P$3</f>
        <v>0</v>
      </c>
      <c r="P1004" s="34" t="n">
        <f aca="false">ROUND(L1004+N1004+O1004,2)</f>
        <v>0</v>
      </c>
      <c r="Q1004" s="34" t="n">
        <f aca="false">+P1004*E1004</f>
        <v>0</v>
      </c>
    </row>
    <row r="1005" customFormat="false" ht="39" hidden="false" customHeight="true" outlineLevel="0" collapsed="false">
      <c r="A1005" s="36"/>
      <c r="B1005" s="24" t="s">
        <v>2006</v>
      </c>
      <c r="C1005" s="25" t="s">
        <v>2007</v>
      </c>
      <c r="D1005" s="26" t="s">
        <v>28</v>
      </c>
      <c r="E1005" s="27" t="n">
        <v>0</v>
      </c>
      <c r="F1005" s="28" t="n">
        <v>0</v>
      </c>
      <c r="G1005" s="29" t="e">
        <f aca="false">+F1005/L1005</f>
        <v>#DIV/0!</v>
      </c>
      <c r="H1005" s="28" t="n">
        <v>0</v>
      </c>
      <c r="I1005" s="29" t="e">
        <f aca="false">+H1005/L1005</f>
        <v>#DIV/0!</v>
      </c>
      <c r="J1005" s="30" t="n">
        <v>0</v>
      </c>
      <c r="K1005" s="31" t="e">
        <f aca="false">+J1005/L1005</f>
        <v>#DIV/0!</v>
      </c>
      <c r="L1005" s="32" t="n">
        <f aca="false">+F1005+H1005+J1005</f>
        <v>0</v>
      </c>
      <c r="M1005" s="31" t="e">
        <f aca="false">+G1005+I1005+K1005</f>
        <v>#DIV/0!</v>
      </c>
      <c r="N1005" s="33" t="n">
        <f aca="false">L1005*$N$3</f>
        <v>0</v>
      </c>
      <c r="O1005" s="33" t="n">
        <f aca="false">(L1005+N1005)*$P$3</f>
        <v>0</v>
      </c>
      <c r="P1005" s="34" t="n">
        <f aca="false">ROUND(L1005+N1005+O1005,2)</f>
        <v>0</v>
      </c>
      <c r="Q1005" s="34" t="n">
        <f aca="false">+P1005*E1005</f>
        <v>0</v>
      </c>
    </row>
    <row r="1006" customFormat="false" ht="39" hidden="false" customHeight="true" outlineLevel="0" collapsed="false">
      <c r="A1006" s="36"/>
      <c r="B1006" s="24" t="s">
        <v>2008</v>
      </c>
      <c r="C1006" s="25" t="s">
        <v>2009</v>
      </c>
      <c r="D1006" s="26" t="s">
        <v>28</v>
      </c>
      <c r="E1006" s="27" t="n">
        <v>0</v>
      </c>
      <c r="F1006" s="28" t="n">
        <v>0</v>
      </c>
      <c r="G1006" s="29" t="e">
        <f aca="false">+F1006/L1006</f>
        <v>#DIV/0!</v>
      </c>
      <c r="H1006" s="28" t="n">
        <v>0</v>
      </c>
      <c r="I1006" s="29" t="e">
        <f aca="false">+H1006/L1006</f>
        <v>#DIV/0!</v>
      </c>
      <c r="J1006" s="30" t="n">
        <v>0</v>
      </c>
      <c r="K1006" s="31" t="e">
        <f aca="false">+J1006/L1006</f>
        <v>#DIV/0!</v>
      </c>
      <c r="L1006" s="32" t="n">
        <f aca="false">+F1006+H1006+J1006</f>
        <v>0</v>
      </c>
      <c r="M1006" s="31" t="e">
        <f aca="false">+G1006+I1006+K1006</f>
        <v>#DIV/0!</v>
      </c>
      <c r="N1006" s="33" t="n">
        <f aca="false">L1006*$N$3</f>
        <v>0</v>
      </c>
      <c r="O1006" s="33" t="n">
        <f aca="false">(L1006+N1006)*$P$3</f>
        <v>0</v>
      </c>
      <c r="P1006" s="34" t="n">
        <f aca="false">ROUND(L1006+N1006+O1006,2)</f>
        <v>0</v>
      </c>
      <c r="Q1006" s="34" t="n">
        <f aca="false">+P1006*E1006</f>
        <v>0</v>
      </c>
    </row>
    <row r="1007" customFormat="false" ht="39" hidden="false" customHeight="true" outlineLevel="0" collapsed="false">
      <c r="A1007" s="36"/>
      <c r="B1007" s="24" t="s">
        <v>2010</v>
      </c>
      <c r="C1007" s="25" t="s">
        <v>2011</v>
      </c>
      <c r="D1007" s="26" t="s">
        <v>28</v>
      </c>
      <c r="E1007" s="27" t="n">
        <v>0</v>
      </c>
      <c r="F1007" s="28" t="n">
        <v>0</v>
      </c>
      <c r="G1007" s="29" t="e">
        <f aca="false">+F1007/L1007</f>
        <v>#DIV/0!</v>
      </c>
      <c r="H1007" s="28" t="n">
        <v>0</v>
      </c>
      <c r="I1007" s="29" t="e">
        <f aca="false">+H1007/L1007</f>
        <v>#DIV/0!</v>
      </c>
      <c r="J1007" s="30" t="n">
        <v>0</v>
      </c>
      <c r="K1007" s="31" t="e">
        <f aca="false">+J1007/L1007</f>
        <v>#DIV/0!</v>
      </c>
      <c r="L1007" s="32" t="n">
        <f aca="false">+F1007+H1007+J1007</f>
        <v>0</v>
      </c>
      <c r="M1007" s="31" t="e">
        <f aca="false">+G1007+I1007+K1007</f>
        <v>#DIV/0!</v>
      </c>
      <c r="N1007" s="33" t="n">
        <f aca="false">L1007*$N$3</f>
        <v>0</v>
      </c>
      <c r="O1007" s="33" t="n">
        <f aca="false">(L1007+N1007)*$P$3</f>
        <v>0</v>
      </c>
      <c r="P1007" s="34" t="n">
        <f aca="false">ROUND(L1007+N1007+O1007,2)</f>
        <v>0</v>
      </c>
      <c r="Q1007" s="34" t="n">
        <f aca="false">+P1007*E1007</f>
        <v>0</v>
      </c>
    </row>
    <row r="1008" customFormat="false" ht="39" hidden="false" customHeight="true" outlineLevel="0" collapsed="false">
      <c r="A1008" s="36"/>
      <c r="B1008" s="24" t="s">
        <v>2012</v>
      </c>
      <c r="C1008" s="25" t="s">
        <v>2013</v>
      </c>
      <c r="D1008" s="26" t="s">
        <v>28</v>
      </c>
      <c r="E1008" s="27" t="n">
        <v>0</v>
      </c>
      <c r="F1008" s="28" t="n">
        <v>0</v>
      </c>
      <c r="G1008" s="29" t="e">
        <f aca="false">+F1008/L1008</f>
        <v>#DIV/0!</v>
      </c>
      <c r="H1008" s="28" t="n">
        <v>0</v>
      </c>
      <c r="I1008" s="29" t="e">
        <f aca="false">+H1008/L1008</f>
        <v>#DIV/0!</v>
      </c>
      <c r="J1008" s="30" t="n">
        <v>0</v>
      </c>
      <c r="K1008" s="31" t="e">
        <f aca="false">+J1008/L1008</f>
        <v>#DIV/0!</v>
      </c>
      <c r="L1008" s="32" t="n">
        <f aca="false">+F1008+H1008+J1008</f>
        <v>0</v>
      </c>
      <c r="M1008" s="31" t="e">
        <f aca="false">+G1008+I1008+K1008</f>
        <v>#DIV/0!</v>
      </c>
      <c r="N1008" s="33" t="n">
        <f aca="false">L1008*$N$3</f>
        <v>0</v>
      </c>
      <c r="O1008" s="33" t="n">
        <f aca="false">(L1008+N1008)*$P$3</f>
        <v>0</v>
      </c>
      <c r="P1008" s="34" t="n">
        <f aca="false">ROUND(L1008+N1008+O1008,2)</f>
        <v>0</v>
      </c>
      <c r="Q1008" s="34" t="n">
        <f aca="false">+P1008*E1008</f>
        <v>0</v>
      </c>
    </row>
    <row r="1009" customFormat="false" ht="39" hidden="false" customHeight="true" outlineLevel="0" collapsed="false">
      <c r="A1009" s="36"/>
      <c r="B1009" s="24" t="s">
        <v>2014</v>
      </c>
      <c r="C1009" s="25" t="s">
        <v>2015</v>
      </c>
      <c r="D1009" s="26" t="s">
        <v>28</v>
      </c>
      <c r="E1009" s="27" t="n">
        <v>0</v>
      </c>
      <c r="F1009" s="28" t="n">
        <v>0</v>
      </c>
      <c r="G1009" s="29" t="e">
        <f aca="false">+F1009/L1009</f>
        <v>#DIV/0!</v>
      </c>
      <c r="H1009" s="28" t="n">
        <v>0</v>
      </c>
      <c r="I1009" s="29" t="e">
        <f aca="false">+H1009/L1009</f>
        <v>#DIV/0!</v>
      </c>
      <c r="J1009" s="30" t="n">
        <v>0</v>
      </c>
      <c r="K1009" s="31" t="e">
        <f aca="false">+J1009/L1009</f>
        <v>#DIV/0!</v>
      </c>
      <c r="L1009" s="32" t="n">
        <f aca="false">+F1009+H1009+J1009</f>
        <v>0</v>
      </c>
      <c r="M1009" s="31" t="e">
        <f aca="false">+G1009+I1009+K1009</f>
        <v>#DIV/0!</v>
      </c>
      <c r="N1009" s="33" t="n">
        <f aca="false">L1009*$N$3</f>
        <v>0</v>
      </c>
      <c r="O1009" s="33" t="n">
        <f aca="false">(L1009+N1009)*$P$3</f>
        <v>0</v>
      </c>
      <c r="P1009" s="34" t="n">
        <f aca="false">ROUND(L1009+N1009+O1009,2)</f>
        <v>0</v>
      </c>
      <c r="Q1009" s="34" t="n">
        <f aca="false">+P1009*E1009</f>
        <v>0</v>
      </c>
    </row>
    <row r="1010" customFormat="false" ht="39" hidden="false" customHeight="true" outlineLevel="0" collapsed="false">
      <c r="A1010" s="36"/>
      <c r="B1010" s="24" t="s">
        <v>2016</v>
      </c>
      <c r="C1010" s="25" t="s">
        <v>2017</v>
      </c>
      <c r="D1010" s="26" t="s">
        <v>28</v>
      </c>
      <c r="E1010" s="27" t="n">
        <v>0</v>
      </c>
      <c r="F1010" s="28" t="n">
        <v>0</v>
      </c>
      <c r="G1010" s="29" t="e">
        <f aca="false">+F1010/L1010</f>
        <v>#DIV/0!</v>
      </c>
      <c r="H1010" s="28" t="n">
        <v>0</v>
      </c>
      <c r="I1010" s="29" t="e">
        <f aca="false">+H1010/L1010</f>
        <v>#DIV/0!</v>
      </c>
      <c r="J1010" s="30" t="n">
        <v>0</v>
      </c>
      <c r="K1010" s="31" t="e">
        <f aca="false">+J1010/L1010</f>
        <v>#DIV/0!</v>
      </c>
      <c r="L1010" s="32" t="n">
        <f aca="false">+F1010+H1010+J1010</f>
        <v>0</v>
      </c>
      <c r="M1010" s="31" t="e">
        <f aca="false">+G1010+I1010+K1010</f>
        <v>#DIV/0!</v>
      </c>
      <c r="N1010" s="33" t="n">
        <f aca="false">L1010*$N$3</f>
        <v>0</v>
      </c>
      <c r="O1010" s="33" t="n">
        <f aca="false">(L1010+N1010)*$P$3</f>
        <v>0</v>
      </c>
      <c r="P1010" s="34" t="n">
        <f aca="false">ROUND(L1010+N1010+O1010,2)</f>
        <v>0</v>
      </c>
      <c r="Q1010" s="34" t="n">
        <f aca="false">+P1010*E1010</f>
        <v>0</v>
      </c>
    </row>
    <row r="1011" customFormat="false" ht="39" hidden="false" customHeight="true" outlineLevel="0" collapsed="false">
      <c r="A1011" s="36"/>
      <c r="B1011" s="24" t="s">
        <v>2018</v>
      </c>
      <c r="C1011" s="25" t="s">
        <v>2019</v>
      </c>
      <c r="D1011" s="26" t="s">
        <v>129</v>
      </c>
      <c r="E1011" s="27" t="n">
        <v>0</v>
      </c>
      <c r="F1011" s="28" t="n">
        <v>0</v>
      </c>
      <c r="G1011" s="29" t="e">
        <f aca="false">+F1011/L1011</f>
        <v>#DIV/0!</v>
      </c>
      <c r="H1011" s="28" t="n">
        <v>0</v>
      </c>
      <c r="I1011" s="29" t="e">
        <f aca="false">+H1011/L1011</f>
        <v>#DIV/0!</v>
      </c>
      <c r="J1011" s="30" t="n">
        <v>0</v>
      </c>
      <c r="K1011" s="31" t="e">
        <f aca="false">+J1011/L1011</f>
        <v>#DIV/0!</v>
      </c>
      <c r="L1011" s="32" t="n">
        <f aca="false">+F1011+H1011+J1011</f>
        <v>0</v>
      </c>
      <c r="M1011" s="31" t="e">
        <f aca="false">+G1011+I1011+K1011</f>
        <v>#DIV/0!</v>
      </c>
      <c r="N1011" s="33" t="n">
        <f aca="false">L1011*$N$3</f>
        <v>0</v>
      </c>
      <c r="O1011" s="33" t="n">
        <f aca="false">(L1011+N1011)*$P$3</f>
        <v>0</v>
      </c>
      <c r="P1011" s="34" t="n">
        <f aca="false">ROUND(L1011+N1011+O1011,2)</f>
        <v>0</v>
      </c>
      <c r="Q1011" s="34" t="n">
        <f aca="false">+P1011*E1011</f>
        <v>0</v>
      </c>
    </row>
    <row r="1012" customFormat="false" ht="39" hidden="false" customHeight="true" outlineLevel="0" collapsed="false">
      <c r="A1012" s="36"/>
      <c r="B1012" s="24" t="s">
        <v>2020</v>
      </c>
      <c r="C1012" s="25" t="s">
        <v>2021</v>
      </c>
      <c r="D1012" s="26" t="s">
        <v>36</v>
      </c>
      <c r="E1012" s="27" t="n">
        <v>0</v>
      </c>
      <c r="F1012" s="28" t="n">
        <v>0</v>
      </c>
      <c r="G1012" s="29" t="e">
        <f aca="false">+F1012/L1012</f>
        <v>#DIV/0!</v>
      </c>
      <c r="H1012" s="28" t="n">
        <v>0</v>
      </c>
      <c r="I1012" s="29" t="e">
        <f aca="false">+H1012/L1012</f>
        <v>#DIV/0!</v>
      </c>
      <c r="J1012" s="30" t="n">
        <v>0</v>
      </c>
      <c r="K1012" s="31" t="e">
        <f aca="false">+J1012/L1012</f>
        <v>#DIV/0!</v>
      </c>
      <c r="L1012" s="32" t="n">
        <f aca="false">+F1012+H1012+J1012</f>
        <v>0</v>
      </c>
      <c r="M1012" s="31" t="e">
        <f aca="false">+G1012+I1012+K1012</f>
        <v>#DIV/0!</v>
      </c>
      <c r="N1012" s="33" t="n">
        <f aca="false">L1012*$N$3</f>
        <v>0</v>
      </c>
      <c r="O1012" s="33" t="n">
        <f aca="false">(L1012+N1012)*$P$3</f>
        <v>0</v>
      </c>
      <c r="P1012" s="34" t="n">
        <f aca="false">ROUND(L1012+N1012+O1012,2)</f>
        <v>0</v>
      </c>
      <c r="Q1012" s="34" t="n">
        <f aca="false">+P1012*E1012</f>
        <v>0</v>
      </c>
    </row>
    <row r="1013" customFormat="false" ht="39" hidden="false" customHeight="true" outlineLevel="0" collapsed="false">
      <c r="A1013" s="36"/>
      <c r="B1013" s="24" t="s">
        <v>2022</v>
      </c>
      <c r="C1013" s="25" t="s">
        <v>2023</v>
      </c>
      <c r="D1013" s="26" t="s">
        <v>36</v>
      </c>
      <c r="E1013" s="27" t="n">
        <v>0</v>
      </c>
      <c r="F1013" s="28" t="n">
        <v>0</v>
      </c>
      <c r="G1013" s="29" t="e">
        <f aca="false">+F1013/L1013</f>
        <v>#DIV/0!</v>
      </c>
      <c r="H1013" s="28" t="n">
        <v>0</v>
      </c>
      <c r="I1013" s="29" t="e">
        <f aca="false">+H1013/L1013</f>
        <v>#DIV/0!</v>
      </c>
      <c r="J1013" s="30" t="n">
        <v>0</v>
      </c>
      <c r="K1013" s="31" t="e">
        <f aca="false">+J1013/L1013</f>
        <v>#DIV/0!</v>
      </c>
      <c r="L1013" s="32" t="n">
        <f aca="false">+F1013+H1013+J1013</f>
        <v>0</v>
      </c>
      <c r="M1013" s="31" t="e">
        <f aca="false">+G1013+I1013+K1013</f>
        <v>#DIV/0!</v>
      </c>
      <c r="N1013" s="33" t="n">
        <f aca="false">L1013*$N$3</f>
        <v>0</v>
      </c>
      <c r="O1013" s="33" t="n">
        <f aca="false">(L1013+N1013)*$P$3</f>
        <v>0</v>
      </c>
      <c r="P1013" s="34" t="n">
        <f aca="false">ROUND(L1013+N1013+O1013,2)</f>
        <v>0</v>
      </c>
      <c r="Q1013" s="34" t="n">
        <f aca="false">+P1013*E1013</f>
        <v>0</v>
      </c>
    </row>
    <row r="1014" customFormat="false" ht="39" hidden="false" customHeight="true" outlineLevel="0" collapsed="false">
      <c r="A1014" s="36"/>
      <c r="B1014" s="24" t="s">
        <v>2024</v>
      </c>
      <c r="C1014" s="25" t="s">
        <v>2025</v>
      </c>
      <c r="D1014" s="26" t="s">
        <v>36</v>
      </c>
      <c r="E1014" s="27" t="n">
        <v>0</v>
      </c>
      <c r="F1014" s="28" t="n">
        <v>0</v>
      </c>
      <c r="G1014" s="29" t="e">
        <f aca="false">+F1014/L1014</f>
        <v>#DIV/0!</v>
      </c>
      <c r="H1014" s="28" t="n">
        <v>0</v>
      </c>
      <c r="I1014" s="29" t="e">
        <f aca="false">+H1014/L1014</f>
        <v>#DIV/0!</v>
      </c>
      <c r="J1014" s="30" t="n">
        <v>0</v>
      </c>
      <c r="K1014" s="31" t="e">
        <f aca="false">+J1014/L1014</f>
        <v>#DIV/0!</v>
      </c>
      <c r="L1014" s="32" t="n">
        <f aca="false">+F1014+H1014+J1014</f>
        <v>0</v>
      </c>
      <c r="M1014" s="31" t="e">
        <f aca="false">+G1014+I1014+K1014</f>
        <v>#DIV/0!</v>
      </c>
      <c r="N1014" s="33" t="n">
        <f aca="false">L1014*$N$3</f>
        <v>0</v>
      </c>
      <c r="O1014" s="33" t="n">
        <f aca="false">(L1014+N1014)*$P$3</f>
        <v>0</v>
      </c>
      <c r="P1014" s="34" t="n">
        <f aca="false">ROUND(L1014+N1014+O1014,2)</f>
        <v>0</v>
      </c>
      <c r="Q1014" s="34" t="n">
        <f aca="false">+P1014*E1014</f>
        <v>0</v>
      </c>
    </row>
    <row r="1015" customFormat="false" ht="39" hidden="false" customHeight="true" outlineLevel="0" collapsed="false">
      <c r="A1015" s="36"/>
      <c r="B1015" s="24" t="s">
        <v>2026</v>
      </c>
      <c r="C1015" s="25" t="s">
        <v>2027</v>
      </c>
      <c r="D1015" s="26" t="s">
        <v>36</v>
      </c>
      <c r="E1015" s="27" t="n">
        <v>0</v>
      </c>
      <c r="F1015" s="28" t="n">
        <v>0</v>
      </c>
      <c r="G1015" s="29" t="e">
        <f aca="false">+F1015/L1015</f>
        <v>#DIV/0!</v>
      </c>
      <c r="H1015" s="28" t="n">
        <v>0</v>
      </c>
      <c r="I1015" s="29" t="e">
        <f aca="false">+H1015/L1015</f>
        <v>#DIV/0!</v>
      </c>
      <c r="J1015" s="30" t="n">
        <v>0</v>
      </c>
      <c r="K1015" s="31" t="e">
        <f aca="false">+J1015/L1015</f>
        <v>#DIV/0!</v>
      </c>
      <c r="L1015" s="32" t="n">
        <f aca="false">+F1015+H1015+J1015</f>
        <v>0</v>
      </c>
      <c r="M1015" s="31" t="e">
        <f aca="false">+G1015+I1015+K1015</f>
        <v>#DIV/0!</v>
      </c>
      <c r="N1015" s="33" t="n">
        <f aca="false">L1015*$N$3</f>
        <v>0</v>
      </c>
      <c r="O1015" s="33" t="n">
        <f aca="false">(L1015+N1015)*$P$3</f>
        <v>0</v>
      </c>
      <c r="P1015" s="34" t="n">
        <f aca="false">ROUND(L1015+N1015+O1015,2)</f>
        <v>0</v>
      </c>
      <c r="Q1015" s="34" t="n">
        <f aca="false">+P1015*E1015</f>
        <v>0</v>
      </c>
    </row>
    <row r="1016" customFormat="false" ht="39" hidden="false" customHeight="true" outlineLevel="0" collapsed="false">
      <c r="A1016" s="36"/>
      <c r="B1016" s="24" t="s">
        <v>2028</v>
      </c>
      <c r="C1016" s="25" t="s">
        <v>2029</v>
      </c>
      <c r="D1016" s="26" t="s">
        <v>36</v>
      </c>
      <c r="E1016" s="27" t="n">
        <v>0</v>
      </c>
      <c r="F1016" s="28" t="n">
        <v>0</v>
      </c>
      <c r="G1016" s="29" t="e">
        <f aca="false">+F1016/L1016</f>
        <v>#DIV/0!</v>
      </c>
      <c r="H1016" s="28" t="n">
        <v>0</v>
      </c>
      <c r="I1016" s="29" t="e">
        <f aca="false">+H1016/L1016</f>
        <v>#DIV/0!</v>
      </c>
      <c r="J1016" s="30" t="n">
        <v>0</v>
      </c>
      <c r="K1016" s="31" t="e">
        <f aca="false">+J1016/L1016</f>
        <v>#DIV/0!</v>
      </c>
      <c r="L1016" s="32" t="n">
        <f aca="false">+F1016+H1016+J1016</f>
        <v>0</v>
      </c>
      <c r="M1016" s="31" t="e">
        <f aca="false">+G1016+I1016+K1016</f>
        <v>#DIV/0!</v>
      </c>
      <c r="N1016" s="33" t="n">
        <f aca="false">L1016*$N$3</f>
        <v>0</v>
      </c>
      <c r="O1016" s="33" t="n">
        <f aca="false">(L1016+N1016)*$P$3</f>
        <v>0</v>
      </c>
      <c r="P1016" s="34" t="n">
        <f aca="false">ROUND(L1016+N1016+O1016,2)</f>
        <v>0</v>
      </c>
      <c r="Q1016" s="34" t="n">
        <f aca="false">+P1016*E1016</f>
        <v>0</v>
      </c>
    </row>
    <row r="1017" customFormat="false" ht="39" hidden="false" customHeight="true" outlineLevel="0" collapsed="false">
      <c r="A1017" s="36"/>
      <c r="B1017" s="24" t="s">
        <v>2030</v>
      </c>
      <c r="C1017" s="25" t="s">
        <v>2031</v>
      </c>
      <c r="D1017" s="26" t="s">
        <v>36</v>
      </c>
      <c r="E1017" s="27" t="n">
        <v>0</v>
      </c>
      <c r="F1017" s="28" t="n">
        <v>0</v>
      </c>
      <c r="G1017" s="29" t="e">
        <f aca="false">+F1017/L1017</f>
        <v>#DIV/0!</v>
      </c>
      <c r="H1017" s="28" t="n">
        <v>0</v>
      </c>
      <c r="I1017" s="29" t="e">
        <f aca="false">+H1017/L1017</f>
        <v>#DIV/0!</v>
      </c>
      <c r="J1017" s="30" t="n">
        <v>0</v>
      </c>
      <c r="K1017" s="31" t="e">
        <f aca="false">+J1017/L1017</f>
        <v>#DIV/0!</v>
      </c>
      <c r="L1017" s="32" t="n">
        <f aca="false">+F1017+H1017+J1017</f>
        <v>0</v>
      </c>
      <c r="M1017" s="31" t="e">
        <f aca="false">+G1017+I1017+K1017</f>
        <v>#DIV/0!</v>
      </c>
      <c r="N1017" s="33" t="n">
        <f aca="false">L1017*$N$3</f>
        <v>0</v>
      </c>
      <c r="O1017" s="33" t="n">
        <f aca="false">(L1017+N1017)*$P$3</f>
        <v>0</v>
      </c>
      <c r="P1017" s="34" t="n">
        <f aca="false">ROUND(L1017+N1017+O1017,2)</f>
        <v>0</v>
      </c>
      <c r="Q1017" s="34" t="n">
        <f aca="false">+P1017*E1017</f>
        <v>0</v>
      </c>
    </row>
    <row r="1018" customFormat="false" ht="39" hidden="false" customHeight="true" outlineLevel="0" collapsed="false">
      <c r="A1018" s="36"/>
      <c r="B1018" s="24" t="s">
        <v>2032</v>
      </c>
      <c r="C1018" s="25" t="s">
        <v>2033</v>
      </c>
      <c r="D1018" s="26" t="s">
        <v>129</v>
      </c>
      <c r="E1018" s="27" t="n">
        <v>0</v>
      </c>
      <c r="F1018" s="28" t="n">
        <v>0</v>
      </c>
      <c r="G1018" s="29" t="e">
        <f aca="false">+F1018/L1018</f>
        <v>#DIV/0!</v>
      </c>
      <c r="H1018" s="28" t="n">
        <v>0</v>
      </c>
      <c r="I1018" s="29" t="e">
        <f aca="false">+H1018/L1018</f>
        <v>#DIV/0!</v>
      </c>
      <c r="J1018" s="30" t="n">
        <v>0</v>
      </c>
      <c r="K1018" s="31" t="e">
        <f aca="false">+J1018/L1018</f>
        <v>#DIV/0!</v>
      </c>
      <c r="L1018" s="32" t="n">
        <f aca="false">+F1018+H1018+J1018</f>
        <v>0</v>
      </c>
      <c r="M1018" s="31" t="e">
        <f aca="false">+G1018+I1018+K1018</f>
        <v>#DIV/0!</v>
      </c>
      <c r="N1018" s="33" t="n">
        <f aca="false">L1018*$N$3</f>
        <v>0</v>
      </c>
      <c r="O1018" s="33" t="n">
        <f aca="false">(L1018+N1018)*$P$3</f>
        <v>0</v>
      </c>
      <c r="P1018" s="34" t="n">
        <f aca="false">ROUND(L1018+N1018+O1018,2)</f>
        <v>0</v>
      </c>
      <c r="Q1018" s="34" t="n">
        <f aca="false">+P1018*E1018</f>
        <v>0</v>
      </c>
    </row>
    <row r="1019" customFormat="false" ht="39" hidden="false" customHeight="true" outlineLevel="0" collapsed="false">
      <c r="A1019" s="36"/>
      <c r="B1019" s="24" t="s">
        <v>2034</v>
      </c>
      <c r="C1019" s="25" t="s">
        <v>2035</v>
      </c>
      <c r="D1019" s="26" t="s">
        <v>129</v>
      </c>
      <c r="E1019" s="27" t="n">
        <v>0</v>
      </c>
      <c r="F1019" s="28" t="n">
        <v>0</v>
      </c>
      <c r="G1019" s="29" t="e">
        <f aca="false">+F1019/L1019</f>
        <v>#DIV/0!</v>
      </c>
      <c r="H1019" s="28" t="n">
        <v>0</v>
      </c>
      <c r="I1019" s="29" t="e">
        <f aca="false">+H1019/L1019</f>
        <v>#DIV/0!</v>
      </c>
      <c r="J1019" s="30" t="n">
        <v>0</v>
      </c>
      <c r="K1019" s="31" t="e">
        <f aca="false">+J1019/L1019</f>
        <v>#DIV/0!</v>
      </c>
      <c r="L1019" s="32" t="n">
        <f aca="false">+F1019+H1019+J1019</f>
        <v>0</v>
      </c>
      <c r="M1019" s="31" t="e">
        <f aca="false">+G1019+I1019+K1019</f>
        <v>#DIV/0!</v>
      </c>
      <c r="N1019" s="33" t="n">
        <f aca="false">L1019*$N$3</f>
        <v>0</v>
      </c>
      <c r="O1019" s="33" t="n">
        <f aca="false">(L1019+N1019)*$P$3</f>
        <v>0</v>
      </c>
      <c r="P1019" s="34" t="n">
        <f aca="false">ROUND(L1019+N1019+O1019,2)</f>
        <v>0</v>
      </c>
      <c r="Q1019" s="34" t="n">
        <f aca="false">+P1019*E1019</f>
        <v>0</v>
      </c>
    </row>
    <row r="1020" customFormat="false" ht="39" hidden="false" customHeight="true" outlineLevel="0" collapsed="false">
      <c r="A1020" s="36"/>
      <c r="B1020" s="24" t="s">
        <v>2036</v>
      </c>
      <c r="C1020" s="25" t="s">
        <v>2037</v>
      </c>
      <c r="D1020" s="26" t="s">
        <v>129</v>
      </c>
      <c r="E1020" s="27" t="n">
        <v>0</v>
      </c>
      <c r="F1020" s="28" t="n">
        <v>0</v>
      </c>
      <c r="G1020" s="29" t="e">
        <f aca="false">+F1020/L1020</f>
        <v>#DIV/0!</v>
      </c>
      <c r="H1020" s="28" t="n">
        <v>0</v>
      </c>
      <c r="I1020" s="29" t="e">
        <f aca="false">+H1020/L1020</f>
        <v>#DIV/0!</v>
      </c>
      <c r="J1020" s="30" t="n">
        <v>0</v>
      </c>
      <c r="K1020" s="31" t="e">
        <f aca="false">+J1020/L1020</f>
        <v>#DIV/0!</v>
      </c>
      <c r="L1020" s="32" t="n">
        <f aca="false">+F1020+H1020+J1020</f>
        <v>0</v>
      </c>
      <c r="M1020" s="31" t="e">
        <f aca="false">+G1020+I1020+K1020</f>
        <v>#DIV/0!</v>
      </c>
      <c r="N1020" s="33" t="n">
        <f aca="false">L1020*$N$3</f>
        <v>0</v>
      </c>
      <c r="O1020" s="33" t="n">
        <f aca="false">(L1020+N1020)*$P$3</f>
        <v>0</v>
      </c>
      <c r="P1020" s="34" t="n">
        <f aca="false">ROUND(L1020+N1020+O1020,2)</f>
        <v>0</v>
      </c>
      <c r="Q1020" s="34" t="n">
        <f aca="false">+P1020*E1020</f>
        <v>0</v>
      </c>
    </row>
    <row r="1021" customFormat="false" ht="39" hidden="false" customHeight="true" outlineLevel="0" collapsed="false">
      <c r="A1021" s="36"/>
      <c r="B1021" s="24" t="s">
        <v>2038</v>
      </c>
      <c r="C1021" s="25" t="s">
        <v>2039</v>
      </c>
      <c r="D1021" s="26" t="s">
        <v>129</v>
      </c>
      <c r="E1021" s="27" t="n">
        <v>0</v>
      </c>
      <c r="F1021" s="28" t="n">
        <v>0</v>
      </c>
      <c r="G1021" s="29" t="e">
        <f aca="false">+F1021/L1021</f>
        <v>#DIV/0!</v>
      </c>
      <c r="H1021" s="28" t="n">
        <v>0</v>
      </c>
      <c r="I1021" s="29" t="e">
        <f aca="false">+H1021/L1021</f>
        <v>#DIV/0!</v>
      </c>
      <c r="J1021" s="30" t="n">
        <v>0</v>
      </c>
      <c r="K1021" s="31" t="e">
        <f aca="false">+J1021/L1021</f>
        <v>#DIV/0!</v>
      </c>
      <c r="L1021" s="32" t="n">
        <f aca="false">+F1021+H1021+J1021</f>
        <v>0</v>
      </c>
      <c r="M1021" s="31" t="e">
        <f aca="false">+G1021+I1021+K1021</f>
        <v>#DIV/0!</v>
      </c>
      <c r="N1021" s="33" t="n">
        <f aca="false">L1021*$N$3</f>
        <v>0</v>
      </c>
      <c r="O1021" s="33" t="n">
        <f aca="false">(L1021+N1021)*$P$3</f>
        <v>0</v>
      </c>
      <c r="P1021" s="34" t="n">
        <f aca="false">ROUND(L1021+N1021+O1021,2)</f>
        <v>0</v>
      </c>
      <c r="Q1021" s="34" t="n">
        <f aca="false">+P1021*E1021</f>
        <v>0</v>
      </c>
    </row>
    <row r="1022" customFormat="false" ht="39" hidden="false" customHeight="true" outlineLevel="0" collapsed="false">
      <c r="A1022" s="36"/>
      <c r="B1022" s="24" t="s">
        <v>2040</v>
      </c>
      <c r="C1022" s="25" t="s">
        <v>2041</v>
      </c>
      <c r="D1022" s="26" t="s">
        <v>31</v>
      </c>
      <c r="E1022" s="27" t="n">
        <v>0</v>
      </c>
      <c r="F1022" s="28" t="n">
        <v>0</v>
      </c>
      <c r="G1022" s="29" t="e">
        <f aca="false">+F1022/L1022</f>
        <v>#DIV/0!</v>
      </c>
      <c r="H1022" s="28" t="n">
        <v>0</v>
      </c>
      <c r="I1022" s="29" t="e">
        <f aca="false">+H1022/L1022</f>
        <v>#DIV/0!</v>
      </c>
      <c r="J1022" s="30" t="n">
        <v>0</v>
      </c>
      <c r="K1022" s="31" t="e">
        <f aca="false">+J1022/L1022</f>
        <v>#DIV/0!</v>
      </c>
      <c r="L1022" s="32" t="n">
        <f aca="false">+F1022+H1022+J1022</f>
        <v>0</v>
      </c>
      <c r="M1022" s="31" t="e">
        <f aca="false">+G1022+I1022+K1022</f>
        <v>#DIV/0!</v>
      </c>
      <c r="N1022" s="33" t="n">
        <f aca="false">L1022*$N$3</f>
        <v>0</v>
      </c>
      <c r="O1022" s="33" t="n">
        <f aca="false">(L1022+N1022)*$P$3</f>
        <v>0</v>
      </c>
      <c r="P1022" s="34" t="n">
        <f aca="false">ROUND(L1022+N1022+O1022,2)</f>
        <v>0</v>
      </c>
      <c r="Q1022" s="34" t="n">
        <f aca="false">+P1022*E1022</f>
        <v>0</v>
      </c>
    </row>
    <row r="1023" customFormat="false" ht="39" hidden="false" customHeight="true" outlineLevel="0" collapsed="false">
      <c r="A1023" s="36"/>
      <c r="B1023" s="24" t="s">
        <v>2042</v>
      </c>
      <c r="C1023" s="25" t="s">
        <v>2043</v>
      </c>
      <c r="D1023" s="26" t="s">
        <v>31</v>
      </c>
      <c r="E1023" s="27" t="n">
        <v>0</v>
      </c>
      <c r="F1023" s="28" t="n">
        <v>0</v>
      </c>
      <c r="G1023" s="29" t="e">
        <f aca="false">+F1023/L1023</f>
        <v>#DIV/0!</v>
      </c>
      <c r="H1023" s="28" t="n">
        <v>0</v>
      </c>
      <c r="I1023" s="29" t="e">
        <f aca="false">+H1023/L1023</f>
        <v>#DIV/0!</v>
      </c>
      <c r="J1023" s="30" t="n">
        <v>0</v>
      </c>
      <c r="K1023" s="31" t="e">
        <f aca="false">+J1023/L1023</f>
        <v>#DIV/0!</v>
      </c>
      <c r="L1023" s="32" t="n">
        <f aca="false">+F1023+H1023+J1023</f>
        <v>0</v>
      </c>
      <c r="M1023" s="31" t="e">
        <f aca="false">+G1023+I1023+K1023</f>
        <v>#DIV/0!</v>
      </c>
      <c r="N1023" s="33" t="n">
        <f aca="false">L1023*$N$3</f>
        <v>0</v>
      </c>
      <c r="O1023" s="33" t="n">
        <f aca="false">(L1023+N1023)*$P$3</f>
        <v>0</v>
      </c>
      <c r="P1023" s="34" t="n">
        <f aca="false">ROUND(L1023+N1023+O1023,2)</f>
        <v>0</v>
      </c>
      <c r="Q1023" s="34" t="n">
        <f aca="false">+P1023*E1023</f>
        <v>0</v>
      </c>
    </row>
    <row r="1024" customFormat="false" ht="39" hidden="false" customHeight="true" outlineLevel="0" collapsed="false">
      <c r="A1024" s="36"/>
      <c r="B1024" s="24" t="s">
        <v>2044</v>
      </c>
      <c r="C1024" s="25" t="s">
        <v>2045</v>
      </c>
      <c r="D1024" s="26" t="s">
        <v>129</v>
      </c>
      <c r="E1024" s="27" t="n">
        <v>0</v>
      </c>
      <c r="F1024" s="28" t="n">
        <v>0</v>
      </c>
      <c r="G1024" s="29" t="e">
        <f aca="false">+F1024/L1024</f>
        <v>#DIV/0!</v>
      </c>
      <c r="H1024" s="28" t="n">
        <v>0</v>
      </c>
      <c r="I1024" s="29" t="e">
        <f aca="false">+H1024/L1024</f>
        <v>#DIV/0!</v>
      </c>
      <c r="J1024" s="30" t="n">
        <v>0</v>
      </c>
      <c r="K1024" s="31" t="e">
        <f aca="false">+J1024/L1024</f>
        <v>#DIV/0!</v>
      </c>
      <c r="L1024" s="32" t="n">
        <f aca="false">+F1024+H1024+J1024</f>
        <v>0</v>
      </c>
      <c r="M1024" s="31" t="e">
        <f aca="false">+G1024+I1024+K1024</f>
        <v>#DIV/0!</v>
      </c>
      <c r="N1024" s="33" t="n">
        <f aca="false">L1024*$N$3</f>
        <v>0</v>
      </c>
      <c r="O1024" s="33" t="n">
        <f aca="false">(L1024+N1024)*$P$3</f>
        <v>0</v>
      </c>
      <c r="P1024" s="34" t="n">
        <f aca="false">ROUND(L1024+N1024+O1024,2)</f>
        <v>0</v>
      </c>
      <c r="Q1024" s="34" t="n">
        <f aca="false">+P1024*E1024</f>
        <v>0</v>
      </c>
    </row>
    <row r="1025" customFormat="false" ht="39" hidden="false" customHeight="true" outlineLevel="0" collapsed="false">
      <c r="A1025" s="36"/>
      <c r="B1025" s="24" t="s">
        <v>2046</v>
      </c>
      <c r="C1025" s="25" t="s">
        <v>2047</v>
      </c>
      <c r="D1025" s="26" t="s">
        <v>129</v>
      </c>
      <c r="E1025" s="27" t="n">
        <v>0</v>
      </c>
      <c r="F1025" s="28" t="n">
        <v>0</v>
      </c>
      <c r="G1025" s="29" t="e">
        <f aca="false">+F1025/L1025</f>
        <v>#DIV/0!</v>
      </c>
      <c r="H1025" s="28" t="n">
        <v>0</v>
      </c>
      <c r="I1025" s="29" t="e">
        <f aca="false">+H1025/L1025</f>
        <v>#DIV/0!</v>
      </c>
      <c r="J1025" s="30" t="n">
        <v>0</v>
      </c>
      <c r="K1025" s="31" t="e">
        <f aca="false">+J1025/L1025</f>
        <v>#DIV/0!</v>
      </c>
      <c r="L1025" s="32" t="n">
        <f aca="false">+F1025+H1025+J1025</f>
        <v>0</v>
      </c>
      <c r="M1025" s="31" t="e">
        <f aca="false">+G1025+I1025+K1025</f>
        <v>#DIV/0!</v>
      </c>
      <c r="N1025" s="33" t="n">
        <f aca="false">L1025*$N$3</f>
        <v>0</v>
      </c>
      <c r="O1025" s="33" t="n">
        <f aca="false">(L1025+N1025)*$P$3</f>
        <v>0</v>
      </c>
      <c r="P1025" s="34" t="n">
        <f aca="false">ROUND(L1025+N1025+O1025,2)</f>
        <v>0</v>
      </c>
      <c r="Q1025" s="34" t="n">
        <f aca="false">+P1025*E1025</f>
        <v>0</v>
      </c>
    </row>
    <row r="1026" customFormat="false" ht="39" hidden="false" customHeight="true" outlineLevel="0" collapsed="false">
      <c r="A1026" s="36"/>
      <c r="B1026" s="24" t="s">
        <v>2048</v>
      </c>
      <c r="C1026" s="25" t="s">
        <v>2049</v>
      </c>
      <c r="D1026" s="26" t="s">
        <v>129</v>
      </c>
      <c r="E1026" s="27" t="n">
        <v>0</v>
      </c>
      <c r="F1026" s="28" t="n">
        <v>0</v>
      </c>
      <c r="G1026" s="29" t="e">
        <f aca="false">+F1026/L1026</f>
        <v>#DIV/0!</v>
      </c>
      <c r="H1026" s="28" t="n">
        <v>0</v>
      </c>
      <c r="I1026" s="29" t="e">
        <f aca="false">+H1026/L1026</f>
        <v>#DIV/0!</v>
      </c>
      <c r="J1026" s="30" t="n">
        <v>0</v>
      </c>
      <c r="K1026" s="31" t="e">
        <f aca="false">+J1026/L1026</f>
        <v>#DIV/0!</v>
      </c>
      <c r="L1026" s="32" t="n">
        <f aca="false">+F1026+H1026+J1026</f>
        <v>0</v>
      </c>
      <c r="M1026" s="31" t="e">
        <f aca="false">+G1026+I1026+K1026</f>
        <v>#DIV/0!</v>
      </c>
      <c r="N1026" s="33" t="n">
        <f aca="false">L1026*$N$3</f>
        <v>0</v>
      </c>
      <c r="O1026" s="33" t="n">
        <f aca="false">(L1026+N1026)*$P$3</f>
        <v>0</v>
      </c>
      <c r="P1026" s="34" t="n">
        <f aca="false">ROUND(L1026+N1026+O1026,2)</f>
        <v>0</v>
      </c>
      <c r="Q1026" s="34" t="n">
        <f aca="false">+P1026*E1026</f>
        <v>0</v>
      </c>
    </row>
    <row r="1027" customFormat="false" ht="39" hidden="false" customHeight="true" outlineLevel="0" collapsed="false">
      <c r="A1027" s="36"/>
      <c r="B1027" s="24" t="s">
        <v>2050</v>
      </c>
      <c r="C1027" s="25" t="s">
        <v>2051</v>
      </c>
      <c r="D1027" s="26" t="s">
        <v>129</v>
      </c>
      <c r="E1027" s="27" t="n">
        <v>0</v>
      </c>
      <c r="F1027" s="28" t="n">
        <v>0</v>
      </c>
      <c r="G1027" s="29" t="e">
        <f aca="false">+F1027/L1027</f>
        <v>#DIV/0!</v>
      </c>
      <c r="H1027" s="28" t="n">
        <v>0</v>
      </c>
      <c r="I1027" s="29" t="e">
        <f aca="false">+H1027/L1027</f>
        <v>#DIV/0!</v>
      </c>
      <c r="J1027" s="30" t="n">
        <v>0</v>
      </c>
      <c r="K1027" s="31" t="e">
        <f aca="false">+J1027/L1027</f>
        <v>#DIV/0!</v>
      </c>
      <c r="L1027" s="32" t="n">
        <f aca="false">+F1027+H1027+J1027</f>
        <v>0</v>
      </c>
      <c r="M1027" s="31" t="e">
        <f aca="false">+G1027+I1027+K1027</f>
        <v>#DIV/0!</v>
      </c>
      <c r="N1027" s="33" t="n">
        <f aca="false">L1027*$N$3</f>
        <v>0</v>
      </c>
      <c r="O1027" s="33" t="n">
        <f aca="false">(L1027+N1027)*$P$3</f>
        <v>0</v>
      </c>
      <c r="P1027" s="34" t="n">
        <f aca="false">ROUND(L1027+N1027+O1027,2)</f>
        <v>0</v>
      </c>
      <c r="Q1027" s="34" t="n">
        <f aca="false">+P1027*E1027</f>
        <v>0</v>
      </c>
    </row>
    <row r="1028" customFormat="false" ht="39" hidden="false" customHeight="true" outlineLevel="0" collapsed="false">
      <c r="A1028" s="36"/>
      <c r="B1028" s="24" t="s">
        <v>2052</v>
      </c>
      <c r="C1028" s="25" t="s">
        <v>2053</v>
      </c>
      <c r="D1028" s="26" t="s">
        <v>36</v>
      </c>
      <c r="E1028" s="27" t="n">
        <v>0</v>
      </c>
      <c r="F1028" s="28" t="n">
        <v>0</v>
      </c>
      <c r="G1028" s="29" t="e">
        <f aca="false">+F1028/L1028</f>
        <v>#DIV/0!</v>
      </c>
      <c r="H1028" s="28" t="n">
        <v>0</v>
      </c>
      <c r="I1028" s="29" t="e">
        <f aca="false">+H1028/L1028</f>
        <v>#DIV/0!</v>
      </c>
      <c r="J1028" s="30" t="n">
        <v>0</v>
      </c>
      <c r="K1028" s="31" t="e">
        <f aca="false">+J1028/L1028</f>
        <v>#DIV/0!</v>
      </c>
      <c r="L1028" s="32" t="n">
        <f aca="false">+F1028+H1028+J1028</f>
        <v>0</v>
      </c>
      <c r="M1028" s="31" t="e">
        <f aca="false">+G1028+I1028+K1028</f>
        <v>#DIV/0!</v>
      </c>
      <c r="N1028" s="33" t="n">
        <f aca="false">L1028*$N$3</f>
        <v>0</v>
      </c>
      <c r="O1028" s="33" t="n">
        <f aca="false">(L1028+N1028)*$P$3</f>
        <v>0</v>
      </c>
      <c r="P1028" s="34" t="n">
        <f aca="false">ROUND(L1028+N1028+O1028,2)</f>
        <v>0</v>
      </c>
      <c r="Q1028" s="34" t="n">
        <f aca="false">+P1028*E1028</f>
        <v>0</v>
      </c>
    </row>
    <row r="1029" customFormat="false" ht="39" hidden="false" customHeight="true" outlineLevel="0" collapsed="false">
      <c r="A1029" s="36"/>
      <c r="B1029" s="24" t="s">
        <v>2054</v>
      </c>
      <c r="C1029" s="25" t="s">
        <v>2055</v>
      </c>
      <c r="D1029" s="26" t="s">
        <v>31</v>
      </c>
      <c r="E1029" s="27" t="n">
        <v>0</v>
      </c>
      <c r="F1029" s="28" t="n">
        <v>0</v>
      </c>
      <c r="G1029" s="29" t="e">
        <f aca="false">+F1029/L1029</f>
        <v>#DIV/0!</v>
      </c>
      <c r="H1029" s="28" t="n">
        <v>0</v>
      </c>
      <c r="I1029" s="29" t="e">
        <f aca="false">+H1029/L1029</f>
        <v>#DIV/0!</v>
      </c>
      <c r="J1029" s="30" t="n">
        <v>0</v>
      </c>
      <c r="K1029" s="31" t="e">
        <f aca="false">+J1029/L1029</f>
        <v>#DIV/0!</v>
      </c>
      <c r="L1029" s="32" t="n">
        <f aca="false">+F1029+H1029+J1029</f>
        <v>0</v>
      </c>
      <c r="M1029" s="31" t="e">
        <f aca="false">+G1029+I1029+K1029</f>
        <v>#DIV/0!</v>
      </c>
      <c r="N1029" s="33" t="n">
        <f aca="false">L1029*$N$3</f>
        <v>0</v>
      </c>
      <c r="O1029" s="33" t="n">
        <f aca="false">(L1029+N1029)*$P$3</f>
        <v>0</v>
      </c>
      <c r="P1029" s="34" t="n">
        <f aca="false">ROUND(L1029+N1029+O1029,2)</f>
        <v>0</v>
      </c>
      <c r="Q1029" s="34" t="n">
        <f aca="false">+P1029*E1029</f>
        <v>0</v>
      </c>
    </row>
    <row r="1030" customFormat="false" ht="39" hidden="false" customHeight="true" outlineLevel="0" collapsed="false">
      <c r="A1030" s="36"/>
      <c r="B1030" s="24" t="s">
        <v>2056</v>
      </c>
      <c r="C1030" s="25" t="s">
        <v>2057</v>
      </c>
      <c r="D1030" s="26" t="s">
        <v>28</v>
      </c>
      <c r="E1030" s="27" t="n">
        <v>0</v>
      </c>
      <c r="F1030" s="28" t="n">
        <v>0</v>
      </c>
      <c r="G1030" s="29" t="e">
        <f aca="false">+F1030/L1030</f>
        <v>#DIV/0!</v>
      </c>
      <c r="H1030" s="28" t="n">
        <v>0</v>
      </c>
      <c r="I1030" s="29" t="e">
        <f aca="false">+H1030/L1030</f>
        <v>#DIV/0!</v>
      </c>
      <c r="J1030" s="30" t="n">
        <v>0</v>
      </c>
      <c r="K1030" s="31" t="e">
        <f aca="false">+J1030/L1030</f>
        <v>#DIV/0!</v>
      </c>
      <c r="L1030" s="32" t="n">
        <f aca="false">+F1030+H1030+J1030</f>
        <v>0</v>
      </c>
      <c r="M1030" s="31" t="e">
        <f aca="false">+G1030+I1030+K1030</f>
        <v>#DIV/0!</v>
      </c>
      <c r="N1030" s="33" t="n">
        <f aca="false">L1030*$N$3</f>
        <v>0</v>
      </c>
      <c r="O1030" s="33" t="n">
        <f aca="false">(L1030+N1030)*$P$3</f>
        <v>0</v>
      </c>
      <c r="P1030" s="34" t="n">
        <f aca="false">ROUND(L1030+N1030+O1030,2)</f>
        <v>0</v>
      </c>
      <c r="Q1030" s="34" t="n">
        <f aca="false">+P1030*E1030</f>
        <v>0</v>
      </c>
    </row>
    <row r="1031" customFormat="false" ht="39" hidden="false" customHeight="true" outlineLevel="0" collapsed="false">
      <c r="A1031" s="36"/>
      <c r="B1031" s="24" t="s">
        <v>2058</v>
      </c>
      <c r="C1031" s="25" t="s">
        <v>2059</v>
      </c>
      <c r="D1031" s="26" t="s">
        <v>28</v>
      </c>
      <c r="E1031" s="27" t="n">
        <v>0</v>
      </c>
      <c r="F1031" s="28" t="n">
        <v>0</v>
      </c>
      <c r="G1031" s="29" t="e">
        <f aca="false">+F1031/L1031</f>
        <v>#DIV/0!</v>
      </c>
      <c r="H1031" s="28" t="n">
        <v>0</v>
      </c>
      <c r="I1031" s="29" t="e">
        <f aca="false">+H1031/L1031</f>
        <v>#DIV/0!</v>
      </c>
      <c r="J1031" s="30" t="n">
        <v>0</v>
      </c>
      <c r="K1031" s="31" t="e">
        <f aca="false">+J1031/L1031</f>
        <v>#DIV/0!</v>
      </c>
      <c r="L1031" s="32" t="n">
        <f aca="false">+F1031+H1031+J1031</f>
        <v>0</v>
      </c>
      <c r="M1031" s="31" t="e">
        <f aca="false">+G1031+I1031+K1031</f>
        <v>#DIV/0!</v>
      </c>
      <c r="N1031" s="33" t="n">
        <f aca="false">L1031*$N$3</f>
        <v>0</v>
      </c>
      <c r="O1031" s="33" t="n">
        <f aca="false">(L1031+N1031)*$P$3</f>
        <v>0</v>
      </c>
      <c r="P1031" s="34" t="n">
        <f aca="false">ROUND(L1031+N1031+O1031,2)</f>
        <v>0</v>
      </c>
      <c r="Q1031" s="34" t="n">
        <f aca="false">+P1031*E1031</f>
        <v>0</v>
      </c>
    </row>
    <row r="1032" customFormat="false" ht="39" hidden="false" customHeight="true" outlineLevel="0" collapsed="false">
      <c r="A1032" s="36"/>
      <c r="B1032" s="24" t="s">
        <v>2060</v>
      </c>
      <c r="C1032" s="25" t="s">
        <v>2061</v>
      </c>
      <c r="D1032" s="26" t="s">
        <v>28</v>
      </c>
      <c r="E1032" s="27" t="n">
        <v>0</v>
      </c>
      <c r="F1032" s="28" t="n">
        <v>0</v>
      </c>
      <c r="G1032" s="29" t="e">
        <f aca="false">+F1032/L1032</f>
        <v>#DIV/0!</v>
      </c>
      <c r="H1032" s="28" t="n">
        <v>0</v>
      </c>
      <c r="I1032" s="29" t="e">
        <f aca="false">+H1032/L1032</f>
        <v>#DIV/0!</v>
      </c>
      <c r="J1032" s="30" t="n">
        <v>0</v>
      </c>
      <c r="K1032" s="31" t="e">
        <f aca="false">+J1032/L1032</f>
        <v>#DIV/0!</v>
      </c>
      <c r="L1032" s="32" t="n">
        <f aca="false">+F1032+H1032+J1032</f>
        <v>0</v>
      </c>
      <c r="M1032" s="31" t="e">
        <f aca="false">+G1032+I1032+K1032</f>
        <v>#DIV/0!</v>
      </c>
      <c r="N1032" s="33" t="n">
        <f aca="false">L1032*$N$3</f>
        <v>0</v>
      </c>
      <c r="O1032" s="33" t="n">
        <f aca="false">(L1032+N1032)*$P$3</f>
        <v>0</v>
      </c>
      <c r="P1032" s="34" t="n">
        <f aca="false">ROUND(L1032+N1032+O1032,2)</f>
        <v>0</v>
      </c>
      <c r="Q1032" s="34" t="n">
        <f aca="false">+P1032*E1032</f>
        <v>0</v>
      </c>
    </row>
    <row r="1033" customFormat="false" ht="39" hidden="false" customHeight="true" outlineLevel="0" collapsed="false">
      <c r="A1033" s="36"/>
      <c r="B1033" s="24" t="s">
        <v>2062</v>
      </c>
      <c r="C1033" s="25" t="s">
        <v>2063</v>
      </c>
      <c r="D1033" s="26" t="s">
        <v>28</v>
      </c>
      <c r="E1033" s="27" t="n">
        <v>0</v>
      </c>
      <c r="F1033" s="28" t="n">
        <v>0</v>
      </c>
      <c r="G1033" s="29" t="e">
        <f aca="false">+F1033/L1033</f>
        <v>#DIV/0!</v>
      </c>
      <c r="H1033" s="28" t="n">
        <v>0</v>
      </c>
      <c r="I1033" s="29" t="e">
        <f aca="false">+H1033/L1033</f>
        <v>#DIV/0!</v>
      </c>
      <c r="J1033" s="30" t="n">
        <v>0</v>
      </c>
      <c r="K1033" s="31" t="e">
        <f aca="false">+J1033/L1033</f>
        <v>#DIV/0!</v>
      </c>
      <c r="L1033" s="32" t="n">
        <f aca="false">+F1033+H1033+J1033</f>
        <v>0</v>
      </c>
      <c r="M1033" s="31" t="e">
        <f aca="false">+G1033+I1033+K1033</f>
        <v>#DIV/0!</v>
      </c>
      <c r="N1033" s="33" t="n">
        <f aca="false">L1033*$N$3</f>
        <v>0</v>
      </c>
      <c r="O1033" s="33" t="n">
        <f aca="false">(L1033+N1033)*$P$3</f>
        <v>0</v>
      </c>
      <c r="P1033" s="34" t="n">
        <f aca="false">ROUND(L1033+N1033+O1033,2)</f>
        <v>0</v>
      </c>
      <c r="Q1033" s="34" t="n">
        <f aca="false">+P1033*E1033</f>
        <v>0</v>
      </c>
    </row>
    <row r="1034" customFormat="false" ht="39" hidden="false" customHeight="true" outlineLevel="0" collapsed="false">
      <c r="A1034" s="36"/>
      <c r="B1034" s="24" t="s">
        <v>2064</v>
      </c>
      <c r="C1034" s="25" t="s">
        <v>2065</v>
      </c>
      <c r="D1034" s="26" t="s">
        <v>28</v>
      </c>
      <c r="E1034" s="27" t="n">
        <v>0</v>
      </c>
      <c r="F1034" s="28" t="n">
        <v>0</v>
      </c>
      <c r="G1034" s="29" t="e">
        <f aca="false">+F1034/L1034</f>
        <v>#DIV/0!</v>
      </c>
      <c r="H1034" s="28" t="n">
        <v>0</v>
      </c>
      <c r="I1034" s="29" t="e">
        <f aca="false">+H1034/L1034</f>
        <v>#DIV/0!</v>
      </c>
      <c r="J1034" s="30" t="n">
        <v>0</v>
      </c>
      <c r="K1034" s="31" t="e">
        <f aca="false">+J1034/L1034</f>
        <v>#DIV/0!</v>
      </c>
      <c r="L1034" s="32" t="n">
        <f aca="false">+F1034+H1034+J1034</f>
        <v>0</v>
      </c>
      <c r="M1034" s="31" t="e">
        <f aca="false">+G1034+I1034+K1034</f>
        <v>#DIV/0!</v>
      </c>
      <c r="N1034" s="33" t="n">
        <f aca="false">L1034*$N$3</f>
        <v>0</v>
      </c>
      <c r="O1034" s="33" t="n">
        <f aca="false">(L1034+N1034)*$P$3</f>
        <v>0</v>
      </c>
      <c r="P1034" s="34" t="n">
        <f aca="false">ROUND(L1034+N1034+O1034,2)</f>
        <v>0</v>
      </c>
      <c r="Q1034" s="34" t="n">
        <f aca="false">+P1034*E1034</f>
        <v>0</v>
      </c>
    </row>
    <row r="1035" customFormat="false" ht="39" hidden="false" customHeight="true" outlineLevel="0" collapsed="false">
      <c r="A1035" s="36"/>
      <c r="B1035" s="24" t="s">
        <v>2066</v>
      </c>
      <c r="C1035" s="25" t="s">
        <v>2067</v>
      </c>
      <c r="D1035" s="26" t="s">
        <v>28</v>
      </c>
      <c r="E1035" s="27" t="n">
        <v>0</v>
      </c>
      <c r="F1035" s="28" t="n">
        <v>0</v>
      </c>
      <c r="G1035" s="29" t="e">
        <f aca="false">+F1035/L1035</f>
        <v>#DIV/0!</v>
      </c>
      <c r="H1035" s="28" t="n">
        <v>0</v>
      </c>
      <c r="I1035" s="29" t="e">
        <f aca="false">+H1035/L1035</f>
        <v>#DIV/0!</v>
      </c>
      <c r="J1035" s="30" t="n">
        <v>0</v>
      </c>
      <c r="K1035" s="31" t="e">
        <f aca="false">+J1035/L1035</f>
        <v>#DIV/0!</v>
      </c>
      <c r="L1035" s="32" t="n">
        <f aca="false">+F1035+H1035+J1035</f>
        <v>0</v>
      </c>
      <c r="M1035" s="31" t="e">
        <f aca="false">+G1035+I1035+K1035</f>
        <v>#DIV/0!</v>
      </c>
      <c r="N1035" s="33" t="n">
        <f aca="false">L1035*$N$3</f>
        <v>0</v>
      </c>
      <c r="O1035" s="33" t="n">
        <f aca="false">(L1035+N1035)*$P$3</f>
        <v>0</v>
      </c>
      <c r="P1035" s="34" t="n">
        <f aca="false">ROUND(L1035+N1035+O1035,2)</f>
        <v>0</v>
      </c>
      <c r="Q1035" s="34" t="n">
        <f aca="false">+P1035*E1035</f>
        <v>0</v>
      </c>
    </row>
    <row r="1036" customFormat="false" ht="39" hidden="false" customHeight="true" outlineLevel="0" collapsed="false">
      <c r="A1036" s="36"/>
      <c r="B1036" s="24" t="s">
        <v>2068</v>
      </c>
      <c r="C1036" s="25" t="s">
        <v>2069</v>
      </c>
      <c r="D1036" s="26" t="s">
        <v>28</v>
      </c>
      <c r="E1036" s="27" t="n">
        <v>0</v>
      </c>
      <c r="F1036" s="28" t="n">
        <v>0</v>
      </c>
      <c r="G1036" s="29" t="e">
        <f aca="false">+F1036/L1036</f>
        <v>#DIV/0!</v>
      </c>
      <c r="H1036" s="28" t="n">
        <v>0</v>
      </c>
      <c r="I1036" s="29" t="e">
        <f aca="false">+H1036/L1036</f>
        <v>#DIV/0!</v>
      </c>
      <c r="J1036" s="30" t="n">
        <v>0</v>
      </c>
      <c r="K1036" s="31" t="e">
        <f aca="false">+J1036/L1036</f>
        <v>#DIV/0!</v>
      </c>
      <c r="L1036" s="32" t="n">
        <f aca="false">+F1036+H1036+J1036</f>
        <v>0</v>
      </c>
      <c r="M1036" s="31" t="e">
        <f aca="false">+G1036+I1036+K1036</f>
        <v>#DIV/0!</v>
      </c>
      <c r="N1036" s="33" t="n">
        <f aca="false">L1036*$N$3</f>
        <v>0</v>
      </c>
      <c r="O1036" s="33" t="n">
        <f aca="false">(L1036+N1036)*$P$3</f>
        <v>0</v>
      </c>
      <c r="P1036" s="34" t="n">
        <f aca="false">ROUND(L1036+N1036+O1036,2)</f>
        <v>0</v>
      </c>
      <c r="Q1036" s="34" t="n">
        <f aca="false">+P1036*E1036</f>
        <v>0</v>
      </c>
    </row>
    <row r="1037" customFormat="false" ht="39" hidden="false" customHeight="true" outlineLevel="0" collapsed="false">
      <c r="A1037" s="36"/>
      <c r="B1037" s="24" t="s">
        <v>2070</v>
      </c>
      <c r="C1037" s="25" t="s">
        <v>2071</v>
      </c>
      <c r="D1037" s="26" t="s">
        <v>28</v>
      </c>
      <c r="E1037" s="27" t="n">
        <v>0</v>
      </c>
      <c r="F1037" s="28" t="n">
        <v>0</v>
      </c>
      <c r="G1037" s="29" t="e">
        <f aca="false">+F1037/L1037</f>
        <v>#DIV/0!</v>
      </c>
      <c r="H1037" s="28" t="n">
        <v>0</v>
      </c>
      <c r="I1037" s="29" t="e">
        <f aca="false">+H1037/L1037</f>
        <v>#DIV/0!</v>
      </c>
      <c r="J1037" s="30" t="n">
        <v>0</v>
      </c>
      <c r="K1037" s="31" t="e">
        <f aca="false">+J1037/L1037</f>
        <v>#DIV/0!</v>
      </c>
      <c r="L1037" s="32" t="n">
        <f aca="false">+F1037+H1037+J1037</f>
        <v>0</v>
      </c>
      <c r="M1037" s="31" t="e">
        <f aca="false">+G1037+I1037+K1037</f>
        <v>#DIV/0!</v>
      </c>
      <c r="N1037" s="33" t="n">
        <f aca="false">L1037*$N$3</f>
        <v>0</v>
      </c>
      <c r="O1037" s="33" t="n">
        <f aca="false">(L1037+N1037)*$P$3</f>
        <v>0</v>
      </c>
      <c r="P1037" s="34" t="n">
        <f aca="false">ROUND(L1037+N1037+O1037,2)</f>
        <v>0</v>
      </c>
      <c r="Q1037" s="34" t="n">
        <f aca="false">+P1037*E1037</f>
        <v>0</v>
      </c>
    </row>
    <row r="1038" customFormat="false" ht="39" hidden="false" customHeight="true" outlineLevel="0" collapsed="false">
      <c r="A1038" s="36"/>
      <c r="B1038" s="24" t="s">
        <v>2072</v>
      </c>
      <c r="C1038" s="25" t="s">
        <v>2073</v>
      </c>
      <c r="D1038" s="26" t="s">
        <v>28</v>
      </c>
      <c r="E1038" s="27" t="n">
        <v>0</v>
      </c>
      <c r="F1038" s="28" t="n">
        <v>0</v>
      </c>
      <c r="G1038" s="29" t="e">
        <f aca="false">+F1038/L1038</f>
        <v>#DIV/0!</v>
      </c>
      <c r="H1038" s="28" t="n">
        <v>0</v>
      </c>
      <c r="I1038" s="29" t="e">
        <f aca="false">+H1038/L1038</f>
        <v>#DIV/0!</v>
      </c>
      <c r="J1038" s="30" t="n">
        <v>0</v>
      </c>
      <c r="K1038" s="31" t="e">
        <f aca="false">+J1038/L1038</f>
        <v>#DIV/0!</v>
      </c>
      <c r="L1038" s="32" t="n">
        <f aca="false">+F1038+H1038+J1038</f>
        <v>0</v>
      </c>
      <c r="M1038" s="31" t="e">
        <f aca="false">+G1038+I1038+K1038</f>
        <v>#DIV/0!</v>
      </c>
      <c r="N1038" s="33" t="n">
        <f aca="false">L1038*$N$3</f>
        <v>0</v>
      </c>
      <c r="O1038" s="33" t="n">
        <f aca="false">(L1038+N1038)*$P$3</f>
        <v>0</v>
      </c>
      <c r="P1038" s="34" t="n">
        <f aca="false">ROUND(L1038+N1038+O1038,2)</f>
        <v>0</v>
      </c>
      <c r="Q1038" s="34" t="n">
        <f aca="false">+P1038*E1038</f>
        <v>0</v>
      </c>
    </row>
    <row r="1039" customFormat="false" ht="39" hidden="false" customHeight="true" outlineLevel="0" collapsed="false">
      <c r="A1039" s="36"/>
      <c r="B1039" s="24" t="s">
        <v>2074</v>
      </c>
      <c r="C1039" s="25" t="s">
        <v>2075</v>
      </c>
      <c r="D1039" s="26" t="s">
        <v>28</v>
      </c>
      <c r="E1039" s="27" t="n">
        <v>0</v>
      </c>
      <c r="F1039" s="28" t="n">
        <v>0</v>
      </c>
      <c r="G1039" s="29" t="e">
        <f aca="false">+F1039/L1039</f>
        <v>#DIV/0!</v>
      </c>
      <c r="H1039" s="28" t="n">
        <v>0</v>
      </c>
      <c r="I1039" s="29" t="e">
        <f aca="false">+H1039/L1039</f>
        <v>#DIV/0!</v>
      </c>
      <c r="J1039" s="30" t="n">
        <v>0</v>
      </c>
      <c r="K1039" s="31" t="e">
        <f aca="false">+J1039/L1039</f>
        <v>#DIV/0!</v>
      </c>
      <c r="L1039" s="32" t="n">
        <f aca="false">+F1039+H1039+J1039</f>
        <v>0</v>
      </c>
      <c r="M1039" s="31" t="e">
        <f aca="false">+G1039+I1039+K1039</f>
        <v>#DIV/0!</v>
      </c>
      <c r="N1039" s="33" t="n">
        <f aca="false">L1039*$N$3</f>
        <v>0</v>
      </c>
      <c r="O1039" s="33" t="n">
        <f aca="false">(L1039+N1039)*$P$3</f>
        <v>0</v>
      </c>
      <c r="P1039" s="34" t="n">
        <f aca="false">ROUND(L1039+N1039+O1039,2)</f>
        <v>0</v>
      </c>
      <c r="Q1039" s="34" t="n">
        <f aca="false">+P1039*E1039</f>
        <v>0</v>
      </c>
    </row>
    <row r="1040" customFormat="false" ht="39" hidden="false" customHeight="true" outlineLevel="0" collapsed="false">
      <c r="A1040" s="36"/>
      <c r="B1040" s="24" t="s">
        <v>2076</v>
      </c>
      <c r="C1040" s="25" t="s">
        <v>2077</v>
      </c>
      <c r="D1040" s="26" t="s">
        <v>28</v>
      </c>
      <c r="E1040" s="27" t="n">
        <v>0</v>
      </c>
      <c r="F1040" s="28" t="n">
        <v>0</v>
      </c>
      <c r="G1040" s="29" t="e">
        <f aca="false">+F1040/L1040</f>
        <v>#DIV/0!</v>
      </c>
      <c r="H1040" s="28" t="n">
        <v>0</v>
      </c>
      <c r="I1040" s="29" t="e">
        <f aca="false">+H1040/L1040</f>
        <v>#DIV/0!</v>
      </c>
      <c r="J1040" s="30" t="n">
        <v>0</v>
      </c>
      <c r="K1040" s="31" t="e">
        <f aca="false">+J1040/L1040</f>
        <v>#DIV/0!</v>
      </c>
      <c r="L1040" s="32" t="n">
        <f aca="false">+F1040+H1040+J1040</f>
        <v>0</v>
      </c>
      <c r="M1040" s="31" t="e">
        <f aca="false">+G1040+I1040+K1040</f>
        <v>#DIV/0!</v>
      </c>
      <c r="N1040" s="33" t="n">
        <f aca="false">L1040*$N$3</f>
        <v>0</v>
      </c>
      <c r="O1040" s="33" t="n">
        <f aca="false">(L1040+N1040)*$P$3</f>
        <v>0</v>
      </c>
      <c r="P1040" s="34" t="n">
        <f aca="false">ROUND(L1040+N1040+O1040,2)</f>
        <v>0</v>
      </c>
      <c r="Q1040" s="34" t="n">
        <f aca="false">+P1040*E1040</f>
        <v>0</v>
      </c>
    </row>
    <row r="1041" customFormat="false" ht="39" hidden="false" customHeight="true" outlineLevel="0" collapsed="false">
      <c r="A1041" s="36"/>
      <c r="B1041" s="24" t="s">
        <v>2078</v>
      </c>
      <c r="C1041" s="25" t="s">
        <v>2079</v>
      </c>
      <c r="D1041" s="26" t="s">
        <v>129</v>
      </c>
      <c r="E1041" s="27" t="n">
        <v>0</v>
      </c>
      <c r="F1041" s="28" t="n">
        <v>0</v>
      </c>
      <c r="G1041" s="29" t="e">
        <f aca="false">+F1041/L1041</f>
        <v>#DIV/0!</v>
      </c>
      <c r="H1041" s="28" t="n">
        <v>0</v>
      </c>
      <c r="I1041" s="29" t="e">
        <f aca="false">+H1041/L1041</f>
        <v>#DIV/0!</v>
      </c>
      <c r="J1041" s="30" t="n">
        <v>0</v>
      </c>
      <c r="K1041" s="31" t="e">
        <f aca="false">+J1041/L1041</f>
        <v>#DIV/0!</v>
      </c>
      <c r="L1041" s="32" t="n">
        <f aca="false">+F1041+H1041+J1041</f>
        <v>0</v>
      </c>
      <c r="M1041" s="31" t="e">
        <f aca="false">+G1041+I1041+K1041</f>
        <v>#DIV/0!</v>
      </c>
      <c r="N1041" s="33" t="n">
        <f aca="false">L1041*$N$3</f>
        <v>0</v>
      </c>
      <c r="O1041" s="33" t="n">
        <f aca="false">(L1041+N1041)*$P$3</f>
        <v>0</v>
      </c>
      <c r="P1041" s="34" t="n">
        <f aca="false">ROUND(L1041+N1041+O1041,2)</f>
        <v>0</v>
      </c>
      <c r="Q1041" s="34" t="n">
        <f aca="false">+P1041*E1041</f>
        <v>0</v>
      </c>
    </row>
    <row r="1042" customFormat="false" ht="39" hidden="false" customHeight="true" outlineLevel="0" collapsed="false">
      <c r="A1042" s="36"/>
      <c r="B1042" s="24" t="s">
        <v>2080</v>
      </c>
      <c r="C1042" s="25" t="s">
        <v>2081</v>
      </c>
      <c r="D1042" s="26" t="s">
        <v>129</v>
      </c>
      <c r="E1042" s="27" t="n">
        <v>0</v>
      </c>
      <c r="F1042" s="28" t="n">
        <v>0</v>
      </c>
      <c r="G1042" s="29" t="e">
        <f aca="false">+F1042/L1042</f>
        <v>#DIV/0!</v>
      </c>
      <c r="H1042" s="28" t="n">
        <v>0</v>
      </c>
      <c r="I1042" s="29" t="e">
        <f aca="false">+H1042/L1042</f>
        <v>#DIV/0!</v>
      </c>
      <c r="J1042" s="30" t="n">
        <v>0</v>
      </c>
      <c r="K1042" s="31" t="e">
        <f aca="false">+J1042/L1042</f>
        <v>#DIV/0!</v>
      </c>
      <c r="L1042" s="32" t="n">
        <f aca="false">+F1042+H1042+J1042</f>
        <v>0</v>
      </c>
      <c r="M1042" s="31" t="e">
        <f aca="false">+G1042+I1042+K1042</f>
        <v>#DIV/0!</v>
      </c>
      <c r="N1042" s="33" t="n">
        <f aca="false">L1042*$N$3</f>
        <v>0</v>
      </c>
      <c r="O1042" s="33" t="n">
        <f aca="false">(L1042+N1042)*$P$3</f>
        <v>0</v>
      </c>
      <c r="P1042" s="34" t="n">
        <f aca="false">ROUND(L1042+N1042+O1042,2)</f>
        <v>0</v>
      </c>
      <c r="Q1042" s="34" t="n">
        <f aca="false">+P1042*E1042</f>
        <v>0</v>
      </c>
    </row>
    <row r="1043" customFormat="false" ht="39" hidden="false" customHeight="true" outlineLevel="0" collapsed="false">
      <c r="A1043" s="36"/>
      <c r="B1043" s="24" t="s">
        <v>2082</v>
      </c>
      <c r="C1043" s="25" t="s">
        <v>2083</v>
      </c>
      <c r="D1043" s="26" t="s">
        <v>28</v>
      </c>
      <c r="E1043" s="27" t="n">
        <v>0</v>
      </c>
      <c r="F1043" s="28" t="n">
        <v>0</v>
      </c>
      <c r="G1043" s="29" t="e">
        <f aca="false">+F1043/L1043</f>
        <v>#DIV/0!</v>
      </c>
      <c r="H1043" s="28" t="n">
        <v>0</v>
      </c>
      <c r="I1043" s="29" t="e">
        <f aca="false">+H1043/L1043</f>
        <v>#DIV/0!</v>
      </c>
      <c r="J1043" s="30" t="n">
        <v>0</v>
      </c>
      <c r="K1043" s="31" t="e">
        <f aca="false">+J1043/L1043</f>
        <v>#DIV/0!</v>
      </c>
      <c r="L1043" s="32" t="n">
        <f aca="false">+F1043+H1043+J1043</f>
        <v>0</v>
      </c>
      <c r="M1043" s="31" t="e">
        <f aca="false">+G1043+I1043+K1043</f>
        <v>#DIV/0!</v>
      </c>
      <c r="N1043" s="33" t="n">
        <f aca="false">L1043*$N$3</f>
        <v>0</v>
      </c>
      <c r="O1043" s="33" t="n">
        <f aca="false">(L1043+N1043)*$P$3</f>
        <v>0</v>
      </c>
      <c r="P1043" s="34" t="n">
        <f aca="false">ROUND(L1043+N1043+O1043,2)</f>
        <v>0</v>
      </c>
      <c r="Q1043" s="34" t="n">
        <f aca="false">+P1043*E1043</f>
        <v>0</v>
      </c>
    </row>
    <row r="1044" customFormat="false" ht="39" hidden="false" customHeight="true" outlineLevel="0" collapsed="false">
      <c r="A1044" s="36"/>
      <c r="B1044" s="24" t="s">
        <v>2084</v>
      </c>
      <c r="C1044" s="25" t="s">
        <v>2085</v>
      </c>
      <c r="D1044" s="26" t="s">
        <v>28</v>
      </c>
      <c r="E1044" s="27" t="n">
        <v>0</v>
      </c>
      <c r="F1044" s="28" t="n">
        <v>0</v>
      </c>
      <c r="G1044" s="29" t="e">
        <f aca="false">+F1044/L1044</f>
        <v>#DIV/0!</v>
      </c>
      <c r="H1044" s="28" t="n">
        <v>0</v>
      </c>
      <c r="I1044" s="29" t="e">
        <f aca="false">+H1044/L1044</f>
        <v>#DIV/0!</v>
      </c>
      <c r="J1044" s="30" t="n">
        <v>0</v>
      </c>
      <c r="K1044" s="31" t="e">
        <f aca="false">+J1044/L1044</f>
        <v>#DIV/0!</v>
      </c>
      <c r="L1044" s="32" t="n">
        <f aca="false">+F1044+H1044+J1044</f>
        <v>0</v>
      </c>
      <c r="M1044" s="31" t="e">
        <f aca="false">+G1044+I1044+K1044</f>
        <v>#DIV/0!</v>
      </c>
      <c r="N1044" s="33" t="n">
        <f aca="false">L1044*$N$3</f>
        <v>0</v>
      </c>
      <c r="O1044" s="33" t="n">
        <f aca="false">(L1044+N1044)*$P$3</f>
        <v>0</v>
      </c>
      <c r="P1044" s="34" t="n">
        <f aca="false">ROUND(L1044+N1044+O1044,2)</f>
        <v>0</v>
      </c>
      <c r="Q1044" s="34" t="n">
        <f aca="false">+P1044*E1044</f>
        <v>0</v>
      </c>
    </row>
    <row r="1045" customFormat="false" ht="39" hidden="false" customHeight="true" outlineLevel="0" collapsed="false">
      <c r="A1045" s="36"/>
      <c r="B1045" s="24" t="s">
        <v>2086</v>
      </c>
      <c r="C1045" s="25" t="s">
        <v>2087</v>
      </c>
      <c r="D1045" s="26" t="s">
        <v>31</v>
      </c>
      <c r="E1045" s="27" t="n">
        <v>0</v>
      </c>
      <c r="F1045" s="28" t="n">
        <v>0</v>
      </c>
      <c r="G1045" s="29" t="e">
        <f aca="false">+F1045/L1045</f>
        <v>#DIV/0!</v>
      </c>
      <c r="H1045" s="28" t="n">
        <v>0</v>
      </c>
      <c r="I1045" s="29" t="e">
        <f aca="false">+H1045/L1045</f>
        <v>#DIV/0!</v>
      </c>
      <c r="J1045" s="30" t="n">
        <v>0</v>
      </c>
      <c r="K1045" s="31" t="e">
        <f aca="false">+J1045/L1045</f>
        <v>#DIV/0!</v>
      </c>
      <c r="L1045" s="32" t="n">
        <f aca="false">+F1045+H1045+J1045</f>
        <v>0</v>
      </c>
      <c r="M1045" s="31" t="e">
        <f aca="false">+G1045+I1045+K1045</f>
        <v>#DIV/0!</v>
      </c>
      <c r="N1045" s="33" t="n">
        <f aca="false">L1045*$N$3</f>
        <v>0</v>
      </c>
      <c r="O1045" s="33" t="n">
        <f aca="false">(L1045+N1045)*$P$3</f>
        <v>0</v>
      </c>
      <c r="P1045" s="34" t="n">
        <f aca="false">ROUND(L1045+N1045+O1045,2)</f>
        <v>0</v>
      </c>
      <c r="Q1045" s="34" t="n">
        <f aca="false">+P1045*E1045</f>
        <v>0</v>
      </c>
    </row>
    <row r="1046" customFormat="false" ht="39" hidden="false" customHeight="true" outlineLevel="0" collapsed="false">
      <c r="A1046" s="36"/>
      <c r="B1046" s="24" t="s">
        <v>2088</v>
      </c>
      <c r="C1046" s="25" t="s">
        <v>2089</v>
      </c>
      <c r="D1046" s="26" t="s">
        <v>28</v>
      </c>
      <c r="E1046" s="27" t="n">
        <v>0</v>
      </c>
      <c r="F1046" s="28" t="n">
        <v>0</v>
      </c>
      <c r="G1046" s="29" t="e">
        <f aca="false">+F1046/L1046</f>
        <v>#DIV/0!</v>
      </c>
      <c r="H1046" s="28" t="n">
        <v>0</v>
      </c>
      <c r="I1046" s="29" t="e">
        <f aca="false">+H1046/L1046</f>
        <v>#DIV/0!</v>
      </c>
      <c r="J1046" s="30" t="n">
        <v>0</v>
      </c>
      <c r="K1046" s="31" t="e">
        <f aca="false">+J1046/L1046</f>
        <v>#DIV/0!</v>
      </c>
      <c r="L1046" s="32" t="n">
        <f aca="false">+F1046+H1046+J1046</f>
        <v>0</v>
      </c>
      <c r="M1046" s="31" t="e">
        <f aca="false">+G1046+I1046+K1046</f>
        <v>#DIV/0!</v>
      </c>
      <c r="N1046" s="33" t="n">
        <f aca="false">L1046*$N$3</f>
        <v>0</v>
      </c>
      <c r="O1046" s="33" t="n">
        <f aca="false">(L1046+N1046)*$P$3</f>
        <v>0</v>
      </c>
      <c r="P1046" s="34" t="n">
        <f aca="false">ROUND(L1046+N1046+O1046,2)</f>
        <v>0</v>
      </c>
      <c r="Q1046" s="34" t="n">
        <f aca="false">+P1046*E1046</f>
        <v>0</v>
      </c>
    </row>
    <row r="1047" customFormat="false" ht="39" hidden="false" customHeight="true" outlineLevel="0" collapsed="false">
      <c r="A1047" s="36"/>
      <c r="B1047" s="24" t="s">
        <v>2090</v>
      </c>
      <c r="C1047" s="25" t="s">
        <v>2091</v>
      </c>
      <c r="D1047" s="26" t="s">
        <v>28</v>
      </c>
      <c r="E1047" s="27" t="n">
        <v>0</v>
      </c>
      <c r="F1047" s="28" t="n">
        <v>0</v>
      </c>
      <c r="G1047" s="29" t="e">
        <f aca="false">+F1047/L1047</f>
        <v>#DIV/0!</v>
      </c>
      <c r="H1047" s="28" t="n">
        <v>0</v>
      </c>
      <c r="I1047" s="29" t="e">
        <f aca="false">+H1047/L1047</f>
        <v>#DIV/0!</v>
      </c>
      <c r="J1047" s="30" t="n">
        <v>0</v>
      </c>
      <c r="K1047" s="31" t="e">
        <f aca="false">+J1047/L1047</f>
        <v>#DIV/0!</v>
      </c>
      <c r="L1047" s="32" t="n">
        <f aca="false">+F1047+H1047+J1047</f>
        <v>0</v>
      </c>
      <c r="M1047" s="31" t="e">
        <f aca="false">+G1047+I1047+K1047</f>
        <v>#DIV/0!</v>
      </c>
      <c r="N1047" s="33" t="n">
        <f aca="false">L1047*$N$3</f>
        <v>0</v>
      </c>
      <c r="O1047" s="33" t="n">
        <f aca="false">(L1047+N1047)*$P$3</f>
        <v>0</v>
      </c>
      <c r="P1047" s="34" t="n">
        <f aca="false">ROUND(L1047+N1047+O1047,2)</f>
        <v>0</v>
      </c>
      <c r="Q1047" s="34" t="n">
        <f aca="false">+P1047*E1047</f>
        <v>0</v>
      </c>
    </row>
    <row r="1048" customFormat="false" ht="39" hidden="false" customHeight="true" outlineLevel="0" collapsed="false">
      <c r="A1048" s="36"/>
      <c r="B1048" s="24" t="s">
        <v>2092</v>
      </c>
      <c r="C1048" s="25" t="s">
        <v>2093</v>
      </c>
      <c r="D1048" s="26" t="s">
        <v>28</v>
      </c>
      <c r="E1048" s="27" t="n">
        <v>0</v>
      </c>
      <c r="F1048" s="28" t="n">
        <v>0</v>
      </c>
      <c r="G1048" s="29" t="e">
        <f aca="false">+F1048/L1048</f>
        <v>#DIV/0!</v>
      </c>
      <c r="H1048" s="28" t="n">
        <v>0</v>
      </c>
      <c r="I1048" s="29" t="e">
        <f aca="false">+H1048/L1048</f>
        <v>#DIV/0!</v>
      </c>
      <c r="J1048" s="30" t="n">
        <v>0</v>
      </c>
      <c r="K1048" s="31" t="e">
        <f aca="false">+J1048/L1048</f>
        <v>#DIV/0!</v>
      </c>
      <c r="L1048" s="32" t="n">
        <f aca="false">+F1048+H1048+J1048</f>
        <v>0</v>
      </c>
      <c r="M1048" s="31" t="e">
        <f aca="false">+G1048+I1048+K1048</f>
        <v>#DIV/0!</v>
      </c>
      <c r="N1048" s="33" t="n">
        <f aca="false">L1048*$N$3</f>
        <v>0</v>
      </c>
      <c r="O1048" s="33" t="n">
        <f aca="false">(L1048+N1048)*$P$3</f>
        <v>0</v>
      </c>
      <c r="P1048" s="34" t="n">
        <f aca="false">ROUND(L1048+N1048+O1048,2)</f>
        <v>0</v>
      </c>
      <c r="Q1048" s="34" t="n">
        <f aca="false">+P1048*E1048</f>
        <v>0</v>
      </c>
    </row>
    <row r="1049" customFormat="false" ht="39" hidden="false" customHeight="true" outlineLevel="0" collapsed="false">
      <c r="A1049" s="36"/>
      <c r="B1049" s="24" t="s">
        <v>2094</v>
      </c>
      <c r="C1049" s="25" t="s">
        <v>2095</v>
      </c>
      <c r="D1049" s="26" t="s">
        <v>28</v>
      </c>
      <c r="E1049" s="27" t="n">
        <v>0</v>
      </c>
      <c r="F1049" s="28" t="n">
        <v>0</v>
      </c>
      <c r="G1049" s="29" t="e">
        <f aca="false">+F1049/L1049</f>
        <v>#DIV/0!</v>
      </c>
      <c r="H1049" s="28" t="n">
        <v>0</v>
      </c>
      <c r="I1049" s="29" t="e">
        <f aca="false">+H1049/L1049</f>
        <v>#DIV/0!</v>
      </c>
      <c r="J1049" s="30" t="n">
        <v>0</v>
      </c>
      <c r="K1049" s="31" t="e">
        <f aca="false">+J1049/L1049</f>
        <v>#DIV/0!</v>
      </c>
      <c r="L1049" s="32" t="n">
        <f aca="false">+F1049+H1049+J1049</f>
        <v>0</v>
      </c>
      <c r="M1049" s="31" t="e">
        <f aca="false">+G1049+I1049+K1049</f>
        <v>#DIV/0!</v>
      </c>
      <c r="N1049" s="33" t="n">
        <f aca="false">L1049*$N$3</f>
        <v>0</v>
      </c>
      <c r="O1049" s="33" t="n">
        <f aca="false">(L1049+N1049)*$P$3</f>
        <v>0</v>
      </c>
      <c r="P1049" s="34" t="n">
        <f aca="false">ROUND(L1049+N1049+O1049,2)</f>
        <v>0</v>
      </c>
      <c r="Q1049" s="34" t="n">
        <f aca="false">+P1049*E1049</f>
        <v>0</v>
      </c>
    </row>
    <row r="1050" customFormat="false" ht="39" hidden="false" customHeight="true" outlineLevel="0" collapsed="false">
      <c r="A1050" s="36"/>
      <c r="B1050" s="24" t="s">
        <v>2096</v>
      </c>
      <c r="C1050" s="25" t="s">
        <v>2097</v>
      </c>
      <c r="D1050" s="26" t="s">
        <v>28</v>
      </c>
      <c r="E1050" s="27" t="n">
        <v>0</v>
      </c>
      <c r="F1050" s="28" t="n">
        <v>0</v>
      </c>
      <c r="G1050" s="29" t="e">
        <f aca="false">+F1050/L1050</f>
        <v>#DIV/0!</v>
      </c>
      <c r="H1050" s="28" t="n">
        <v>0</v>
      </c>
      <c r="I1050" s="29" t="e">
        <f aca="false">+H1050/L1050</f>
        <v>#DIV/0!</v>
      </c>
      <c r="J1050" s="30" t="n">
        <v>0</v>
      </c>
      <c r="K1050" s="31" t="e">
        <f aca="false">+J1050/L1050</f>
        <v>#DIV/0!</v>
      </c>
      <c r="L1050" s="32" t="n">
        <f aca="false">+F1050+H1050+J1050</f>
        <v>0</v>
      </c>
      <c r="M1050" s="31" t="e">
        <f aca="false">+G1050+I1050+K1050</f>
        <v>#DIV/0!</v>
      </c>
      <c r="N1050" s="33" t="n">
        <f aca="false">L1050*$N$3</f>
        <v>0</v>
      </c>
      <c r="O1050" s="33" t="n">
        <f aca="false">(L1050+N1050)*$P$3</f>
        <v>0</v>
      </c>
      <c r="P1050" s="34" t="n">
        <f aca="false">ROUND(L1050+N1050+O1050,2)</f>
        <v>0</v>
      </c>
      <c r="Q1050" s="34" t="n">
        <f aca="false">+P1050*E1050</f>
        <v>0</v>
      </c>
    </row>
    <row r="1051" customFormat="false" ht="39" hidden="false" customHeight="true" outlineLevel="0" collapsed="false">
      <c r="A1051" s="36"/>
      <c r="B1051" s="24" t="s">
        <v>2098</v>
      </c>
      <c r="C1051" s="25" t="s">
        <v>2099</v>
      </c>
      <c r="D1051" s="26" t="s">
        <v>28</v>
      </c>
      <c r="E1051" s="27" t="n">
        <v>0</v>
      </c>
      <c r="F1051" s="28" t="n">
        <v>0</v>
      </c>
      <c r="G1051" s="29" t="e">
        <f aca="false">+F1051/L1051</f>
        <v>#DIV/0!</v>
      </c>
      <c r="H1051" s="28" t="n">
        <v>0</v>
      </c>
      <c r="I1051" s="29" t="e">
        <f aca="false">+H1051/L1051</f>
        <v>#DIV/0!</v>
      </c>
      <c r="J1051" s="30" t="n">
        <v>0</v>
      </c>
      <c r="K1051" s="31" t="e">
        <f aca="false">+J1051/L1051</f>
        <v>#DIV/0!</v>
      </c>
      <c r="L1051" s="32" t="n">
        <f aca="false">+F1051+H1051+J1051</f>
        <v>0</v>
      </c>
      <c r="M1051" s="31" t="e">
        <f aca="false">+G1051+I1051+K1051</f>
        <v>#DIV/0!</v>
      </c>
      <c r="N1051" s="33" t="n">
        <f aca="false">L1051*$N$3</f>
        <v>0</v>
      </c>
      <c r="O1051" s="33" t="n">
        <f aca="false">(L1051+N1051)*$P$3</f>
        <v>0</v>
      </c>
      <c r="P1051" s="34" t="n">
        <f aca="false">ROUND(L1051+N1051+O1051,2)</f>
        <v>0</v>
      </c>
      <c r="Q1051" s="34" t="n">
        <f aca="false">+P1051*E1051</f>
        <v>0</v>
      </c>
    </row>
    <row r="1052" customFormat="false" ht="39" hidden="false" customHeight="true" outlineLevel="0" collapsed="false">
      <c r="A1052" s="36"/>
      <c r="B1052" s="24" t="s">
        <v>2100</v>
      </c>
      <c r="C1052" s="25" t="s">
        <v>2101</v>
      </c>
      <c r="D1052" s="26" t="s">
        <v>28</v>
      </c>
      <c r="E1052" s="27" t="n">
        <v>0</v>
      </c>
      <c r="F1052" s="28" t="n">
        <v>0</v>
      </c>
      <c r="G1052" s="29" t="e">
        <f aca="false">+F1052/L1052</f>
        <v>#DIV/0!</v>
      </c>
      <c r="H1052" s="28" t="n">
        <v>0</v>
      </c>
      <c r="I1052" s="29" t="e">
        <f aca="false">+H1052/L1052</f>
        <v>#DIV/0!</v>
      </c>
      <c r="J1052" s="30" t="n">
        <v>0</v>
      </c>
      <c r="K1052" s="31" t="e">
        <f aca="false">+J1052/L1052</f>
        <v>#DIV/0!</v>
      </c>
      <c r="L1052" s="32" t="n">
        <f aca="false">+F1052+H1052+J1052</f>
        <v>0</v>
      </c>
      <c r="M1052" s="31" t="e">
        <f aca="false">+G1052+I1052+K1052</f>
        <v>#DIV/0!</v>
      </c>
      <c r="N1052" s="33" t="n">
        <f aca="false">L1052*$N$3</f>
        <v>0</v>
      </c>
      <c r="O1052" s="33" t="n">
        <f aca="false">(L1052+N1052)*$P$3</f>
        <v>0</v>
      </c>
      <c r="P1052" s="34" t="n">
        <f aca="false">ROUND(L1052+N1052+O1052,2)</f>
        <v>0</v>
      </c>
      <c r="Q1052" s="34" t="n">
        <f aca="false">+P1052*E1052</f>
        <v>0</v>
      </c>
    </row>
    <row r="1053" customFormat="false" ht="39" hidden="false" customHeight="true" outlineLevel="0" collapsed="false">
      <c r="A1053" s="36"/>
      <c r="B1053" s="24" t="s">
        <v>2102</v>
      </c>
      <c r="C1053" s="25" t="s">
        <v>2103</v>
      </c>
      <c r="D1053" s="26" t="s">
        <v>28</v>
      </c>
      <c r="E1053" s="27" t="n">
        <v>0</v>
      </c>
      <c r="F1053" s="28" t="n">
        <v>0</v>
      </c>
      <c r="G1053" s="29" t="e">
        <f aca="false">+F1053/L1053</f>
        <v>#DIV/0!</v>
      </c>
      <c r="H1053" s="28" t="n">
        <v>0</v>
      </c>
      <c r="I1053" s="29" t="e">
        <f aca="false">+H1053/L1053</f>
        <v>#DIV/0!</v>
      </c>
      <c r="J1053" s="30" t="n">
        <v>0</v>
      </c>
      <c r="K1053" s="31" t="e">
        <f aca="false">+J1053/L1053</f>
        <v>#DIV/0!</v>
      </c>
      <c r="L1053" s="32" t="n">
        <f aca="false">+F1053+H1053+J1053</f>
        <v>0</v>
      </c>
      <c r="M1053" s="31" t="e">
        <f aca="false">+G1053+I1053+K1053</f>
        <v>#DIV/0!</v>
      </c>
      <c r="N1053" s="33" t="n">
        <f aca="false">L1053*$N$3</f>
        <v>0</v>
      </c>
      <c r="O1053" s="33" t="n">
        <f aca="false">(L1053+N1053)*$P$3</f>
        <v>0</v>
      </c>
      <c r="P1053" s="34" t="n">
        <f aca="false">ROUND(L1053+N1053+O1053,2)</f>
        <v>0</v>
      </c>
      <c r="Q1053" s="34" t="n">
        <f aca="false">+P1053*E1053</f>
        <v>0</v>
      </c>
    </row>
    <row r="1054" customFormat="false" ht="39" hidden="false" customHeight="true" outlineLevel="0" collapsed="false">
      <c r="A1054" s="36"/>
      <c r="B1054" s="24" t="s">
        <v>2104</v>
      </c>
      <c r="C1054" s="25" t="s">
        <v>2105</v>
      </c>
      <c r="D1054" s="26" t="s">
        <v>28</v>
      </c>
      <c r="E1054" s="27" t="n">
        <v>0</v>
      </c>
      <c r="F1054" s="28" t="n">
        <v>0</v>
      </c>
      <c r="G1054" s="29" t="e">
        <f aca="false">+F1054/L1054</f>
        <v>#DIV/0!</v>
      </c>
      <c r="H1054" s="28" t="n">
        <v>0</v>
      </c>
      <c r="I1054" s="29" t="e">
        <f aca="false">+H1054/L1054</f>
        <v>#DIV/0!</v>
      </c>
      <c r="J1054" s="30" t="n">
        <v>0</v>
      </c>
      <c r="K1054" s="31" t="e">
        <f aca="false">+J1054/L1054</f>
        <v>#DIV/0!</v>
      </c>
      <c r="L1054" s="32" t="n">
        <f aca="false">+F1054+H1054+J1054</f>
        <v>0</v>
      </c>
      <c r="M1054" s="31" t="e">
        <f aca="false">+G1054+I1054+K1054</f>
        <v>#DIV/0!</v>
      </c>
      <c r="N1054" s="33" t="n">
        <f aca="false">L1054*$N$3</f>
        <v>0</v>
      </c>
      <c r="O1054" s="33" t="n">
        <f aca="false">(L1054+N1054)*$P$3</f>
        <v>0</v>
      </c>
      <c r="P1054" s="34" t="n">
        <f aca="false">ROUND(L1054+N1054+O1054,2)</f>
        <v>0</v>
      </c>
      <c r="Q1054" s="34" t="n">
        <f aca="false">+P1054*E1054</f>
        <v>0</v>
      </c>
    </row>
    <row r="1055" customFormat="false" ht="39" hidden="false" customHeight="true" outlineLevel="0" collapsed="false">
      <c r="A1055" s="36"/>
      <c r="B1055" s="24" t="s">
        <v>2106</v>
      </c>
      <c r="C1055" s="25" t="s">
        <v>2107</v>
      </c>
      <c r="D1055" s="26" t="s">
        <v>28</v>
      </c>
      <c r="E1055" s="27" t="n">
        <v>0</v>
      </c>
      <c r="F1055" s="28" t="n">
        <v>0</v>
      </c>
      <c r="G1055" s="29" t="e">
        <f aca="false">+F1055/L1055</f>
        <v>#DIV/0!</v>
      </c>
      <c r="H1055" s="28" t="n">
        <v>0</v>
      </c>
      <c r="I1055" s="29" t="e">
        <f aca="false">+H1055/L1055</f>
        <v>#DIV/0!</v>
      </c>
      <c r="J1055" s="30" t="n">
        <v>0</v>
      </c>
      <c r="K1055" s="31" t="e">
        <f aca="false">+J1055/L1055</f>
        <v>#DIV/0!</v>
      </c>
      <c r="L1055" s="32" t="n">
        <f aca="false">+F1055+H1055+J1055</f>
        <v>0</v>
      </c>
      <c r="M1055" s="31" t="e">
        <f aca="false">+G1055+I1055+K1055</f>
        <v>#DIV/0!</v>
      </c>
      <c r="N1055" s="33" t="n">
        <f aca="false">L1055*$N$3</f>
        <v>0</v>
      </c>
      <c r="O1055" s="33" t="n">
        <f aca="false">(L1055+N1055)*$P$3</f>
        <v>0</v>
      </c>
      <c r="P1055" s="34" t="n">
        <f aca="false">ROUND(L1055+N1055+O1055,2)</f>
        <v>0</v>
      </c>
      <c r="Q1055" s="34" t="n">
        <f aca="false">+P1055*E1055</f>
        <v>0</v>
      </c>
    </row>
    <row r="1056" customFormat="false" ht="39" hidden="false" customHeight="true" outlineLevel="0" collapsed="false">
      <c r="A1056" s="36"/>
      <c r="B1056" s="24" t="s">
        <v>2108</v>
      </c>
      <c r="C1056" s="25" t="s">
        <v>2109</v>
      </c>
      <c r="D1056" s="26" t="s">
        <v>28</v>
      </c>
      <c r="E1056" s="27" t="n">
        <v>0</v>
      </c>
      <c r="F1056" s="28" t="n">
        <v>0</v>
      </c>
      <c r="G1056" s="29" t="e">
        <f aca="false">+F1056/L1056</f>
        <v>#DIV/0!</v>
      </c>
      <c r="H1056" s="28" t="n">
        <v>0</v>
      </c>
      <c r="I1056" s="29" t="e">
        <f aca="false">+H1056/L1056</f>
        <v>#DIV/0!</v>
      </c>
      <c r="J1056" s="30" t="n">
        <v>0</v>
      </c>
      <c r="K1056" s="31" t="e">
        <f aca="false">+J1056/L1056</f>
        <v>#DIV/0!</v>
      </c>
      <c r="L1056" s="32" t="n">
        <f aca="false">+F1056+H1056+J1056</f>
        <v>0</v>
      </c>
      <c r="M1056" s="31" t="e">
        <f aca="false">+G1056+I1056+K1056</f>
        <v>#DIV/0!</v>
      </c>
      <c r="N1056" s="33" t="n">
        <f aca="false">L1056*$N$3</f>
        <v>0</v>
      </c>
      <c r="O1056" s="33" t="n">
        <f aca="false">(L1056+N1056)*$P$3</f>
        <v>0</v>
      </c>
      <c r="P1056" s="34" t="n">
        <f aca="false">ROUND(L1056+N1056+O1056,2)</f>
        <v>0</v>
      </c>
      <c r="Q1056" s="34" t="n">
        <f aca="false">+P1056*E1056</f>
        <v>0</v>
      </c>
    </row>
    <row r="1057" customFormat="false" ht="39" hidden="false" customHeight="true" outlineLevel="0" collapsed="false">
      <c r="A1057" s="36"/>
      <c r="B1057" s="24" t="s">
        <v>2110</v>
      </c>
      <c r="C1057" s="25" t="s">
        <v>2111</v>
      </c>
      <c r="D1057" s="26" t="s">
        <v>28</v>
      </c>
      <c r="E1057" s="27" t="n">
        <v>0</v>
      </c>
      <c r="F1057" s="28" t="n">
        <v>0</v>
      </c>
      <c r="G1057" s="29" t="e">
        <f aca="false">+F1057/L1057</f>
        <v>#DIV/0!</v>
      </c>
      <c r="H1057" s="28" t="n">
        <v>0</v>
      </c>
      <c r="I1057" s="29" t="e">
        <f aca="false">+H1057/L1057</f>
        <v>#DIV/0!</v>
      </c>
      <c r="J1057" s="30" t="n">
        <v>0</v>
      </c>
      <c r="K1057" s="31" t="e">
        <f aca="false">+J1057/L1057</f>
        <v>#DIV/0!</v>
      </c>
      <c r="L1057" s="32" t="n">
        <f aca="false">+F1057+H1057+J1057</f>
        <v>0</v>
      </c>
      <c r="M1057" s="31" t="e">
        <f aca="false">+G1057+I1057+K1057</f>
        <v>#DIV/0!</v>
      </c>
      <c r="N1057" s="33" t="n">
        <f aca="false">L1057*$N$3</f>
        <v>0</v>
      </c>
      <c r="O1057" s="33" t="n">
        <f aca="false">(L1057+N1057)*$P$3</f>
        <v>0</v>
      </c>
      <c r="P1057" s="34" t="n">
        <f aca="false">ROUND(L1057+N1057+O1057,2)</f>
        <v>0</v>
      </c>
      <c r="Q1057" s="34" t="n">
        <f aca="false">+P1057*E1057</f>
        <v>0</v>
      </c>
    </row>
    <row r="1058" customFormat="false" ht="39" hidden="false" customHeight="true" outlineLevel="0" collapsed="false">
      <c r="A1058" s="36"/>
      <c r="B1058" s="24" t="s">
        <v>2112</v>
      </c>
      <c r="C1058" s="25" t="s">
        <v>2113</v>
      </c>
      <c r="D1058" s="26" t="s">
        <v>28</v>
      </c>
      <c r="E1058" s="27" t="n">
        <v>0</v>
      </c>
      <c r="F1058" s="28" t="n">
        <v>0</v>
      </c>
      <c r="G1058" s="29" t="e">
        <f aca="false">+F1058/L1058</f>
        <v>#DIV/0!</v>
      </c>
      <c r="H1058" s="28" t="n">
        <v>0</v>
      </c>
      <c r="I1058" s="29" t="e">
        <f aca="false">+H1058/L1058</f>
        <v>#DIV/0!</v>
      </c>
      <c r="J1058" s="30" t="n">
        <v>0</v>
      </c>
      <c r="K1058" s="31" t="e">
        <f aca="false">+J1058/L1058</f>
        <v>#DIV/0!</v>
      </c>
      <c r="L1058" s="32" t="n">
        <f aca="false">+F1058+H1058+J1058</f>
        <v>0</v>
      </c>
      <c r="M1058" s="31" t="e">
        <f aca="false">+G1058+I1058+K1058</f>
        <v>#DIV/0!</v>
      </c>
      <c r="N1058" s="33" t="n">
        <f aca="false">L1058*$N$3</f>
        <v>0</v>
      </c>
      <c r="O1058" s="33" t="n">
        <f aca="false">(L1058+N1058)*$P$3</f>
        <v>0</v>
      </c>
      <c r="P1058" s="34" t="n">
        <f aca="false">ROUND(L1058+N1058+O1058,2)</f>
        <v>0</v>
      </c>
      <c r="Q1058" s="34" t="n">
        <f aca="false">+P1058*E1058</f>
        <v>0</v>
      </c>
    </row>
    <row r="1059" customFormat="false" ht="39" hidden="false" customHeight="true" outlineLevel="0" collapsed="false">
      <c r="A1059" s="36"/>
      <c r="B1059" s="24" t="s">
        <v>2114</v>
      </c>
      <c r="C1059" s="25" t="s">
        <v>2115</v>
      </c>
      <c r="D1059" s="26" t="s">
        <v>28</v>
      </c>
      <c r="E1059" s="27" t="n">
        <v>0</v>
      </c>
      <c r="F1059" s="28" t="n">
        <v>0</v>
      </c>
      <c r="G1059" s="29" t="e">
        <f aca="false">+F1059/L1059</f>
        <v>#DIV/0!</v>
      </c>
      <c r="H1059" s="28" t="n">
        <v>0</v>
      </c>
      <c r="I1059" s="29" t="e">
        <f aca="false">+H1059/L1059</f>
        <v>#DIV/0!</v>
      </c>
      <c r="J1059" s="30" t="n">
        <v>0</v>
      </c>
      <c r="K1059" s="31" t="e">
        <f aca="false">+J1059/L1059</f>
        <v>#DIV/0!</v>
      </c>
      <c r="L1059" s="32" t="n">
        <f aca="false">+F1059+H1059+J1059</f>
        <v>0</v>
      </c>
      <c r="M1059" s="31" t="e">
        <f aca="false">+G1059+I1059+K1059</f>
        <v>#DIV/0!</v>
      </c>
      <c r="N1059" s="33" t="n">
        <f aca="false">L1059*$N$3</f>
        <v>0</v>
      </c>
      <c r="O1059" s="33" t="n">
        <f aca="false">(L1059+N1059)*$P$3</f>
        <v>0</v>
      </c>
      <c r="P1059" s="34" t="n">
        <f aca="false">ROUND(L1059+N1059+O1059,2)</f>
        <v>0</v>
      </c>
      <c r="Q1059" s="34" t="n">
        <f aca="false">+P1059*E1059</f>
        <v>0</v>
      </c>
    </row>
    <row r="1060" customFormat="false" ht="39" hidden="false" customHeight="true" outlineLevel="0" collapsed="false">
      <c r="A1060" s="36"/>
      <c r="B1060" s="24" t="s">
        <v>2116</v>
      </c>
      <c r="C1060" s="25" t="s">
        <v>2117</v>
      </c>
      <c r="D1060" s="26" t="s">
        <v>28</v>
      </c>
      <c r="E1060" s="27" t="n">
        <v>0</v>
      </c>
      <c r="F1060" s="28" t="n">
        <v>0</v>
      </c>
      <c r="G1060" s="29" t="e">
        <f aca="false">+F1060/L1060</f>
        <v>#DIV/0!</v>
      </c>
      <c r="H1060" s="28" t="n">
        <v>0</v>
      </c>
      <c r="I1060" s="29" t="e">
        <f aca="false">+H1060/L1060</f>
        <v>#DIV/0!</v>
      </c>
      <c r="J1060" s="30" t="n">
        <v>0</v>
      </c>
      <c r="K1060" s="31" t="e">
        <f aca="false">+J1060/L1060</f>
        <v>#DIV/0!</v>
      </c>
      <c r="L1060" s="32" t="n">
        <f aca="false">+F1060+H1060+J1060</f>
        <v>0</v>
      </c>
      <c r="M1060" s="31" t="e">
        <f aca="false">+G1060+I1060+K1060</f>
        <v>#DIV/0!</v>
      </c>
      <c r="N1060" s="33" t="n">
        <f aca="false">L1060*$N$3</f>
        <v>0</v>
      </c>
      <c r="O1060" s="33" t="n">
        <f aca="false">(L1060+N1060)*$P$3</f>
        <v>0</v>
      </c>
      <c r="P1060" s="34" t="n">
        <f aca="false">ROUND(L1060+N1060+O1060,2)</f>
        <v>0</v>
      </c>
      <c r="Q1060" s="34" t="n">
        <f aca="false">+P1060*E1060</f>
        <v>0</v>
      </c>
    </row>
    <row r="1061" customFormat="false" ht="39" hidden="false" customHeight="true" outlineLevel="0" collapsed="false">
      <c r="A1061" s="36"/>
      <c r="B1061" s="24" t="s">
        <v>2118</v>
      </c>
      <c r="C1061" s="25" t="s">
        <v>2119</v>
      </c>
      <c r="D1061" s="26" t="s">
        <v>28</v>
      </c>
      <c r="E1061" s="27" t="n">
        <v>0</v>
      </c>
      <c r="F1061" s="28" t="n">
        <v>0</v>
      </c>
      <c r="G1061" s="29" t="e">
        <f aca="false">+F1061/L1061</f>
        <v>#DIV/0!</v>
      </c>
      <c r="H1061" s="28" t="n">
        <v>0</v>
      </c>
      <c r="I1061" s="29" t="e">
        <f aca="false">+H1061/L1061</f>
        <v>#DIV/0!</v>
      </c>
      <c r="J1061" s="30" t="n">
        <v>0</v>
      </c>
      <c r="K1061" s="31" t="e">
        <f aca="false">+J1061/L1061</f>
        <v>#DIV/0!</v>
      </c>
      <c r="L1061" s="32" t="n">
        <f aca="false">+F1061+H1061+J1061</f>
        <v>0</v>
      </c>
      <c r="M1061" s="31" t="e">
        <f aca="false">+G1061+I1061+K1061</f>
        <v>#DIV/0!</v>
      </c>
      <c r="N1061" s="33" t="n">
        <f aca="false">L1061*$N$3</f>
        <v>0</v>
      </c>
      <c r="O1061" s="33" t="n">
        <f aca="false">(L1061+N1061)*$P$3</f>
        <v>0</v>
      </c>
      <c r="P1061" s="34" t="n">
        <f aca="false">ROUND(L1061+N1061+O1061,2)</f>
        <v>0</v>
      </c>
      <c r="Q1061" s="34" t="n">
        <f aca="false">+P1061*E1061</f>
        <v>0</v>
      </c>
    </row>
    <row r="1062" customFormat="false" ht="39" hidden="false" customHeight="true" outlineLevel="0" collapsed="false">
      <c r="A1062" s="36"/>
      <c r="B1062" s="24" t="s">
        <v>2120</v>
      </c>
      <c r="C1062" s="25" t="s">
        <v>2121</v>
      </c>
      <c r="D1062" s="26" t="s">
        <v>28</v>
      </c>
      <c r="E1062" s="27" t="n">
        <v>0</v>
      </c>
      <c r="F1062" s="28" t="n">
        <v>0</v>
      </c>
      <c r="G1062" s="29" t="e">
        <f aca="false">+F1062/L1062</f>
        <v>#DIV/0!</v>
      </c>
      <c r="H1062" s="28" t="n">
        <v>0</v>
      </c>
      <c r="I1062" s="29" t="e">
        <f aca="false">+H1062/L1062</f>
        <v>#DIV/0!</v>
      </c>
      <c r="J1062" s="30" t="n">
        <v>0</v>
      </c>
      <c r="K1062" s="31" t="e">
        <f aca="false">+J1062/L1062</f>
        <v>#DIV/0!</v>
      </c>
      <c r="L1062" s="32" t="n">
        <f aca="false">+F1062+H1062+J1062</f>
        <v>0</v>
      </c>
      <c r="M1062" s="31" t="e">
        <f aca="false">+G1062+I1062+K1062</f>
        <v>#DIV/0!</v>
      </c>
      <c r="N1062" s="33" t="n">
        <f aca="false">L1062*$N$3</f>
        <v>0</v>
      </c>
      <c r="O1062" s="33" t="n">
        <f aca="false">(L1062+N1062)*$P$3</f>
        <v>0</v>
      </c>
      <c r="P1062" s="34" t="n">
        <f aca="false">ROUND(L1062+N1062+O1062,2)</f>
        <v>0</v>
      </c>
      <c r="Q1062" s="34" t="n">
        <f aca="false">+P1062*E1062</f>
        <v>0</v>
      </c>
    </row>
    <row r="1063" customFormat="false" ht="39" hidden="false" customHeight="true" outlineLevel="0" collapsed="false">
      <c r="A1063" s="36"/>
      <c r="B1063" s="24" t="s">
        <v>2122</v>
      </c>
      <c r="C1063" s="25" t="s">
        <v>2123</v>
      </c>
      <c r="D1063" s="26" t="s">
        <v>28</v>
      </c>
      <c r="E1063" s="27" t="n">
        <v>0</v>
      </c>
      <c r="F1063" s="28" t="n">
        <v>0</v>
      </c>
      <c r="G1063" s="29" t="e">
        <f aca="false">+F1063/L1063</f>
        <v>#DIV/0!</v>
      </c>
      <c r="H1063" s="28" t="n">
        <v>0</v>
      </c>
      <c r="I1063" s="29" t="e">
        <f aca="false">+H1063/L1063</f>
        <v>#DIV/0!</v>
      </c>
      <c r="J1063" s="30" t="n">
        <v>0</v>
      </c>
      <c r="K1063" s="31" t="e">
        <f aca="false">+J1063/L1063</f>
        <v>#DIV/0!</v>
      </c>
      <c r="L1063" s="32" t="n">
        <f aca="false">+F1063+H1063+J1063</f>
        <v>0</v>
      </c>
      <c r="M1063" s="31" t="e">
        <f aca="false">+G1063+I1063+K1063</f>
        <v>#DIV/0!</v>
      </c>
      <c r="N1063" s="33" t="n">
        <f aca="false">L1063*$N$3</f>
        <v>0</v>
      </c>
      <c r="O1063" s="33" t="n">
        <f aca="false">(L1063+N1063)*$P$3</f>
        <v>0</v>
      </c>
      <c r="P1063" s="34" t="n">
        <f aca="false">ROUND(L1063+N1063+O1063,2)</f>
        <v>0</v>
      </c>
      <c r="Q1063" s="34" t="n">
        <f aca="false">+P1063*E1063</f>
        <v>0</v>
      </c>
    </row>
    <row r="1064" customFormat="false" ht="39" hidden="false" customHeight="true" outlineLevel="0" collapsed="false">
      <c r="A1064" s="36"/>
      <c r="B1064" s="24" t="s">
        <v>2124</v>
      </c>
      <c r="C1064" s="25" t="s">
        <v>2125</v>
      </c>
      <c r="D1064" s="26" t="s">
        <v>28</v>
      </c>
      <c r="E1064" s="27" t="n">
        <v>0</v>
      </c>
      <c r="F1064" s="28" t="n">
        <v>0</v>
      </c>
      <c r="G1064" s="29" t="e">
        <f aca="false">+F1064/L1064</f>
        <v>#DIV/0!</v>
      </c>
      <c r="H1064" s="28" t="n">
        <v>0</v>
      </c>
      <c r="I1064" s="29" t="e">
        <f aca="false">+H1064/L1064</f>
        <v>#DIV/0!</v>
      </c>
      <c r="J1064" s="30" t="n">
        <v>0</v>
      </c>
      <c r="K1064" s="31" t="e">
        <f aca="false">+J1064/L1064</f>
        <v>#DIV/0!</v>
      </c>
      <c r="L1064" s="32" t="n">
        <f aca="false">+F1064+H1064+J1064</f>
        <v>0</v>
      </c>
      <c r="M1064" s="31" t="e">
        <f aca="false">+G1064+I1064+K1064</f>
        <v>#DIV/0!</v>
      </c>
      <c r="N1064" s="33" t="n">
        <f aca="false">L1064*$N$3</f>
        <v>0</v>
      </c>
      <c r="O1064" s="33" t="n">
        <f aca="false">(L1064+N1064)*$P$3</f>
        <v>0</v>
      </c>
      <c r="P1064" s="34" t="n">
        <f aca="false">ROUND(L1064+N1064+O1064,2)</f>
        <v>0</v>
      </c>
      <c r="Q1064" s="34" t="n">
        <f aca="false">+P1064*E1064</f>
        <v>0</v>
      </c>
    </row>
    <row r="1065" customFormat="false" ht="39" hidden="false" customHeight="true" outlineLevel="0" collapsed="false">
      <c r="A1065" s="36"/>
      <c r="B1065" s="24" t="s">
        <v>2126</v>
      </c>
      <c r="C1065" s="25" t="s">
        <v>2127</v>
      </c>
      <c r="D1065" s="26" t="s">
        <v>28</v>
      </c>
      <c r="E1065" s="27" t="n">
        <v>0</v>
      </c>
      <c r="F1065" s="28" t="n">
        <v>0</v>
      </c>
      <c r="G1065" s="29" t="e">
        <f aca="false">+F1065/L1065</f>
        <v>#DIV/0!</v>
      </c>
      <c r="H1065" s="28" t="n">
        <v>0</v>
      </c>
      <c r="I1065" s="29" t="e">
        <f aca="false">+H1065/L1065</f>
        <v>#DIV/0!</v>
      </c>
      <c r="J1065" s="30" t="n">
        <v>0</v>
      </c>
      <c r="K1065" s="31" t="e">
        <f aca="false">+J1065/L1065</f>
        <v>#DIV/0!</v>
      </c>
      <c r="L1065" s="32" t="n">
        <f aca="false">+F1065+H1065+J1065</f>
        <v>0</v>
      </c>
      <c r="M1065" s="31" t="e">
        <f aca="false">+G1065+I1065+K1065</f>
        <v>#DIV/0!</v>
      </c>
      <c r="N1065" s="33" t="n">
        <f aca="false">L1065*$N$3</f>
        <v>0</v>
      </c>
      <c r="O1065" s="33" t="n">
        <f aca="false">(L1065+N1065)*$P$3</f>
        <v>0</v>
      </c>
      <c r="P1065" s="34" t="n">
        <f aca="false">ROUND(L1065+N1065+O1065,2)</f>
        <v>0</v>
      </c>
      <c r="Q1065" s="34" t="n">
        <f aca="false">+P1065*E1065</f>
        <v>0</v>
      </c>
    </row>
    <row r="1066" customFormat="false" ht="39" hidden="false" customHeight="true" outlineLevel="0" collapsed="false">
      <c r="A1066" s="36"/>
      <c r="B1066" s="24" t="s">
        <v>2128</v>
      </c>
      <c r="C1066" s="25" t="s">
        <v>2129</v>
      </c>
      <c r="D1066" s="26" t="s">
        <v>28</v>
      </c>
      <c r="E1066" s="27" t="n">
        <v>0</v>
      </c>
      <c r="F1066" s="28" t="n">
        <v>0</v>
      </c>
      <c r="G1066" s="29" t="e">
        <f aca="false">+F1066/L1066</f>
        <v>#DIV/0!</v>
      </c>
      <c r="H1066" s="28" t="n">
        <v>0</v>
      </c>
      <c r="I1066" s="29" t="e">
        <f aca="false">+H1066/L1066</f>
        <v>#DIV/0!</v>
      </c>
      <c r="J1066" s="30" t="n">
        <v>0</v>
      </c>
      <c r="K1066" s="31" t="e">
        <f aca="false">+J1066/L1066</f>
        <v>#DIV/0!</v>
      </c>
      <c r="L1066" s="32" t="n">
        <f aca="false">+F1066+H1066+J1066</f>
        <v>0</v>
      </c>
      <c r="M1066" s="31" t="e">
        <f aca="false">+G1066+I1066+K1066</f>
        <v>#DIV/0!</v>
      </c>
      <c r="N1066" s="33" t="n">
        <f aca="false">L1066*$N$3</f>
        <v>0</v>
      </c>
      <c r="O1066" s="33" t="n">
        <f aca="false">(L1066+N1066)*$P$3</f>
        <v>0</v>
      </c>
      <c r="P1066" s="34" t="n">
        <f aca="false">ROUND(L1066+N1066+O1066,2)</f>
        <v>0</v>
      </c>
      <c r="Q1066" s="34" t="n">
        <f aca="false">+P1066*E1066</f>
        <v>0</v>
      </c>
    </row>
    <row r="1067" customFormat="false" ht="39" hidden="false" customHeight="true" outlineLevel="0" collapsed="false">
      <c r="A1067" s="36"/>
      <c r="B1067" s="24" t="s">
        <v>2130</v>
      </c>
      <c r="C1067" s="25" t="s">
        <v>2131</v>
      </c>
      <c r="D1067" s="26" t="s">
        <v>28</v>
      </c>
      <c r="E1067" s="27" t="n">
        <v>0</v>
      </c>
      <c r="F1067" s="28" t="n">
        <v>0</v>
      </c>
      <c r="G1067" s="29" t="e">
        <f aca="false">+F1067/L1067</f>
        <v>#DIV/0!</v>
      </c>
      <c r="H1067" s="28" t="n">
        <v>0</v>
      </c>
      <c r="I1067" s="29" t="e">
        <f aca="false">+H1067/L1067</f>
        <v>#DIV/0!</v>
      </c>
      <c r="J1067" s="30" t="n">
        <v>0</v>
      </c>
      <c r="K1067" s="31" t="e">
        <f aca="false">+J1067/L1067</f>
        <v>#DIV/0!</v>
      </c>
      <c r="L1067" s="32" t="n">
        <f aca="false">+F1067+H1067+J1067</f>
        <v>0</v>
      </c>
      <c r="M1067" s="31" t="e">
        <f aca="false">+G1067+I1067+K1067</f>
        <v>#DIV/0!</v>
      </c>
      <c r="N1067" s="33" t="n">
        <f aca="false">L1067*$N$3</f>
        <v>0</v>
      </c>
      <c r="O1067" s="33" t="n">
        <f aca="false">(L1067+N1067)*$P$3</f>
        <v>0</v>
      </c>
      <c r="P1067" s="34" t="n">
        <f aca="false">ROUND(L1067+N1067+O1067,2)</f>
        <v>0</v>
      </c>
      <c r="Q1067" s="34" t="n">
        <f aca="false">+P1067*E1067</f>
        <v>0</v>
      </c>
    </row>
    <row r="1068" customFormat="false" ht="39" hidden="false" customHeight="true" outlineLevel="0" collapsed="false">
      <c r="A1068" s="36"/>
      <c r="B1068" s="24" t="s">
        <v>2132</v>
      </c>
      <c r="C1068" s="25" t="s">
        <v>2133</v>
      </c>
      <c r="D1068" s="26" t="s">
        <v>28</v>
      </c>
      <c r="E1068" s="27" t="n">
        <v>0</v>
      </c>
      <c r="F1068" s="28" t="n">
        <v>0</v>
      </c>
      <c r="G1068" s="29" t="e">
        <f aca="false">+F1068/L1068</f>
        <v>#DIV/0!</v>
      </c>
      <c r="H1068" s="28" t="n">
        <v>0</v>
      </c>
      <c r="I1068" s="29" t="e">
        <f aca="false">+H1068/L1068</f>
        <v>#DIV/0!</v>
      </c>
      <c r="J1068" s="30" t="n">
        <v>0</v>
      </c>
      <c r="K1068" s="31" t="e">
        <f aca="false">+J1068/L1068</f>
        <v>#DIV/0!</v>
      </c>
      <c r="L1068" s="32" t="n">
        <f aca="false">+F1068+H1068+J1068</f>
        <v>0</v>
      </c>
      <c r="M1068" s="31" t="e">
        <f aca="false">+G1068+I1068+K1068</f>
        <v>#DIV/0!</v>
      </c>
      <c r="N1068" s="33" t="n">
        <f aca="false">L1068*$N$3</f>
        <v>0</v>
      </c>
      <c r="O1068" s="33" t="n">
        <f aca="false">(L1068+N1068)*$P$3</f>
        <v>0</v>
      </c>
      <c r="P1068" s="34" t="n">
        <f aca="false">ROUND(L1068+N1068+O1068,2)</f>
        <v>0</v>
      </c>
      <c r="Q1068" s="34" t="n">
        <f aca="false">+P1068*E1068</f>
        <v>0</v>
      </c>
    </row>
    <row r="1069" customFormat="false" ht="39" hidden="false" customHeight="true" outlineLevel="0" collapsed="false">
      <c r="A1069" s="36"/>
      <c r="B1069" s="24" t="s">
        <v>2134</v>
      </c>
      <c r="C1069" s="25" t="s">
        <v>2135</v>
      </c>
      <c r="D1069" s="26" t="s">
        <v>36</v>
      </c>
      <c r="E1069" s="27" t="n">
        <v>0</v>
      </c>
      <c r="F1069" s="28" t="n">
        <v>0</v>
      </c>
      <c r="G1069" s="29" t="e">
        <f aca="false">+F1069/L1069</f>
        <v>#DIV/0!</v>
      </c>
      <c r="H1069" s="28" t="n">
        <v>0</v>
      </c>
      <c r="I1069" s="29" t="e">
        <f aca="false">+H1069/L1069</f>
        <v>#DIV/0!</v>
      </c>
      <c r="J1069" s="30" t="n">
        <v>0</v>
      </c>
      <c r="K1069" s="31" t="e">
        <f aca="false">+J1069/L1069</f>
        <v>#DIV/0!</v>
      </c>
      <c r="L1069" s="32" t="n">
        <f aca="false">+F1069+H1069+J1069</f>
        <v>0</v>
      </c>
      <c r="M1069" s="31" t="e">
        <f aca="false">+G1069+I1069+K1069</f>
        <v>#DIV/0!</v>
      </c>
      <c r="N1069" s="33" t="n">
        <f aca="false">L1069*$N$3</f>
        <v>0</v>
      </c>
      <c r="O1069" s="33" t="n">
        <f aca="false">(L1069+N1069)*$P$3</f>
        <v>0</v>
      </c>
      <c r="P1069" s="34" t="n">
        <f aca="false">ROUND(L1069+N1069+O1069,2)</f>
        <v>0</v>
      </c>
      <c r="Q1069" s="34" t="n">
        <f aca="false">+P1069*E1069</f>
        <v>0</v>
      </c>
    </row>
    <row r="1070" customFormat="false" ht="39" hidden="false" customHeight="true" outlineLevel="0" collapsed="false">
      <c r="A1070" s="36"/>
      <c r="B1070" s="24" t="s">
        <v>2136</v>
      </c>
      <c r="C1070" s="25" t="s">
        <v>2137</v>
      </c>
      <c r="D1070" s="26" t="s">
        <v>28</v>
      </c>
      <c r="E1070" s="27" t="n">
        <v>0</v>
      </c>
      <c r="F1070" s="28" t="n">
        <v>0</v>
      </c>
      <c r="G1070" s="29" t="e">
        <f aca="false">+F1070/L1070</f>
        <v>#DIV/0!</v>
      </c>
      <c r="H1070" s="28" t="n">
        <v>0</v>
      </c>
      <c r="I1070" s="29" t="e">
        <f aca="false">+H1070/L1070</f>
        <v>#DIV/0!</v>
      </c>
      <c r="J1070" s="30" t="n">
        <v>0</v>
      </c>
      <c r="K1070" s="31" t="e">
        <f aca="false">+J1070/L1070</f>
        <v>#DIV/0!</v>
      </c>
      <c r="L1070" s="32" t="n">
        <f aca="false">+F1070+H1070+J1070</f>
        <v>0</v>
      </c>
      <c r="M1070" s="31" t="e">
        <f aca="false">+G1070+I1070+K1070</f>
        <v>#DIV/0!</v>
      </c>
      <c r="N1070" s="33" t="n">
        <f aca="false">L1070*$N$3</f>
        <v>0</v>
      </c>
      <c r="O1070" s="33" t="n">
        <f aca="false">(L1070+N1070)*$P$3</f>
        <v>0</v>
      </c>
      <c r="P1070" s="34" t="n">
        <f aca="false">ROUND(L1070+N1070+O1070,2)</f>
        <v>0</v>
      </c>
      <c r="Q1070" s="34" t="n">
        <f aca="false">+P1070*E1070</f>
        <v>0</v>
      </c>
    </row>
    <row r="1071" customFormat="false" ht="39" hidden="false" customHeight="true" outlineLevel="0" collapsed="false">
      <c r="A1071" s="36"/>
      <c r="B1071" s="24" t="s">
        <v>2138</v>
      </c>
      <c r="C1071" s="25" t="s">
        <v>2139</v>
      </c>
      <c r="D1071" s="26" t="s">
        <v>28</v>
      </c>
      <c r="E1071" s="27" t="n">
        <v>0</v>
      </c>
      <c r="F1071" s="28" t="n">
        <v>0</v>
      </c>
      <c r="G1071" s="29" t="e">
        <f aca="false">+F1071/L1071</f>
        <v>#DIV/0!</v>
      </c>
      <c r="H1071" s="28" t="n">
        <v>0</v>
      </c>
      <c r="I1071" s="29" t="e">
        <f aca="false">+H1071/L1071</f>
        <v>#DIV/0!</v>
      </c>
      <c r="J1071" s="30" t="n">
        <v>0</v>
      </c>
      <c r="K1071" s="31" t="e">
        <f aca="false">+J1071/L1071</f>
        <v>#DIV/0!</v>
      </c>
      <c r="L1071" s="32" t="n">
        <f aca="false">+F1071+H1071+J1071</f>
        <v>0</v>
      </c>
      <c r="M1071" s="31" t="e">
        <f aca="false">+G1071+I1071+K1071</f>
        <v>#DIV/0!</v>
      </c>
      <c r="N1071" s="33" t="n">
        <f aca="false">L1071*$N$3</f>
        <v>0</v>
      </c>
      <c r="O1071" s="33" t="n">
        <f aca="false">(L1071+N1071)*$P$3</f>
        <v>0</v>
      </c>
      <c r="P1071" s="34" t="n">
        <f aca="false">ROUND(L1071+N1071+O1071,2)</f>
        <v>0</v>
      </c>
      <c r="Q1071" s="34" t="n">
        <f aca="false">+P1071*E1071</f>
        <v>0</v>
      </c>
    </row>
    <row r="1072" customFormat="false" ht="39" hidden="false" customHeight="true" outlineLevel="0" collapsed="false">
      <c r="A1072" s="36"/>
      <c r="B1072" s="24" t="s">
        <v>2140</v>
      </c>
      <c r="C1072" s="25" t="s">
        <v>2141</v>
      </c>
      <c r="D1072" s="26" t="s">
        <v>36</v>
      </c>
      <c r="E1072" s="27" t="n">
        <v>0</v>
      </c>
      <c r="F1072" s="28" t="n">
        <v>0</v>
      </c>
      <c r="G1072" s="29" t="e">
        <f aca="false">+F1072/L1072</f>
        <v>#DIV/0!</v>
      </c>
      <c r="H1072" s="28" t="n">
        <v>0</v>
      </c>
      <c r="I1072" s="29" t="e">
        <f aca="false">+H1072/L1072</f>
        <v>#DIV/0!</v>
      </c>
      <c r="J1072" s="30" t="n">
        <v>0</v>
      </c>
      <c r="K1072" s="31" t="e">
        <f aca="false">+J1072/L1072</f>
        <v>#DIV/0!</v>
      </c>
      <c r="L1072" s="32" t="n">
        <f aca="false">+F1072+H1072+J1072</f>
        <v>0</v>
      </c>
      <c r="M1072" s="31" t="e">
        <f aca="false">+G1072+I1072+K1072</f>
        <v>#DIV/0!</v>
      </c>
      <c r="N1072" s="33" t="n">
        <f aca="false">L1072*$N$3</f>
        <v>0</v>
      </c>
      <c r="O1072" s="33" t="n">
        <f aca="false">(L1072+N1072)*$P$3</f>
        <v>0</v>
      </c>
      <c r="P1072" s="34" t="n">
        <f aca="false">ROUND(L1072+N1072+O1072,2)</f>
        <v>0</v>
      </c>
      <c r="Q1072" s="34" t="n">
        <f aca="false">+P1072*E1072</f>
        <v>0</v>
      </c>
    </row>
    <row r="1073" customFormat="false" ht="39" hidden="false" customHeight="true" outlineLevel="0" collapsed="false">
      <c r="A1073" s="36"/>
      <c r="B1073" s="24" t="s">
        <v>2142</v>
      </c>
      <c r="C1073" s="25" t="s">
        <v>2143</v>
      </c>
      <c r="D1073" s="26" t="s">
        <v>36</v>
      </c>
      <c r="E1073" s="27" t="n">
        <v>0</v>
      </c>
      <c r="F1073" s="28" t="n">
        <v>0</v>
      </c>
      <c r="G1073" s="29" t="e">
        <f aca="false">+F1073/L1073</f>
        <v>#DIV/0!</v>
      </c>
      <c r="H1073" s="28" t="n">
        <v>0</v>
      </c>
      <c r="I1073" s="29" t="e">
        <f aca="false">+H1073/L1073</f>
        <v>#DIV/0!</v>
      </c>
      <c r="J1073" s="30" t="n">
        <v>0</v>
      </c>
      <c r="K1073" s="31" t="e">
        <f aca="false">+J1073/L1073</f>
        <v>#DIV/0!</v>
      </c>
      <c r="L1073" s="32" t="n">
        <f aca="false">+F1073+H1073+J1073</f>
        <v>0</v>
      </c>
      <c r="M1073" s="31" t="e">
        <f aca="false">+G1073+I1073+K1073</f>
        <v>#DIV/0!</v>
      </c>
      <c r="N1073" s="33" t="n">
        <f aca="false">L1073*$N$3</f>
        <v>0</v>
      </c>
      <c r="O1073" s="33" t="n">
        <f aca="false">(L1073+N1073)*$P$3</f>
        <v>0</v>
      </c>
      <c r="P1073" s="34" t="n">
        <f aca="false">ROUND(L1073+N1073+O1073,2)</f>
        <v>0</v>
      </c>
      <c r="Q1073" s="34" t="n">
        <f aca="false">+P1073*E1073</f>
        <v>0</v>
      </c>
    </row>
    <row r="1074" customFormat="false" ht="39" hidden="false" customHeight="true" outlineLevel="0" collapsed="false">
      <c r="A1074" s="36"/>
      <c r="B1074" s="24" t="s">
        <v>2144</v>
      </c>
      <c r="C1074" s="25" t="s">
        <v>2145</v>
      </c>
      <c r="D1074" s="26" t="s">
        <v>36</v>
      </c>
      <c r="E1074" s="27" t="n">
        <v>0</v>
      </c>
      <c r="F1074" s="28" t="n">
        <v>0</v>
      </c>
      <c r="G1074" s="29" t="e">
        <f aca="false">+F1074/L1074</f>
        <v>#DIV/0!</v>
      </c>
      <c r="H1074" s="28" t="n">
        <v>0</v>
      </c>
      <c r="I1074" s="29" t="e">
        <f aca="false">+H1074/L1074</f>
        <v>#DIV/0!</v>
      </c>
      <c r="J1074" s="30" t="n">
        <v>0</v>
      </c>
      <c r="K1074" s="31" t="e">
        <f aca="false">+J1074/L1074</f>
        <v>#DIV/0!</v>
      </c>
      <c r="L1074" s="32" t="n">
        <f aca="false">+F1074+H1074+J1074</f>
        <v>0</v>
      </c>
      <c r="M1074" s="31" t="e">
        <f aca="false">+G1074+I1074+K1074</f>
        <v>#DIV/0!</v>
      </c>
      <c r="N1074" s="33" t="n">
        <f aca="false">L1074*$N$3</f>
        <v>0</v>
      </c>
      <c r="O1074" s="33" t="n">
        <f aca="false">(L1074+N1074)*$P$3</f>
        <v>0</v>
      </c>
      <c r="P1074" s="34" t="n">
        <f aca="false">ROUND(L1074+N1074+O1074,2)</f>
        <v>0</v>
      </c>
      <c r="Q1074" s="34" t="n">
        <f aca="false">+P1074*E1074</f>
        <v>0</v>
      </c>
    </row>
    <row r="1075" customFormat="false" ht="39" hidden="false" customHeight="true" outlineLevel="0" collapsed="false">
      <c r="A1075" s="36"/>
      <c r="B1075" s="24" t="s">
        <v>2146</v>
      </c>
      <c r="C1075" s="25" t="s">
        <v>2147</v>
      </c>
      <c r="D1075" s="26" t="s">
        <v>36</v>
      </c>
      <c r="E1075" s="27" t="n">
        <v>0</v>
      </c>
      <c r="F1075" s="28" t="n">
        <v>0</v>
      </c>
      <c r="G1075" s="29" t="e">
        <f aca="false">+F1075/L1075</f>
        <v>#DIV/0!</v>
      </c>
      <c r="H1075" s="28" t="n">
        <v>0</v>
      </c>
      <c r="I1075" s="29" t="e">
        <f aca="false">+H1075/L1075</f>
        <v>#DIV/0!</v>
      </c>
      <c r="J1075" s="30" t="n">
        <v>0</v>
      </c>
      <c r="K1075" s="31" t="e">
        <f aca="false">+J1075/L1075</f>
        <v>#DIV/0!</v>
      </c>
      <c r="L1075" s="32" t="n">
        <f aca="false">+F1075+H1075+J1075</f>
        <v>0</v>
      </c>
      <c r="M1075" s="31" t="e">
        <f aca="false">+G1075+I1075+K1075</f>
        <v>#DIV/0!</v>
      </c>
      <c r="N1075" s="33" t="n">
        <f aca="false">L1075*$N$3</f>
        <v>0</v>
      </c>
      <c r="O1075" s="33" t="n">
        <f aca="false">(L1075+N1075)*$P$3</f>
        <v>0</v>
      </c>
      <c r="P1075" s="34" t="n">
        <f aca="false">ROUND(L1075+N1075+O1075,2)</f>
        <v>0</v>
      </c>
      <c r="Q1075" s="34" t="n">
        <f aca="false">+P1075*E1075</f>
        <v>0</v>
      </c>
    </row>
    <row r="1076" customFormat="false" ht="39" hidden="false" customHeight="true" outlineLevel="0" collapsed="false">
      <c r="A1076" s="36"/>
      <c r="B1076" s="24" t="s">
        <v>2148</v>
      </c>
      <c r="C1076" s="25" t="s">
        <v>2149</v>
      </c>
      <c r="D1076" s="26" t="s">
        <v>28</v>
      </c>
      <c r="E1076" s="27" t="n">
        <v>0</v>
      </c>
      <c r="F1076" s="28" t="n">
        <v>0</v>
      </c>
      <c r="G1076" s="29" t="e">
        <f aca="false">+F1076/L1076</f>
        <v>#DIV/0!</v>
      </c>
      <c r="H1076" s="28" t="n">
        <v>0</v>
      </c>
      <c r="I1076" s="29" t="e">
        <f aca="false">+H1076/L1076</f>
        <v>#DIV/0!</v>
      </c>
      <c r="J1076" s="30" t="n">
        <v>0</v>
      </c>
      <c r="K1076" s="31" t="e">
        <f aca="false">+J1076/L1076</f>
        <v>#DIV/0!</v>
      </c>
      <c r="L1076" s="32" t="n">
        <f aca="false">+F1076+H1076+J1076</f>
        <v>0</v>
      </c>
      <c r="M1076" s="31" t="e">
        <f aca="false">+G1076+I1076+K1076</f>
        <v>#DIV/0!</v>
      </c>
      <c r="N1076" s="33" t="n">
        <f aca="false">L1076*$N$3</f>
        <v>0</v>
      </c>
      <c r="O1076" s="33" t="n">
        <f aca="false">(L1076+N1076)*$P$3</f>
        <v>0</v>
      </c>
      <c r="P1076" s="34" t="n">
        <f aca="false">ROUND(L1076+N1076+O1076,2)</f>
        <v>0</v>
      </c>
      <c r="Q1076" s="34" t="n">
        <f aca="false">+P1076*E1076</f>
        <v>0</v>
      </c>
    </row>
    <row r="1077" customFormat="false" ht="39" hidden="false" customHeight="true" outlineLevel="0" collapsed="false">
      <c r="A1077" s="36"/>
      <c r="B1077" s="24" t="s">
        <v>2150</v>
      </c>
      <c r="C1077" s="25" t="s">
        <v>2151</v>
      </c>
      <c r="D1077" s="26" t="s">
        <v>28</v>
      </c>
      <c r="E1077" s="27" t="n">
        <v>0</v>
      </c>
      <c r="F1077" s="28" t="n">
        <v>0</v>
      </c>
      <c r="G1077" s="29" t="e">
        <f aca="false">+F1077/L1077</f>
        <v>#DIV/0!</v>
      </c>
      <c r="H1077" s="28" t="n">
        <v>0</v>
      </c>
      <c r="I1077" s="29" t="e">
        <f aca="false">+H1077/L1077</f>
        <v>#DIV/0!</v>
      </c>
      <c r="J1077" s="30" t="n">
        <v>0</v>
      </c>
      <c r="K1077" s="31" t="e">
        <f aca="false">+J1077/L1077</f>
        <v>#DIV/0!</v>
      </c>
      <c r="L1077" s="32" t="n">
        <f aca="false">+F1077+H1077+J1077</f>
        <v>0</v>
      </c>
      <c r="M1077" s="31" t="e">
        <f aca="false">+G1077+I1077+K1077</f>
        <v>#DIV/0!</v>
      </c>
      <c r="N1077" s="33" t="n">
        <f aca="false">L1077*$N$3</f>
        <v>0</v>
      </c>
      <c r="O1077" s="33" t="n">
        <f aca="false">(L1077+N1077)*$P$3</f>
        <v>0</v>
      </c>
      <c r="P1077" s="34" t="n">
        <f aca="false">ROUND(L1077+N1077+O1077,2)</f>
        <v>0</v>
      </c>
      <c r="Q1077" s="34" t="n">
        <f aca="false">+P1077*E1077</f>
        <v>0</v>
      </c>
    </row>
    <row r="1078" customFormat="false" ht="39" hidden="false" customHeight="true" outlineLevel="0" collapsed="false">
      <c r="A1078" s="36"/>
      <c r="B1078" s="24" t="s">
        <v>2152</v>
      </c>
      <c r="C1078" s="25" t="s">
        <v>2153</v>
      </c>
      <c r="D1078" s="26" t="s">
        <v>28</v>
      </c>
      <c r="E1078" s="27" t="n">
        <v>0</v>
      </c>
      <c r="F1078" s="28" t="n">
        <v>0</v>
      </c>
      <c r="G1078" s="29" t="e">
        <f aca="false">+F1078/L1078</f>
        <v>#DIV/0!</v>
      </c>
      <c r="H1078" s="28" t="n">
        <v>0</v>
      </c>
      <c r="I1078" s="29" t="e">
        <f aca="false">+H1078/L1078</f>
        <v>#DIV/0!</v>
      </c>
      <c r="J1078" s="30" t="n">
        <v>0</v>
      </c>
      <c r="K1078" s="31" t="e">
        <f aca="false">+J1078/L1078</f>
        <v>#DIV/0!</v>
      </c>
      <c r="L1078" s="32" t="n">
        <f aca="false">+F1078+H1078+J1078</f>
        <v>0</v>
      </c>
      <c r="M1078" s="31" t="e">
        <f aca="false">+G1078+I1078+K1078</f>
        <v>#DIV/0!</v>
      </c>
      <c r="N1078" s="33" t="n">
        <f aca="false">L1078*$N$3</f>
        <v>0</v>
      </c>
      <c r="O1078" s="33" t="n">
        <f aca="false">(L1078+N1078)*$P$3</f>
        <v>0</v>
      </c>
      <c r="P1078" s="34" t="n">
        <f aca="false">ROUND(L1078+N1078+O1078,2)</f>
        <v>0</v>
      </c>
      <c r="Q1078" s="34" t="n">
        <f aca="false">+P1078*E1078</f>
        <v>0</v>
      </c>
    </row>
    <row r="1079" customFormat="false" ht="39" hidden="false" customHeight="true" outlineLevel="0" collapsed="false">
      <c r="A1079" s="36"/>
      <c r="B1079" s="24" t="s">
        <v>2154</v>
      </c>
      <c r="C1079" s="25" t="s">
        <v>2155</v>
      </c>
      <c r="D1079" s="26" t="s">
        <v>28</v>
      </c>
      <c r="E1079" s="27" t="n">
        <v>0</v>
      </c>
      <c r="F1079" s="28" t="n">
        <v>0</v>
      </c>
      <c r="G1079" s="29" t="e">
        <f aca="false">+F1079/L1079</f>
        <v>#DIV/0!</v>
      </c>
      <c r="H1079" s="28" t="n">
        <v>0</v>
      </c>
      <c r="I1079" s="29" t="e">
        <f aca="false">+H1079/L1079</f>
        <v>#DIV/0!</v>
      </c>
      <c r="J1079" s="30" t="n">
        <v>0</v>
      </c>
      <c r="K1079" s="31" t="e">
        <f aca="false">+J1079/L1079</f>
        <v>#DIV/0!</v>
      </c>
      <c r="L1079" s="32" t="n">
        <f aca="false">+F1079+H1079+J1079</f>
        <v>0</v>
      </c>
      <c r="M1079" s="31" t="e">
        <f aca="false">+G1079+I1079+K1079</f>
        <v>#DIV/0!</v>
      </c>
      <c r="N1079" s="33" t="n">
        <f aca="false">L1079*$N$3</f>
        <v>0</v>
      </c>
      <c r="O1079" s="33" t="n">
        <f aca="false">(L1079+N1079)*$P$3</f>
        <v>0</v>
      </c>
      <c r="P1079" s="34" t="n">
        <f aca="false">ROUND(L1079+N1079+O1079,2)</f>
        <v>0</v>
      </c>
      <c r="Q1079" s="34" t="n">
        <f aca="false">+P1079*E1079</f>
        <v>0</v>
      </c>
    </row>
    <row r="1080" customFormat="false" ht="39" hidden="false" customHeight="true" outlineLevel="0" collapsed="false">
      <c r="A1080" s="36"/>
      <c r="B1080" s="24" t="s">
        <v>2156</v>
      </c>
      <c r="C1080" s="25" t="s">
        <v>2157</v>
      </c>
      <c r="D1080" s="26" t="s">
        <v>28</v>
      </c>
      <c r="E1080" s="27" t="n">
        <v>0</v>
      </c>
      <c r="F1080" s="28" t="n">
        <v>0</v>
      </c>
      <c r="G1080" s="29" t="e">
        <f aca="false">+F1080/L1080</f>
        <v>#DIV/0!</v>
      </c>
      <c r="H1080" s="28" t="n">
        <v>0</v>
      </c>
      <c r="I1080" s="29" t="e">
        <f aca="false">+H1080/L1080</f>
        <v>#DIV/0!</v>
      </c>
      <c r="J1080" s="30" t="n">
        <v>0</v>
      </c>
      <c r="K1080" s="31" t="e">
        <f aca="false">+J1080/L1080</f>
        <v>#DIV/0!</v>
      </c>
      <c r="L1080" s="32" t="n">
        <f aca="false">+F1080+H1080+J1080</f>
        <v>0</v>
      </c>
      <c r="M1080" s="31" t="e">
        <f aca="false">+G1080+I1080+K1080</f>
        <v>#DIV/0!</v>
      </c>
      <c r="N1080" s="33" t="n">
        <f aca="false">L1080*$N$3</f>
        <v>0</v>
      </c>
      <c r="O1080" s="33" t="n">
        <f aca="false">(L1080+N1080)*$P$3</f>
        <v>0</v>
      </c>
      <c r="P1080" s="34" t="n">
        <f aca="false">ROUND(L1080+N1080+O1080,2)</f>
        <v>0</v>
      </c>
      <c r="Q1080" s="34" t="n">
        <f aca="false">+P1080*E1080</f>
        <v>0</v>
      </c>
    </row>
    <row r="1081" customFormat="false" ht="39" hidden="false" customHeight="true" outlineLevel="0" collapsed="false">
      <c r="A1081" s="36"/>
      <c r="B1081" s="24" t="s">
        <v>2158</v>
      </c>
      <c r="C1081" s="25" t="s">
        <v>2159</v>
      </c>
      <c r="D1081" s="26" t="s">
        <v>28</v>
      </c>
      <c r="E1081" s="27" t="n">
        <v>0</v>
      </c>
      <c r="F1081" s="28" t="n">
        <v>0</v>
      </c>
      <c r="G1081" s="29" t="e">
        <f aca="false">+F1081/L1081</f>
        <v>#DIV/0!</v>
      </c>
      <c r="H1081" s="28" t="n">
        <v>0</v>
      </c>
      <c r="I1081" s="29" t="e">
        <f aca="false">+H1081/L1081</f>
        <v>#DIV/0!</v>
      </c>
      <c r="J1081" s="30" t="n">
        <v>0</v>
      </c>
      <c r="K1081" s="31" t="e">
        <f aca="false">+J1081/L1081</f>
        <v>#DIV/0!</v>
      </c>
      <c r="L1081" s="32" t="n">
        <f aca="false">+F1081+H1081+J1081</f>
        <v>0</v>
      </c>
      <c r="M1081" s="31" t="e">
        <f aca="false">+G1081+I1081+K1081</f>
        <v>#DIV/0!</v>
      </c>
      <c r="N1081" s="33" t="n">
        <f aca="false">L1081*$N$3</f>
        <v>0</v>
      </c>
      <c r="O1081" s="33" t="n">
        <f aca="false">(L1081+N1081)*$P$3</f>
        <v>0</v>
      </c>
      <c r="P1081" s="34" t="n">
        <f aca="false">ROUND(L1081+N1081+O1081,2)</f>
        <v>0</v>
      </c>
      <c r="Q1081" s="34" t="n">
        <f aca="false">+P1081*E1081</f>
        <v>0</v>
      </c>
    </row>
    <row r="1082" customFormat="false" ht="39" hidden="false" customHeight="true" outlineLevel="0" collapsed="false">
      <c r="A1082" s="36"/>
      <c r="B1082" s="24" t="s">
        <v>2160</v>
      </c>
      <c r="C1082" s="25" t="s">
        <v>2161</v>
      </c>
      <c r="D1082" s="26" t="s">
        <v>28</v>
      </c>
      <c r="E1082" s="27" t="n">
        <v>0</v>
      </c>
      <c r="F1082" s="28" t="n">
        <v>0</v>
      </c>
      <c r="G1082" s="29" t="e">
        <f aca="false">+F1082/L1082</f>
        <v>#DIV/0!</v>
      </c>
      <c r="H1082" s="28" t="n">
        <v>0</v>
      </c>
      <c r="I1082" s="29" t="e">
        <f aca="false">+H1082/L1082</f>
        <v>#DIV/0!</v>
      </c>
      <c r="J1082" s="30" t="n">
        <v>0</v>
      </c>
      <c r="K1082" s="31" t="e">
        <f aca="false">+J1082/L1082</f>
        <v>#DIV/0!</v>
      </c>
      <c r="L1082" s="32" t="n">
        <f aca="false">+F1082+H1082+J1082</f>
        <v>0</v>
      </c>
      <c r="M1082" s="31" t="e">
        <f aca="false">+G1082+I1082+K1082</f>
        <v>#DIV/0!</v>
      </c>
      <c r="N1082" s="33" t="n">
        <f aca="false">L1082*$N$3</f>
        <v>0</v>
      </c>
      <c r="O1082" s="33" t="n">
        <f aca="false">(L1082+N1082)*$P$3</f>
        <v>0</v>
      </c>
      <c r="P1082" s="34" t="n">
        <f aca="false">ROUND(L1082+N1082+O1082,2)</f>
        <v>0</v>
      </c>
      <c r="Q1082" s="34" t="n">
        <f aca="false">+P1082*E1082</f>
        <v>0</v>
      </c>
    </row>
    <row r="1083" customFormat="false" ht="39" hidden="false" customHeight="true" outlineLevel="0" collapsed="false">
      <c r="A1083" s="36"/>
      <c r="B1083" s="24" t="s">
        <v>2162</v>
      </c>
      <c r="C1083" s="25" t="s">
        <v>2163</v>
      </c>
      <c r="D1083" s="26" t="s">
        <v>28</v>
      </c>
      <c r="E1083" s="27" t="n">
        <v>0</v>
      </c>
      <c r="F1083" s="28" t="n">
        <v>0</v>
      </c>
      <c r="G1083" s="29" t="e">
        <f aca="false">+F1083/L1083</f>
        <v>#DIV/0!</v>
      </c>
      <c r="H1083" s="28" t="n">
        <v>0</v>
      </c>
      <c r="I1083" s="29" t="e">
        <f aca="false">+H1083/L1083</f>
        <v>#DIV/0!</v>
      </c>
      <c r="J1083" s="30" t="n">
        <v>0</v>
      </c>
      <c r="K1083" s="31" t="e">
        <f aca="false">+J1083/L1083</f>
        <v>#DIV/0!</v>
      </c>
      <c r="L1083" s="32" t="n">
        <f aca="false">+F1083+H1083+J1083</f>
        <v>0</v>
      </c>
      <c r="M1083" s="31" t="e">
        <f aca="false">+G1083+I1083+K1083</f>
        <v>#DIV/0!</v>
      </c>
      <c r="N1083" s="33" t="n">
        <f aca="false">L1083*$N$3</f>
        <v>0</v>
      </c>
      <c r="O1083" s="33" t="n">
        <f aca="false">(L1083+N1083)*$P$3</f>
        <v>0</v>
      </c>
      <c r="P1083" s="34" t="n">
        <f aca="false">ROUND(L1083+N1083+O1083,2)</f>
        <v>0</v>
      </c>
      <c r="Q1083" s="34" t="n">
        <f aca="false">+P1083*E1083</f>
        <v>0</v>
      </c>
    </row>
    <row r="1084" customFormat="false" ht="39" hidden="false" customHeight="true" outlineLevel="0" collapsed="false">
      <c r="A1084" s="36"/>
      <c r="B1084" s="24" t="s">
        <v>2164</v>
      </c>
      <c r="C1084" s="25" t="s">
        <v>2165</v>
      </c>
      <c r="D1084" s="26" t="s">
        <v>28</v>
      </c>
      <c r="E1084" s="27" t="n">
        <v>0</v>
      </c>
      <c r="F1084" s="28" t="n">
        <v>0</v>
      </c>
      <c r="G1084" s="29" t="e">
        <f aca="false">+F1084/L1084</f>
        <v>#DIV/0!</v>
      </c>
      <c r="H1084" s="28" t="n">
        <v>0</v>
      </c>
      <c r="I1084" s="29" t="e">
        <f aca="false">+H1084/L1084</f>
        <v>#DIV/0!</v>
      </c>
      <c r="J1084" s="30" t="n">
        <v>0</v>
      </c>
      <c r="K1084" s="31" t="e">
        <f aca="false">+J1084/L1084</f>
        <v>#DIV/0!</v>
      </c>
      <c r="L1084" s="32" t="n">
        <f aca="false">+F1084+H1084+J1084</f>
        <v>0</v>
      </c>
      <c r="M1084" s="31" t="e">
        <f aca="false">+G1084+I1084+K1084</f>
        <v>#DIV/0!</v>
      </c>
      <c r="N1084" s="33" t="n">
        <f aca="false">L1084*$N$3</f>
        <v>0</v>
      </c>
      <c r="O1084" s="33" t="n">
        <f aca="false">(L1084+N1084)*$P$3</f>
        <v>0</v>
      </c>
      <c r="P1084" s="34" t="n">
        <f aca="false">ROUND(L1084+N1084+O1084,2)</f>
        <v>0</v>
      </c>
      <c r="Q1084" s="34" t="n">
        <f aca="false">+P1084*E1084</f>
        <v>0</v>
      </c>
    </row>
    <row r="1085" customFormat="false" ht="39" hidden="false" customHeight="true" outlineLevel="0" collapsed="false">
      <c r="A1085" s="36"/>
      <c r="B1085" s="24" t="s">
        <v>2166</v>
      </c>
      <c r="C1085" s="25" t="s">
        <v>2167</v>
      </c>
      <c r="D1085" s="26" t="s">
        <v>28</v>
      </c>
      <c r="E1085" s="27" t="n">
        <v>0</v>
      </c>
      <c r="F1085" s="28" t="n">
        <v>0</v>
      </c>
      <c r="G1085" s="29" t="e">
        <f aca="false">+F1085/L1085</f>
        <v>#DIV/0!</v>
      </c>
      <c r="H1085" s="28" t="n">
        <v>0</v>
      </c>
      <c r="I1085" s="29" t="e">
        <f aca="false">+H1085/L1085</f>
        <v>#DIV/0!</v>
      </c>
      <c r="J1085" s="30" t="n">
        <v>0</v>
      </c>
      <c r="K1085" s="31" t="e">
        <f aca="false">+J1085/L1085</f>
        <v>#DIV/0!</v>
      </c>
      <c r="L1085" s="32" t="n">
        <f aca="false">+F1085+H1085+J1085</f>
        <v>0</v>
      </c>
      <c r="M1085" s="31" t="e">
        <f aca="false">+G1085+I1085+K1085</f>
        <v>#DIV/0!</v>
      </c>
      <c r="N1085" s="33" t="n">
        <f aca="false">L1085*$N$3</f>
        <v>0</v>
      </c>
      <c r="O1085" s="33" t="n">
        <f aca="false">(L1085+N1085)*$P$3</f>
        <v>0</v>
      </c>
      <c r="P1085" s="34" t="n">
        <f aca="false">ROUND(L1085+N1085+O1085,2)</f>
        <v>0</v>
      </c>
      <c r="Q1085" s="34" t="n">
        <f aca="false">+P1085*E1085</f>
        <v>0</v>
      </c>
    </row>
    <row r="1086" customFormat="false" ht="39" hidden="false" customHeight="true" outlineLevel="0" collapsed="false">
      <c r="A1086" s="36"/>
      <c r="B1086" s="24" t="s">
        <v>2168</v>
      </c>
      <c r="C1086" s="25" t="s">
        <v>2169</v>
      </c>
      <c r="D1086" s="26" t="s">
        <v>28</v>
      </c>
      <c r="E1086" s="27" t="n">
        <v>0</v>
      </c>
      <c r="F1086" s="28" t="n">
        <v>0</v>
      </c>
      <c r="G1086" s="29" t="e">
        <f aca="false">+F1086/L1086</f>
        <v>#DIV/0!</v>
      </c>
      <c r="H1086" s="28" t="n">
        <v>0</v>
      </c>
      <c r="I1086" s="29" t="e">
        <f aca="false">+H1086/L1086</f>
        <v>#DIV/0!</v>
      </c>
      <c r="J1086" s="30" t="n">
        <v>0</v>
      </c>
      <c r="K1086" s="31" t="e">
        <f aca="false">+J1086/L1086</f>
        <v>#DIV/0!</v>
      </c>
      <c r="L1086" s="32" t="n">
        <f aca="false">+F1086+H1086+J1086</f>
        <v>0</v>
      </c>
      <c r="M1086" s="31" t="e">
        <f aca="false">+G1086+I1086+K1086</f>
        <v>#DIV/0!</v>
      </c>
      <c r="N1086" s="33" t="n">
        <f aca="false">L1086*$N$3</f>
        <v>0</v>
      </c>
      <c r="O1086" s="33" t="n">
        <f aca="false">(L1086+N1086)*$P$3</f>
        <v>0</v>
      </c>
      <c r="P1086" s="34" t="n">
        <f aca="false">ROUND(L1086+N1086+O1086,2)</f>
        <v>0</v>
      </c>
      <c r="Q1086" s="34" t="n">
        <f aca="false">+P1086*E1086</f>
        <v>0</v>
      </c>
    </row>
    <row r="1087" customFormat="false" ht="39" hidden="false" customHeight="true" outlineLevel="0" collapsed="false">
      <c r="A1087" s="36"/>
      <c r="B1087" s="24" t="s">
        <v>2170</v>
      </c>
      <c r="C1087" s="25" t="s">
        <v>2171</v>
      </c>
      <c r="D1087" s="26" t="s">
        <v>28</v>
      </c>
      <c r="E1087" s="27" t="n">
        <v>0</v>
      </c>
      <c r="F1087" s="28" t="n">
        <v>0</v>
      </c>
      <c r="G1087" s="29" t="e">
        <f aca="false">+F1087/L1087</f>
        <v>#DIV/0!</v>
      </c>
      <c r="H1087" s="28" t="n">
        <v>0</v>
      </c>
      <c r="I1087" s="29" t="e">
        <f aca="false">+H1087/L1087</f>
        <v>#DIV/0!</v>
      </c>
      <c r="J1087" s="30" t="n">
        <v>0</v>
      </c>
      <c r="K1087" s="31" t="e">
        <f aca="false">+J1087/L1087</f>
        <v>#DIV/0!</v>
      </c>
      <c r="L1087" s="32" t="n">
        <f aca="false">+F1087+H1087+J1087</f>
        <v>0</v>
      </c>
      <c r="M1087" s="31" t="e">
        <f aca="false">+G1087+I1087+K1087</f>
        <v>#DIV/0!</v>
      </c>
      <c r="N1087" s="33" t="n">
        <f aca="false">L1087*$N$3</f>
        <v>0</v>
      </c>
      <c r="O1087" s="33" t="n">
        <f aca="false">(L1087+N1087)*$P$3</f>
        <v>0</v>
      </c>
      <c r="P1087" s="34" t="n">
        <f aca="false">ROUND(L1087+N1087+O1087,2)</f>
        <v>0</v>
      </c>
      <c r="Q1087" s="34" t="n">
        <f aca="false">+P1087*E1087</f>
        <v>0</v>
      </c>
    </row>
    <row r="1088" customFormat="false" ht="39" hidden="false" customHeight="true" outlineLevel="0" collapsed="false">
      <c r="A1088" s="36"/>
      <c r="B1088" s="24" t="s">
        <v>2172</v>
      </c>
      <c r="C1088" s="25" t="s">
        <v>2173</v>
      </c>
      <c r="D1088" s="26" t="s">
        <v>28</v>
      </c>
      <c r="E1088" s="27" t="n">
        <v>0</v>
      </c>
      <c r="F1088" s="28" t="n">
        <v>0</v>
      </c>
      <c r="G1088" s="29" t="e">
        <f aca="false">+F1088/L1088</f>
        <v>#DIV/0!</v>
      </c>
      <c r="H1088" s="28" t="n">
        <v>0</v>
      </c>
      <c r="I1088" s="29" t="e">
        <f aca="false">+H1088/L1088</f>
        <v>#DIV/0!</v>
      </c>
      <c r="J1088" s="30" t="n">
        <v>0</v>
      </c>
      <c r="K1088" s="31" t="e">
        <f aca="false">+J1088/L1088</f>
        <v>#DIV/0!</v>
      </c>
      <c r="L1088" s="32" t="n">
        <f aca="false">+F1088+H1088+J1088</f>
        <v>0</v>
      </c>
      <c r="M1088" s="31" t="e">
        <f aca="false">+G1088+I1088+K1088</f>
        <v>#DIV/0!</v>
      </c>
      <c r="N1088" s="33" t="n">
        <f aca="false">L1088*$N$3</f>
        <v>0</v>
      </c>
      <c r="O1088" s="33" t="n">
        <f aca="false">(L1088+N1088)*$P$3</f>
        <v>0</v>
      </c>
      <c r="P1088" s="34" t="n">
        <f aca="false">ROUND(L1088+N1088+O1088,2)</f>
        <v>0</v>
      </c>
      <c r="Q1088" s="34" t="n">
        <f aca="false">+P1088*E1088</f>
        <v>0</v>
      </c>
    </row>
    <row r="1089" customFormat="false" ht="39" hidden="false" customHeight="true" outlineLevel="0" collapsed="false">
      <c r="A1089" s="36"/>
      <c r="B1089" s="24" t="s">
        <v>2174</v>
      </c>
      <c r="C1089" s="25" t="s">
        <v>2175</v>
      </c>
      <c r="D1089" s="26" t="s">
        <v>28</v>
      </c>
      <c r="E1089" s="27" t="n">
        <v>0</v>
      </c>
      <c r="F1089" s="28" t="n">
        <v>0</v>
      </c>
      <c r="G1089" s="29" t="e">
        <f aca="false">+F1089/L1089</f>
        <v>#DIV/0!</v>
      </c>
      <c r="H1089" s="28" t="n">
        <v>0</v>
      </c>
      <c r="I1089" s="29" t="e">
        <f aca="false">+H1089/L1089</f>
        <v>#DIV/0!</v>
      </c>
      <c r="J1089" s="30" t="n">
        <v>0</v>
      </c>
      <c r="K1089" s="31" t="e">
        <f aca="false">+J1089/L1089</f>
        <v>#DIV/0!</v>
      </c>
      <c r="L1089" s="32" t="n">
        <f aca="false">+F1089+H1089+J1089</f>
        <v>0</v>
      </c>
      <c r="M1089" s="31" t="e">
        <f aca="false">+G1089+I1089+K1089</f>
        <v>#DIV/0!</v>
      </c>
      <c r="N1089" s="33" t="n">
        <f aca="false">L1089*$N$3</f>
        <v>0</v>
      </c>
      <c r="O1089" s="33" t="n">
        <f aca="false">(L1089+N1089)*$P$3</f>
        <v>0</v>
      </c>
      <c r="P1089" s="34" t="n">
        <f aca="false">ROUND(L1089+N1089+O1089,2)</f>
        <v>0</v>
      </c>
      <c r="Q1089" s="34" t="n">
        <f aca="false">+P1089*E1089</f>
        <v>0</v>
      </c>
    </row>
    <row r="1090" customFormat="false" ht="39" hidden="false" customHeight="true" outlineLevel="0" collapsed="false">
      <c r="A1090" s="36"/>
      <c r="B1090" s="24" t="s">
        <v>2176</v>
      </c>
      <c r="C1090" s="25" t="s">
        <v>2177</v>
      </c>
      <c r="D1090" s="26" t="s">
        <v>28</v>
      </c>
      <c r="E1090" s="27" t="n">
        <v>0</v>
      </c>
      <c r="F1090" s="28" t="n">
        <v>0</v>
      </c>
      <c r="G1090" s="29" t="e">
        <f aca="false">+F1090/L1090</f>
        <v>#DIV/0!</v>
      </c>
      <c r="H1090" s="28" t="n">
        <v>0</v>
      </c>
      <c r="I1090" s="29" t="e">
        <f aca="false">+H1090/L1090</f>
        <v>#DIV/0!</v>
      </c>
      <c r="J1090" s="30" t="n">
        <v>0</v>
      </c>
      <c r="K1090" s="31" t="e">
        <f aca="false">+J1090/L1090</f>
        <v>#DIV/0!</v>
      </c>
      <c r="L1090" s="32" t="n">
        <f aca="false">+F1090+H1090+J1090</f>
        <v>0</v>
      </c>
      <c r="M1090" s="31" t="e">
        <f aca="false">+G1090+I1090+K1090</f>
        <v>#DIV/0!</v>
      </c>
      <c r="N1090" s="33" t="n">
        <f aca="false">L1090*$N$3</f>
        <v>0</v>
      </c>
      <c r="O1090" s="33" t="n">
        <f aca="false">(L1090+N1090)*$P$3</f>
        <v>0</v>
      </c>
      <c r="P1090" s="34" t="n">
        <f aca="false">ROUND(L1090+N1090+O1090,2)</f>
        <v>0</v>
      </c>
      <c r="Q1090" s="34" t="n">
        <f aca="false">+P1090*E1090</f>
        <v>0</v>
      </c>
    </row>
    <row r="1091" customFormat="false" ht="39" hidden="false" customHeight="true" outlineLevel="0" collapsed="false">
      <c r="A1091" s="36"/>
      <c r="B1091" s="24" t="s">
        <v>2178</v>
      </c>
      <c r="C1091" s="25" t="s">
        <v>2179</v>
      </c>
      <c r="D1091" s="26" t="s">
        <v>28</v>
      </c>
      <c r="E1091" s="27" t="n">
        <v>0</v>
      </c>
      <c r="F1091" s="28" t="n">
        <v>0</v>
      </c>
      <c r="G1091" s="29" t="e">
        <f aca="false">+F1091/L1091</f>
        <v>#DIV/0!</v>
      </c>
      <c r="H1091" s="28" t="n">
        <v>0</v>
      </c>
      <c r="I1091" s="29" t="e">
        <f aca="false">+H1091/L1091</f>
        <v>#DIV/0!</v>
      </c>
      <c r="J1091" s="30" t="n">
        <v>0</v>
      </c>
      <c r="K1091" s="31" t="e">
        <f aca="false">+J1091/L1091</f>
        <v>#DIV/0!</v>
      </c>
      <c r="L1091" s="32" t="n">
        <f aca="false">+F1091+H1091+J1091</f>
        <v>0</v>
      </c>
      <c r="M1091" s="31" t="e">
        <f aca="false">+G1091+I1091+K1091</f>
        <v>#DIV/0!</v>
      </c>
      <c r="N1091" s="33" t="n">
        <f aca="false">L1091*$N$3</f>
        <v>0</v>
      </c>
      <c r="O1091" s="33" t="n">
        <f aca="false">(L1091+N1091)*$P$3</f>
        <v>0</v>
      </c>
      <c r="P1091" s="34" t="n">
        <f aca="false">ROUND(L1091+N1091+O1091,2)</f>
        <v>0</v>
      </c>
      <c r="Q1091" s="34" t="n">
        <f aca="false">+P1091*E1091</f>
        <v>0</v>
      </c>
    </row>
    <row r="1092" customFormat="false" ht="39" hidden="false" customHeight="true" outlineLevel="0" collapsed="false">
      <c r="A1092" s="36"/>
      <c r="B1092" s="24" t="s">
        <v>2180</v>
      </c>
      <c r="C1092" s="25" t="s">
        <v>2181</v>
      </c>
      <c r="D1092" s="26" t="s">
        <v>28</v>
      </c>
      <c r="E1092" s="27" t="n">
        <v>0</v>
      </c>
      <c r="F1092" s="28" t="n">
        <v>0</v>
      </c>
      <c r="G1092" s="29" t="e">
        <f aca="false">+F1092/L1092</f>
        <v>#DIV/0!</v>
      </c>
      <c r="H1092" s="28" t="n">
        <v>0</v>
      </c>
      <c r="I1092" s="29" t="e">
        <f aca="false">+H1092/L1092</f>
        <v>#DIV/0!</v>
      </c>
      <c r="J1092" s="30" t="n">
        <v>0</v>
      </c>
      <c r="K1092" s="31" t="e">
        <f aca="false">+J1092/L1092</f>
        <v>#DIV/0!</v>
      </c>
      <c r="L1092" s="32" t="n">
        <f aca="false">+F1092+H1092+J1092</f>
        <v>0</v>
      </c>
      <c r="M1092" s="31" t="e">
        <f aca="false">+G1092+I1092+K1092</f>
        <v>#DIV/0!</v>
      </c>
      <c r="N1092" s="33" t="n">
        <f aca="false">L1092*$N$3</f>
        <v>0</v>
      </c>
      <c r="O1092" s="33" t="n">
        <f aca="false">(L1092+N1092)*$P$3</f>
        <v>0</v>
      </c>
      <c r="P1092" s="34" t="n">
        <f aca="false">ROUND(L1092+N1092+O1092,2)</f>
        <v>0</v>
      </c>
      <c r="Q1092" s="34" t="n">
        <f aca="false">+P1092*E1092</f>
        <v>0</v>
      </c>
    </row>
    <row r="1093" customFormat="false" ht="39" hidden="false" customHeight="true" outlineLevel="0" collapsed="false">
      <c r="A1093" s="36"/>
      <c r="B1093" s="24" t="s">
        <v>2182</v>
      </c>
      <c r="C1093" s="25" t="s">
        <v>2183</v>
      </c>
      <c r="D1093" s="26" t="s">
        <v>28</v>
      </c>
      <c r="E1093" s="27" t="n">
        <v>0</v>
      </c>
      <c r="F1093" s="28" t="n">
        <v>0</v>
      </c>
      <c r="G1093" s="29" t="e">
        <f aca="false">+F1093/L1093</f>
        <v>#DIV/0!</v>
      </c>
      <c r="H1093" s="28" t="n">
        <v>0</v>
      </c>
      <c r="I1093" s="29" t="e">
        <f aca="false">+H1093/L1093</f>
        <v>#DIV/0!</v>
      </c>
      <c r="J1093" s="30" t="n">
        <v>0</v>
      </c>
      <c r="K1093" s="31" t="e">
        <f aca="false">+J1093/L1093</f>
        <v>#DIV/0!</v>
      </c>
      <c r="L1093" s="32" t="n">
        <f aca="false">+F1093+H1093+J1093</f>
        <v>0</v>
      </c>
      <c r="M1093" s="31" t="e">
        <f aca="false">+G1093+I1093+K1093</f>
        <v>#DIV/0!</v>
      </c>
      <c r="N1093" s="33" t="n">
        <f aca="false">L1093*$N$3</f>
        <v>0</v>
      </c>
      <c r="O1093" s="33" t="n">
        <f aca="false">(L1093+N1093)*$P$3</f>
        <v>0</v>
      </c>
      <c r="P1093" s="34" t="n">
        <f aca="false">ROUND(L1093+N1093+O1093,2)</f>
        <v>0</v>
      </c>
      <c r="Q1093" s="34" t="n">
        <f aca="false">+P1093*E1093</f>
        <v>0</v>
      </c>
    </row>
    <row r="1094" customFormat="false" ht="39" hidden="false" customHeight="true" outlineLevel="0" collapsed="false">
      <c r="A1094" s="36"/>
      <c r="B1094" s="24" t="s">
        <v>2184</v>
      </c>
      <c r="C1094" s="25" t="s">
        <v>2185</v>
      </c>
      <c r="D1094" s="26" t="s">
        <v>28</v>
      </c>
      <c r="E1094" s="27" t="n">
        <v>0</v>
      </c>
      <c r="F1094" s="28" t="n">
        <v>0</v>
      </c>
      <c r="G1094" s="29" t="e">
        <f aca="false">+F1094/L1094</f>
        <v>#DIV/0!</v>
      </c>
      <c r="H1094" s="28" t="n">
        <v>0</v>
      </c>
      <c r="I1094" s="29" t="e">
        <f aca="false">+H1094/L1094</f>
        <v>#DIV/0!</v>
      </c>
      <c r="J1094" s="30" t="n">
        <v>0</v>
      </c>
      <c r="K1094" s="31" t="e">
        <f aca="false">+J1094/L1094</f>
        <v>#DIV/0!</v>
      </c>
      <c r="L1094" s="32" t="n">
        <f aca="false">+F1094+H1094+J1094</f>
        <v>0</v>
      </c>
      <c r="M1094" s="31" t="e">
        <f aca="false">+G1094+I1094+K1094</f>
        <v>#DIV/0!</v>
      </c>
      <c r="N1094" s="33" t="n">
        <f aca="false">L1094*$N$3</f>
        <v>0</v>
      </c>
      <c r="O1094" s="33" t="n">
        <f aca="false">(L1094+N1094)*$P$3</f>
        <v>0</v>
      </c>
      <c r="P1094" s="34" t="n">
        <f aca="false">ROUND(L1094+N1094+O1094,2)</f>
        <v>0</v>
      </c>
      <c r="Q1094" s="34" t="n">
        <f aca="false">+P1094*E1094</f>
        <v>0</v>
      </c>
    </row>
    <row r="1095" customFormat="false" ht="39" hidden="false" customHeight="true" outlineLevel="0" collapsed="false">
      <c r="A1095" s="36"/>
      <c r="B1095" s="24" t="s">
        <v>2186</v>
      </c>
      <c r="C1095" s="25" t="s">
        <v>2187</v>
      </c>
      <c r="D1095" s="26" t="s">
        <v>28</v>
      </c>
      <c r="E1095" s="27" t="n">
        <v>0</v>
      </c>
      <c r="F1095" s="28" t="n">
        <v>0</v>
      </c>
      <c r="G1095" s="29" t="e">
        <f aca="false">+F1095/L1095</f>
        <v>#DIV/0!</v>
      </c>
      <c r="H1095" s="28" t="n">
        <v>0</v>
      </c>
      <c r="I1095" s="29" t="e">
        <f aca="false">+H1095/L1095</f>
        <v>#DIV/0!</v>
      </c>
      <c r="J1095" s="30" t="n">
        <v>0</v>
      </c>
      <c r="K1095" s="31" t="e">
        <f aca="false">+J1095/L1095</f>
        <v>#DIV/0!</v>
      </c>
      <c r="L1095" s="32" t="n">
        <f aca="false">+F1095+H1095+J1095</f>
        <v>0</v>
      </c>
      <c r="M1095" s="31" t="e">
        <f aca="false">+G1095+I1095+K1095</f>
        <v>#DIV/0!</v>
      </c>
      <c r="N1095" s="33" t="n">
        <f aca="false">L1095*$N$3</f>
        <v>0</v>
      </c>
      <c r="O1095" s="33" t="n">
        <f aca="false">(L1095+N1095)*$P$3</f>
        <v>0</v>
      </c>
      <c r="P1095" s="34" t="n">
        <f aca="false">ROUND(L1095+N1095+O1095,2)</f>
        <v>0</v>
      </c>
      <c r="Q1095" s="34" t="n">
        <f aca="false">+P1095*E1095</f>
        <v>0</v>
      </c>
    </row>
    <row r="1096" customFormat="false" ht="39" hidden="false" customHeight="true" outlineLevel="0" collapsed="false">
      <c r="A1096" s="36"/>
      <c r="B1096" s="24" t="s">
        <v>2188</v>
      </c>
      <c r="C1096" s="25" t="s">
        <v>2189</v>
      </c>
      <c r="D1096" s="26" t="s">
        <v>28</v>
      </c>
      <c r="E1096" s="27" t="n">
        <v>0</v>
      </c>
      <c r="F1096" s="28" t="n">
        <v>0</v>
      </c>
      <c r="G1096" s="29" t="e">
        <f aca="false">+F1096/L1096</f>
        <v>#DIV/0!</v>
      </c>
      <c r="H1096" s="28" t="n">
        <v>0</v>
      </c>
      <c r="I1096" s="29" t="e">
        <f aca="false">+H1096/L1096</f>
        <v>#DIV/0!</v>
      </c>
      <c r="J1096" s="30" t="n">
        <v>0</v>
      </c>
      <c r="K1096" s="31" t="e">
        <f aca="false">+J1096/L1096</f>
        <v>#DIV/0!</v>
      </c>
      <c r="L1096" s="32" t="n">
        <f aca="false">+F1096+H1096+J1096</f>
        <v>0</v>
      </c>
      <c r="M1096" s="31" t="e">
        <f aca="false">+G1096+I1096+K1096</f>
        <v>#DIV/0!</v>
      </c>
      <c r="N1096" s="33" t="n">
        <f aca="false">L1096*$N$3</f>
        <v>0</v>
      </c>
      <c r="O1096" s="33" t="n">
        <f aca="false">(L1096+N1096)*$P$3</f>
        <v>0</v>
      </c>
      <c r="P1096" s="34" t="n">
        <f aca="false">ROUND(L1096+N1096+O1096,2)</f>
        <v>0</v>
      </c>
      <c r="Q1096" s="34" t="n">
        <f aca="false">+P1096*E1096</f>
        <v>0</v>
      </c>
    </row>
    <row r="1097" customFormat="false" ht="39" hidden="false" customHeight="true" outlineLevel="0" collapsed="false">
      <c r="A1097" s="36"/>
      <c r="B1097" s="24" t="s">
        <v>2190</v>
      </c>
      <c r="C1097" s="25" t="s">
        <v>2191</v>
      </c>
      <c r="D1097" s="26" t="s">
        <v>28</v>
      </c>
      <c r="E1097" s="27" t="n">
        <v>0</v>
      </c>
      <c r="F1097" s="28" t="n">
        <v>0</v>
      </c>
      <c r="G1097" s="29" t="e">
        <f aca="false">+F1097/L1097</f>
        <v>#DIV/0!</v>
      </c>
      <c r="H1097" s="28" t="n">
        <v>0</v>
      </c>
      <c r="I1097" s="29" t="e">
        <f aca="false">+H1097/L1097</f>
        <v>#DIV/0!</v>
      </c>
      <c r="J1097" s="30" t="n">
        <v>0</v>
      </c>
      <c r="K1097" s="31" t="e">
        <f aca="false">+J1097/L1097</f>
        <v>#DIV/0!</v>
      </c>
      <c r="L1097" s="32" t="n">
        <f aca="false">+F1097+H1097+J1097</f>
        <v>0</v>
      </c>
      <c r="M1097" s="31" t="e">
        <f aca="false">+G1097+I1097+K1097</f>
        <v>#DIV/0!</v>
      </c>
      <c r="N1097" s="33" t="n">
        <f aca="false">L1097*$N$3</f>
        <v>0</v>
      </c>
      <c r="O1097" s="33" t="n">
        <f aca="false">(L1097+N1097)*$P$3</f>
        <v>0</v>
      </c>
      <c r="P1097" s="34" t="n">
        <f aca="false">ROUND(L1097+N1097+O1097,2)</f>
        <v>0</v>
      </c>
      <c r="Q1097" s="34" t="n">
        <f aca="false">+P1097*E1097</f>
        <v>0</v>
      </c>
    </row>
    <row r="1098" customFormat="false" ht="39" hidden="false" customHeight="true" outlineLevel="0" collapsed="false">
      <c r="A1098" s="36"/>
      <c r="B1098" s="24" t="s">
        <v>2192</v>
      </c>
      <c r="C1098" s="25" t="s">
        <v>2193</v>
      </c>
      <c r="D1098" s="26" t="s">
        <v>28</v>
      </c>
      <c r="E1098" s="27" t="n">
        <v>0</v>
      </c>
      <c r="F1098" s="28" t="n">
        <v>0</v>
      </c>
      <c r="G1098" s="29" t="e">
        <f aca="false">+F1098/L1098</f>
        <v>#DIV/0!</v>
      </c>
      <c r="H1098" s="28" t="n">
        <v>0</v>
      </c>
      <c r="I1098" s="29" t="e">
        <f aca="false">+H1098/L1098</f>
        <v>#DIV/0!</v>
      </c>
      <c r="J1098" s="30" t="n">
        <v>0</v>
      </c>
      <c r="K1098" s="31" t="e">
        <f aca="false">+J1098/L1098</f>
        <v>#DIV/0!</v>
      </c>
      <c r="L1098" s="32" t="n">
        <f aca="false">+F1098+H1098+J1098</f>
        <v>0</v>
      </c>
      <c r="M1098" s="31" t="e">
        <f aca="false">+G1098+I1098+K1098</f>
        <v>#DIV/0!</v>
      </c>
      <c r="N1098" s="33" t="n">
        <f aca="false">L1098*$N$3</f>
        <v>0</v>
      </c>
      <c r="O1098" s="33" t="n">
        <f aca="false">(L1098+N1098)*$P$3</f>
        <v>0</v>
      </c>
      <c r="P1098" s="34" t="n">
        <f aca="false">ROUND(L1098+N1098+O1098,2)</f>
        <v>0</v>
      </c>
      <c r="Q1098" s="34" t="n">
        <f aca="false">+P1098*E1098</f>
        <v>0</v>
      </c>
    </row>
    <row r="1099" customFormat="false" ht="39" hidden="false" customHeight="true" outlineLevel="0" collapsed="false">
      <c r="A1099" s="36"/>
      <c r="B1099" s="24" t="s">
        <v>2194</v>
      </c>
      <c r="C1099" s="25" t="s">
        <v>2195</v>
      </c>
      <c r="D1099" s="26" t="s">
        <v>28</v>
      </c>
      <c r="E1099" s="27" t="n">
        <v>0</v>
      </c>
      <c r="F1099" s="28" t="n">
        <v>0</v>
      </c>
      <c r="G1099" s="29" t="e">
        <f aca="false">+F1099/L1099</f>
        <v>#DIV/0!</v>
      </c>
      <c r="H1099" s="28" t="n">
        <v>0</v>
      </c>
      <c r="I1099" s="29" t="e">
        <f aca="false">+H1099/L1099</f>
        <v>#DIV/0!</v>
      </c>
      <c r="J1099" s="30" t="n">
        <v>0</v>
      </c>
      <c r="K1099" s="31" t="e">
        <f aca="false">+J1099/L1099</f>
        <v>#DIV/0!</v>
      </c>
      <c r="L1099" s="32" t="n">
        <f aca="false">+F1099+H1099+J1099</f>
        <v>0</v>
      </c>
      <c r="M1099" s="31" t="e">
        <f aca="false">+G1099+I1099+K1099</f>
        <v>#DIV/0!</v>
      </c>
      <c r="N1099" s="33" t="n">
        <f aca="false">L1099*$N$3</f>
        <v>0</v>
      </c>
      <c r="O1099" s="33" t="n">
        <f aca="false">(L1099+N1099)*$P$3</f>
        <v>0</v>
      </c>
      <c r="P1099" s="34" t="n">
        <f aca="false">ROUND(L1099+N1099+O1099,2)</f>
        <v>0</v>
      </c>
      <c r="Q1099" s="34" t="n">
        <f aca="false">+P1099*E1099</f>
        <v>0</v>
      </c>
    </row>
    <row r="1100" customFormat="false" ht="39" hidden="false" customHeight="true" outlineLevel="0" collapsed="false">
      <c r="A1100" s="36"/>
      <c r="B1100" s="24" t="s">
        <v>2196</v>
      </c>
      <c r="C1100" s="25" t="s">
        <v>2197</v>
      </c>
      <c r="D1100" s="26" t="s">
        <v>28</v>
      </c>
      <c r="E1100" s="27" t="n">
        <v>0</v>
      </c>
      <c r="F1100" s="28" t="n">
        <v>0</v>
      </c>
      <c r="G1100" s="29" t="e">
        <f aca="false">+F1100/L1100</f>
        <v>#DIV/0!</v>
      </c>
      <c r="H1100" s="28" t="n">
        <v>0</v>
      </c>
      <c r="I1100" s="29" t="e">
        <f aca="false">+H1100/L1100</f>
        <v>#DIV/0!</v>
      </c>
      <c r="J1100" s="30" t="n">
        <v>0</v>
      </c>
      <c r="K1100" s="31" t="e">
        <f aca="false">+J1100/L1100</f>
        <v>#DIV/0!</v>
      </c>
      <c r="L1100" s="32" t="n">
        <f aca="false">+F1100+H1100+J1100</f>
        <v>0</v>
      </c>
      <c r="M1100" s="31" t="e">
        <f aca="false">+G1100+I1100+K1100</f>
        <v>#DIV/0!</v>
      </c>
      <c r="N1100" s="33" t="n">
        <f aca="false">L1100*$N$3</f>
        <v>0</v>
      </c>
      <c r="O1100" s="33" t="n">
        <f aca="false">(L1100+N1100)*$P$3</f>
        <v>0</v>
      </c>
      <c r="P1100" s="34" t="n">
        <f aca="false">ROUND(L1100+N1100+O1100,2)</f>
        <v>0</v>
      </c>
      <c r="Q1100" s="34" t="n">
        <f aca="false">+P1100*E1100</f>
        <v>0</v>
      </c>
    </row>
    <row r="1101" customFormat="false" ht="39" hidden="false" customHeight="true" outlineLevel="0" collapsed="false">
      <c r="A1101" s="36"/>
      <c r="B1101" s="24" t="s">
        <v>2198</v>
      </c>
      <c r="C1101" s="25" t="s">
        <v>2199</v>
      </c>
      <c r="D1101" s="26" t="s">
        <v>28</v>
      </c>
      <c r="E1101" s="27" t="n">
        <v>0</v>
      </c>
      <c r="F1101" s="28" t="n">
        <v>0</v>
      </c>
      <c r="G1101" s="29" t="e">
        <f aca="false">+F1101/L1101</f>
        <v>#DIV/0!</v>
      </c>
      <c r="H1101" s="28" t="n">
        <v>0</v>
      </c>
      <c r="I1101" s="29" t="e">
        <f aca="false">+H1101/L1101</f>
        <v>#DIV/0!</v>
      </c>
      <c r="J1101" s="30" t="n">
        <v>0</v>
      </c>
      <c r="K1101" s="31" t="e">
        <f aca="false">+J1101/L1101</f>
        <v>#DIV/0!</v>
      </c>
      <c r="L1101" s="32" t="n">
        <f aca="false">+F1101+H1101+J1101</f>
        <v>0</v>
      </c>
      <c r="M1101" s="31" t="e">
        <f aca="false">+G1101+I1101+K1101</f>
        <v>#DIV/0!</v>
      </c>
      <c r="N1101" s="33" t="n">
        <f aca="false">L1101*$N$3</f>
        <v>0</v>
      </c>
      <c r="O1101" s="33" t="n">
        <f aca="false">(L1101+N1101)*$P$3</f>
        <v>0</v>
      </c>
      <c r="P1101" s="34" t="n">
        <f aca="false">ROUND(L1101+N1101+O1101,2)</f>
        <v>0</v>
      </c>
      <c r="Q1101" s="34" t="n">
        <f aca="false">+P1101*E1101</f>
        <v>0</v>
      </c>
    </row>
    <row r="1102" customFormat="false" ht="39" hidden="false" customHeight="true" outlineLevel="0" collapsed="false">
      <c r="A1102" s="36"/>
      <c r="B1102" s="24" t="s">
        <v>2200</v>
      </c>
      <c r="C1102" s="25" t="s">
        <v>2201</v>
      </c>
      <c r="D1102" s="26" t="s">
        <v>28</v>
      </c>
      <c r="E1102" s="27" t="n">
        <v>0</v>
      </c>
      <c r="F1102" s="28" t="n">
        <v>0</v>
      </c>
      <c r="G1102" s="29" t="e">
        <f aca="false">+F1102/L1102</f>
        <v>#DIV/0!</v>
      </c>
      <c r="H1102" s="28" t="n">
        <v>0</v>
      </c>
      <c r="I1102" s="29" t="e">
        <f aca="false">+H1102/L1102</f>
        <v>#DIV/0!</v>
      </c>
      <c r="J1102" s="30" t="n">
        <v>0</v>
      </c>
      <c r="K1102" s="31" t="e">
        <f aca="false">+J1102/L1102</f>
        <v>#DIV/0!</v>
      </c>
      <c r="L1102" s="32" t="n">
        <f aca="false">+F1102+H1102+J1102</f>
        <v>0</v>
      </c>
      <c r="M1102" s="31" t="e">
        <f aca="false">+G1102+I1102+K1102</f>
        <v>#DIV/0!</v>
      </c>
      <c r="N1102" s="33" t="n">
        <f aca="false">L1102*$N$3</f>
        <v>0</v>
      </c>
      <c r="O1102" s="33" t="n">
        <f aca="false">(L1102+N1102)*$P$3</f>
        <v>0</v>
      </c>
      <c r="P1102" s="34" t="n">
        <f aca="false">ROUND(L1102+N1102+O1102,2)</f>
        <v>0</v>
      </c>
      <c r="Q1102" s="34" t="n">
        <f aca="false">+P1102*E1102</f>
        <v>0</v>
      </c>
    </row>
    <row r="1103" customFormat="false" ht="39" hidden="false" customHeight="true" outlineLevel="0" collapsed="false">
      <c r="A1103" s="36"/>
      <c r="B1103" s="24" t="s">
        <v>2202</v>
      </c>
      <c r="C1103" s="25" t="s">
        <v>2203</v>
      </c>
      <c r="D1103" s="26" t="s">
        <v>28</v>
      </c>
      <c r="E1103" s="27" t="n">
        <v>0</v>
      </c>
      <c r="F1103" s="28" t="n">
        <v>0</v>
      </c>
      <c r="G1103" s="29" t="e">
        <f aca="false">+F1103/L1103</f>
        <v>#DIV/0!</v>
      </c>
      <c r="H1103" s="28" t="n">
        <v>0</v>
      </c>
      <c r="I1103" s="29" t="e">
        <f aca="false">+H1103/L1103</f>
        <v>#DIV/0!</v>
      </c>
      <c r="J1103" s="30" t="n">
        <v>0</v>
      </c>
      <c r="K1103" s="31" t="e">
        <f aca="false">+J1103/L1103</f>
        <v>#DIV/0!</v>
      </c>
      <c r="L1103" s="32" t="n">
        <f aca="false">+F1103+H1103+J1103</f>
        <v>0</v>
      </c>
      <c r="M1103" s="31" t="e">
        <f aca="false">+G1103+I1103+K1103</f>
        <v>#DIV/0!</v>
      </c>
      <c r="N1103" s="33" t="n">
        <f aca="false">L1103*$N$3</f>
        <v>0</v>
      </c>
      <c r="O1103" s="33" t="n">
        <f aca="false">(L1103+N1103)*$P$3</f>
        <v>0</v>
      </c>
      <c r="P1103" s="34" t="n">
        <f aca="false">ROUND(L1103+N1103+O1103,2)</f>
        <v>0</v>
      </c>
      <c r="Q1103" s="34" t="n">
        <f aca="false">+P1103*E1103</f>
        <v>0</v>
      </c>
    </row>
    <row r="1104" customFormat="false" ht="39" hidden="false" customHeight="true" outlineLevel="0" collapsed="false">
      <c r="A1104" s="36"/>
      <c r="B1104" s="24" t="s">
        <v>2204</v>
      </c>
      <c r="C1104" s="25" t="s">
        <v>2205</v>
      </c>
      <c r="D1104" s="26" t="s">
        <v>28</v>
      </c>
      <c r="E1104" s="27" t="n">
        <v>0</v>
      </c>
      <c r="F1104" s="28" t="n">
        <v>0</v>
      </c>
      <c r="G1104" s="29" t="e">
        <f aca="false">+F1104/L1104</f>
        <v>#DIV/0!</v>
      </c>
      <c r="H1104" s="28" t="n">
        <v>0</v>
      </c>
      <c r="I1104" s="29" t="e">
        <f aca="false">+H1104/L1104</f>
        <v>#DIV/0!</v>
      </c>
      <c r="J1104" s="30" t="n">
        <v>0</v>
      </c>
      <c r="K1104" s="31" t="e">
        <f aca="false">+J1104/L1104</f>
        <v>#DIV/0!</v>
      </c>
      <c r="L1104" s="32" t="n">
        <f aca="false">+F1104+H1104+J1104</f>
        <v>0</v>
      </c>
      <c r="M1104" s="31" t="e">
        <f aca="false">+G1104+I1104+K1104</f>
        <v>#DIV/0!</v>
      </c>
      <c r="N1104" s="33" t="n">
        <f aca="false">L1104*$N$3</f>
        <v>0</v>
      </c>
      <c r="O1104" s="33" t="n">
        <f aca="false">(L1104+N1104)*$P$3</f>
        <v>0</v>
      </c>
      <c r="P1104" s="34" t="n">
        <f aca="false">ROUND(L1104+N1104+O1104,2)</f>
        <v>0</v>
      </c>
      <c r="Q1104" s="34" t="n">
        <f aca="false">+P1104*E1104</f>
        <v>0</v>
      </c>
    </row>
    <row r="1105" customFormat="false" ht="39" hidden="false" customHeight="true" outlineLevel="0" collapsed="false">
      <c r="A1105" s="36"/>
      <c r="B1105" s="24" t="s">
        <v>2206</v>
      </c>
      <c r="C1105" s="25" t="s">
        <v>2207</v>
      </c>
      <c r="D1105" s="26" t="s">
        <v>28</v>
      </c>
      <c r="E1105" s="27" t="n">
        <v>0</v>
      </c>
      <c r="F1105" s="28" t="n">
        <v>0</v>
      </c>
      <c r="G1105" s="29" t="e">
        <f aca="false">+F1105/L1105</f>
        <v>#DIV/0!</v>
      </c>
      <c r="H1105" s="28" t="n">
        <v>0</v>
      </c>
      <c r="I1105" s="29" t="e">
        <f aca="false">+H1105/L1105</f>
        <v>#DIV/0!</v>
      </c>
      <c r="J1105" s="30" t="n">
        <v>0</v>
      </c>
      <c r="K1105" s="31" t="e">
        <f aca="false">+J1105/L1105</f>
        <v>#DIV/0!</v>
      </c>
      <c r="L1105" s="32" t="n">
        <f aca="false">+F1105+H1105+J1105</f>
        <v>0</v>
      </c>
      <c r="M1105" s="31" t="e">
        <f aca="false">+G1105+I1105+K1105</f>
        <v>#DIV/0!</v>
      </c>
      <c r="N1105" s="33" t="n">
        <f aca="false">L1105*$N$3</f>
        <v>0</v>
      </c>
      <c r="O1105" s="33" t="n">
        <f aca="false">(L1105+N1105)*$P$3</f>
        <v>0</v>
      </c>
      <c r="P1105" s="34" t="n">
        <f aca="false">ROUND(L1105+N1105+O1105,2)</f>
        <v>0</v>
      </c>
      <c r="Q1105" s="34" t="n">
        <f aca="false">+P1105*E1105</f>
        <v>0</v>
      </c>
    </row>
    <row r="1106" customFormat="false" ht="39" hidden="false" customHeight="true" outlineLevel="0" collapsed="false">
      <c r="A1106" s="36"/>
      <c r="B1106" s="24" t="s">
        <v>2208</v>
      </c>
      <c r="C1106" s="25" t="s">
        <v>2209</v>
      </c>
      <c r="D1106" s="26" t="s">
        <v>28</v>
      </c>
      <c r="E1106" s="27" t="n">
        <v>0</v>
      </c>
      <c r="F1106" s="28" t="n">
        <v>0</v>
      </c>
      <c r="G1106" s="29" t="e">
        <f aca="false">+F1106/L1106</f>
        <v>#DIV/0!</v>
      </c>
      <c r="H1106" s="28" t="n">
        <v>0</v>
      </c>
      <c r="I1106" s="29" t="e">
        <f aca="false">+H1106/L1106</f>
        <v>#DIV/0!</v>
      </c>
      <c r="J1106" s="30" t="n">
        <v>0</v>
      </c>
      <c r="K1106" s="31" t="e">
        <f aca="false">+J1106/L1106</f>
        <v>#DIV/0!</v>
      </c>
      <c r="L1106" s="32" t="n">
        <f aca="false">+F1106+H1106+J1106</f>
        <v>0</v>
      </c>
      <c r="M1106" s="31" t="e">
        <f aca="false">+G1106+I1106+K1106</f>
        <v>#DIV/0!</v>
      </c>
      <c r="N1106" s="33" t="n">
        <f aca="false">L1106*$N$3</f>
        <v>0</v>
      </c>
      <c r="O1106" s="33" t="n">
        <f aca="false">(L1106+N1106)*$P$3</f>
        <v>0</v>
      </c>
      <c r="P1106" s="34" t="n">
        <f aca="false">ROUND(L1106+N1106+O1106,2)</f>
        <v>0</v>
      </c>
      <c r="Q1106" s="34" t="n">
        <f aca="false">+P1106*E1106</f>
        <v>0</v>
      </c>
    </row>
    <row r="1107" customFormat="false" ht="39" hidden="false" customHeight="true" outlineLevel="0" collapsed="false">
      <c r="A1107" s="36"/>
      <c r="B1107" s="24" t="s">
        <v>2210</v>
      </c>
      <c r="C1107" s="25" t="s">
        <v>2211</v>
      </c>
      <c r="D1107" s="26" t="s">
        <v>28</v>
      </c>
      <c r="E1107" s="27" t="n">
        <v>0</v>
      </c>
      <c r="F1107" s="28" t="n">
        <v>0</v>
      </c>
      <c r="G1107" s="29" t="e">
        <f aca="false">+F1107/L1107</f>
        <v>#DIV/0!</v>
      </c>
      <c r="H1107" s="28" t="n">
        <v>0</v>
      </c>
      <c r="I1107" s="29" t="e">
        <f aca="false">+H1107/L1107</f>
        <v>#DIV/0!</v>
      </c>
      <c r="J1107" s="30" t="n">
        <v>0</v>
      </c>
      <c r="K1107" s="31" t="e">
        <f aca="false">+J1107/L1107</f>
        <v>#DIV/0!</v>
      </c>
      <c r="L1107" s="32" t="n">
        <f aca="false">+F1107+H1107+J1107</f>
        <v>0</v>
      </c>
      <c r="M1107" s="31" t="e">
        <f aca="false">+G1107+I1107+K1107</f>
        <v>#DIV/0!</v>
      </c>
      <c r="N1107" s="33" t="n">
        <f aca="false">L1107*$N$3</f>
        <v>0</v>
      </c>
      <c r="O1107" s="33" t="n">
        <f aca="false">(L1107+N1107)*$P$3</f>
        <v>0</v>
      </c>
      <c r="P1107" s="34" t="n">
        <f aca="false">ROUND(L1107+N1107+O1107,2)</f>
        <v>0</v>
      </c>
      <c r="Q1107" s="34" t="n">
        <f aca="false">+P1107*E1107</f>
        <v>0</v>
      </c>
    </row>
    <row r="1108" customFormat="false" ht="39" hidden="false" customHeight="true" outlineLevel="0" collapsed="false">
      <c r="A1108" s="36"/>
      <c r="B1108" s="24" t="s">
        <v>2212</v>
      </c>
      <c r="C1108" s="25" t="s">
        <v>2213</v>
      </c>
      <c r="D1108" s="26" t="s">
        <v>28</v>
      </c>
      <c r="E1108" s="27" t="n">
        <v>0</v>
      </c>
      <c r="F1108" s="28" t="n">
        <v>0</v>
      </c>
      <c r="G1108" s="29" t="e">
        <f aca="false">+F1108/L1108</f>
        <v>#DIV/0!</v>
      </c>
      <c r="H1108" s="28" t="n">
        <v>0</v>
      </c>
      <c r="I1108" s="29" t="e">
        <f aca="false">+H1108/L1108</f>
        <v>#DIV/0!</v>
      </c>
      <c r="J1108" s="30" t="n">
        <v>0</v>
      </c>
      <c r="K1108" s="31" t="e">
        <f aca="false">+J1108/L1108</f>
        <v>#DIV/0!</v>
      </c>
      <c r="L1108" s="32" t="n">
        <f aca="false">+F1108+H1108+J1108</f>
        <v>0</v>
      </c>
      <c r="M1108" s="31" t="e">
        <f aca="false">+G1108+I1108+K1108</f>
        <v>#DIV/0!</v>
      </c>
      <c r="N1108" s="33" t="n">
        <f aca="false">L1108*$N$3</f>
        <v>0</v>
      </c>
      <c r="O1108" s="33" t="n">
        <f aca="false">(L1108+N1108)*$P$3</f>
        <v>0</v>
      </c>
      <c r="P1108" s="34" t="n">
        <f aca="false">ROUND(L1108+N1108+O1108,2)</f>
        <v>0</v>
      </c>
      <c r="Q1108" s="34" t="n">
        <f aca="false">+P1108*E1108</f>
        <v>0</v>
      </c>
    </row>
    <row r="1109" customFormat="false" ht="39" hidden="false" customHeight="true" outlineLevel="0" collapsed="false">
      <c r="A1109" s="36"/>
      <c r="B1109" s="24" t="s">
        <v>2214</v>
      </c>
      <c r="C1109" s="25" t="s">
        <v>2215</v>
      </c>
      <c r="D1109" s="26" t="s">
        <v>28</v>
      </c>
      <c r="E1109" s="27" t="n">
        <v>0</v>
      </c>
      <c r="F1109" s="28" t="n">
        <v>0</v>
      </c>
      <c r="G1109" s="29" t="e">
        <f aca="false">+F1109/L1109</f>
        <v>#DIV/0!</v>
      </c>
      <c r="H1109" s="28" t="n">
        <v>0</v>
      </c>
      <c r="I1109" s="29" t="e">
        <f aca="false">+H1109/L1109</f>
        <v>#DIV/0!</v>
      </c>
      <c r="J1109" s="30" t="n">
        <v>0</v>
      </c>
      <c r="K1109" s="31" t="e">
        <f aca="false">+J1109/L1109</f>
        <v>#DIV/0!</v>
      </c>
      <c r="L1109" s="32" t="n">
        <f aca="false">+F1109+H1109+J1109</f>
        <v>0</v>
      </c>
      <c r="M1109" s="31" t="e">
        <f aca="false">+G1109+I1109+K1109</f>
        <v>#DIV/0!</v>
      </c>
      <c r="N1109" s="33" t="n">
        <f aca="false">L1109*$N$3</f>
        <v>0</v>
      </c>
      <c r="O1109" s="33" t="n">
        <f aca="false">(L1109+N1109)*$P$3</f>
        <v>0</v>
      </c>
      <c r="P1109" s="34" t="n">
        <f aca="false">ROUND(L1109+N1109+O1109,2)</f>
        <v>0</v>
      </c>
      <c r="Q1109" s="34" t="n">
        <f aca="false">+P1109*E1109</f>
        <v>0</v>
      </c>
    </row>
    <row r="1110" customFormat="false" ht="39" hidden="false" customHeight="true" outlineLevel="0" collapsed="false">
      <c r="A1110" s="36"/>
      <c r="B1110" s="24" t="s">
        <v>2216</v>
      </c>
      <c r="C1110" s="25" t="s">
        <v>2217</v>
      </c>
      <c r="D1110" s="26" t="s">
        <v>28</v>
      </c>
      <c r="E1110" s="27" t="n">
        <v>0</v>
      </c>
      <c r="F1110" s="28" t="n">
        <v>0</v>
      </c>
      <c r="G1110" s="29" t="e">
        <f aca="false">+F1110/L1110</f>
        <v>#DIV/0!</v>
      </c>
      <c r="H1110" s="28" t="n">
        <v>0</v>
      </c>
      <c r="I1110" s="29" t="e">
        <f aca="false">+H1110/L1110</f>
        <v>#DIV/0!</v>
      </c>
      <c r="J1110" s="30" t="n">
        <v>0</v>
      </c>
      <c r="K1110" s="31" t="e">
        <f aca="false">+J1110/L1110</f>
        <v>#DIV/0!</v>
      </c>
      <c r="L1110" s="32" t="n">
        <f aca="false">+F1110+H1110+J1110</f>
        <v>0</v>
      </c>
      <c r="M1110" s="31" t="e">
        <f aca="false">+G1110+I1110+K1110</f>
        <v>#DIV/0!</v>
      </c>
      <c r="N1110" s="33" t="n">
        <f aca="false">L1110*$N$3</f>
        <v>0</v>
      </c>
      <c r="O1110" s="33" t="n">
        <f aca="false">(L1110+N1110)*$P$3</f>
        <v>0</v>
      </c>
      <c r="P1110" s="34" t="n">
        <f aca="false">ROUND(L1110+N1110+O1110,2)</f>
        <v>0</v>
      </c>
      <c r="Q1110" s="34" t="n">
        <f aca="false">+P1110*E1110</f>
        <v>0</v>
      </c>
    </row>
    <row r="1111" customFormat="false" ht="39" hidden="false" customHeight="true" outlineLevel="0" collapsed="false">
      <c r="A1111" s="36"/>
      <c r="B1111" s="24" t="s">
        <v>2218</v>
      </c>
      <c r="C1111" s="25" t="s">
        <v>2219</v>
      </c>
      <c r="D1111" s="26" t="s">
        <v>28</v>
      </c>
      <c r="E1111" s="27" t="n">
        <v>0</v>
      </c>
      <c r="F1111" s="28" t="n">
        <v>0</v>
      </c>
      <c r="G1111" s="29" t="e">
        <f aca="false">+F1111/L1111</f>
        <v>#DIV/0!</v>
      </c>
      <c r="H1111" s="28" t="n">
        <v>0</v>
      </c>
      <c r="I1111" s="29" t="e">
        <f aca="false">+H1111/L1111</f>
        <v>#DIV/0!</v>
      </c>
      <c r="J1111" s="30" t="n">
        <v>0</v>
      </c>
      <c r="K1111" s="31" t="e">
        <f aca="false">+J1111/L1111</f>
        <v>#DIV/0!</v>
      </c>
      <c r="L1111" s="32" t="n">
        <f aca="false">+F1111+H1111+J1111</f>
        <v>0</v>
      </c>
      <c r="M1111" s="31" t="e">
        <f aca="false">+G1111+I1111+K1111</f>
        <v>#DIV/0!</v>
      </c>
      <c r="N1111" s="33" t="n">
        <f aca="false">L1111*$N$3</f>
        <v>0</v>
      </c>
      <c r="O1111" s="33" t="n">
        <f aca="false">(L1111+N1111)*$P$3</f>
        <v>0</v>
      </c>
      <c r="P1111" s="34" t="n">
        <f aca="false">ROUND(L1111+N1111+O1111,2)</f>
        <v>0</v>
      </c>
      <c r="Q1111" s="34" t="n">
        <f aca="false">+P1111*E1111</f>
        <v>0</v>
      </c>
    </row>
    <row r="1112" customFormat="false" ht="39" hidden="false" customHeight="true" outlineLevel="0" collapsed="false">
      <c r="A1112" s="36"/>
      <c r="B1112" s="24" t="s">
        <v>2220</v>
      </c>
      <c r="C1112" s="25" t="s">
        <v>2221</v>
      </c>
      <c r="D1112" s="26" t="s">
        <v>28</v>
      </c>
      <c r="E1112" s="27" t="n">
        <v>0</v>
      </c>
      <c r="F1112" s="28" t="n">
        <v>0</v>
      </c>
      <c r="G1112" s="29" t="e">
        <f aca="false">+F1112/L1112</f>
        <v>#DIV/0!</v>
      </c>
      <c r="H1112" s="28" t="n">
        <v>0</v>
      </c>
      <c r="I1112" s="29" t="e">
        <f aca="false">+H1112/L1112</f>
        <v>#DIV/0!</v>
      </c>
      <c r="J1112" s="30" t="n">
        <v>0</v>
      </c>
      <c r="K1112" s="31" t="e">
        <f aca="false">+J1112/L1112</f>
        <v>#DIV/0!</v>
      </c>
      <c r="L1112" s="32" t="n">
        <f aca="false">+F1112+H1112+J1112</f>
        <v>0</v>
      </c>
      <c r="M1112" s="31" t="e">
        <f aca="false">+G1112+I1112+K1112</f>
        <v>#DIV/0!</v>
      </c>
      <c r="N1112" s="33" t="n">
        <f aca="false">L1112*$N$3</f>
        <v>0</v>
      </c>
      <c r="O1112" s="33" t="n">
        <f aca="false">(L1112+N1112)*$P$3</f>
        <v>0</v>
      </c>
      <c r="P1112" s="34" t="n">
        <f aca="false">ROUND(L1112+N1112+O1112,2)</f>
        <v>0</v>
      </c>
      <c r="Q1112" s="34" t="n">
        <f aca="false">+P1112*E1112</f>
        <v>0</v>
      </c>
    </row>
    <row r="1113" customFormat="false" ht="39" hidden="false" customHeight="true" outlineLevel="0" collapsed="false">
      <c r="A1113" s="36"/>
      <c r="B1113" s="24" t="s">
        <v>2222</v>
      </c>
      <c r="C1113" s="25" t="s">
        <v>2223</v>
      </c>
      <c r="D1113" s="26" t="s">
        <v>28</v>
      </c>
      <c r="E1113" s="27" t="n">
        <v>0</v>
      </c>
      <c r="F1113" s="28" t="n">
        <v>0</v>
      </c>
      <c r="G1113" s="29" t="e">
        <f aca="false">+F1113/L1113</f>
        <v>#DIV/0!</v>
      </c>
      <c r="H1113" s="28" t="n">
        <v>0</v>
      </c>
      <c r="I1113" s="29" t="e">
        <f aca="false">+H1113/L1113</f>
        <v>#DIV/0!</v>
      </c>
      <c r="J1113" s="30" t="n">
        <v>0</v>
      </c>
      <c r="K1113" s="31" t="e">
        <f aca="false">+J1113/L1113</f>
        <v>#DIV/0!</v>
      </c>
      <c r="L1113" s="32" t="n">
        <f aca="false">+F1113+H1113+J1113</f>
        <v>0</v>
      </c>
      <c r="M1113" s="31" t="e">
        <f aca="false">+G1113+I1113+K1113</f>
        <v>#DIV/0!</v>
      </c>
      <c r="N1113" s="33" t="n">
        <f aca="false">L1113*$N$3</f>
        <v>0</v>
      </c>
      <c r="O1113" s="33" t="n">
        <f aca="false">(L1113+N1113)*$P$3</f>
        <v>0</v>
      </c>
      <c r="P1113" s="34" t="n">
        <f aca="false">ROUND(L1113+N1113+O1113,2)</f>
        <v>0</v>
      </c>
      <c r="Q1113" s="34" t="n">
        <f aca="false">+P1113*E1113</f>
        <v>0</v>
      </c>
    </row>
    <row r="1114" customFormat="false" ht="39" hidden="false" customHeight="true" outlineLevel="0" collapsed="false">
      <c r="A1114" s="36"/>
      <c r="B1114" s="24" t="s">
        <v>2224</v>
      </c>
      <c r="C1114" s="25" t="s">
        <v>2225</v>
      </c>
      <c r="D1114" s="26" t="s">
        <v>28</v>
      </c>
      <c r="E1114" s="27" t="n">
        <v>0</v>
      </c>
      <c r="F1114" s="28" t="n">
        <v>0</v>
      </c>
      <c r="G1114" s="29" t="e">
        <f aca="false">+F1114/L1114</f>
        <v>#DIV/0!</v>
      </c>
      <c r="H1114" s="28" t="n">
        <v>0</v>
      </c>
      <c r="I1114" s="29" t="e">
        <f aca="false">+H1114/L1114</f>
        <v>#DIV/0!</v>
      </c>
      <c r="J1114" s="30" t="n">
        <v>0</v>
      </c>
      <c r="K1114" s="31" t="e">
        <f aca="false">+J1114/L1114</f>
        <v>#DIV/0!</v>
      </c>
      <c r="L1114" s="32" t="n">
        <f aca="false">+F1114+H1114+J1114</f>
        <v>0</v>
      </c>
      <c r="M1114" s="31" t="e">
        <f aca="false">+G1114+I1114+K1114</f>
        <v>#DIV/0!</v>
      </c>
      <c r="N1114" s="33" t="n">
        <f aca="false">L1114*$N$3</f>
        <v>0</v>
      </c>
      <c r="O1114" s="33" t="n">
        <f aca="false">(L1114+N1114)*$P$3</f>
        <v>0</v>
      </c>
      <c r="P1114" s="34" t="n">
        <f aca="false">ROUND(L1114+N1114+O1114,2)</f>
        <v>0</v>
      </c>
      <c r="Q1114" s="34" t="n">
        <f aca="false">+P1114*E1114</f>
        <v>0</v>
      </c>
    </row>
    <row r="1115" customFormat="false" ht="39" hidden="false" customHeight="true" outlineLevel="0" collapsed="false">
      <c r="A1115" s="36"/>
      <c r="B1115" s="24" t="s">
        <v>2226</v>
      </c>
      <c r="C1115" s="25" t="s">
        <v>2227</v>
      </c>
      <c r="D1115" s="26" t="s">
        <v>28</v>
      </c>
      <c r="E1115" s="27" t="n">
        <v>0</v>
      </c>
      <c r="F1115" s="28" t="n">
        <v>0</v>
      </c>
      <c r="G1115" s="29" t="e">
        <f aca="false">+F1115/L1115</f>
        <v>#DIV/0!</v>
      </c>
      <c r="H1115" s="28" t="n">
        <v>0</v>
      </c>
      <c r="I1115" s="29" t="e">
        <f aca="false">+H1115/L1115</f>
        <v>#DIV/0!</v>
      </c>
      <c r="J1115" s="30" t="n">
        <v>0</v>
      </c>
      <c r="K1115" s="31" t="e">
        <f aca="false">+J1115/L1115</f>
        <v>#DIV/0!</v>
      </c>
      <c r="L1115" s="32" t="n">
        <f aca="false">+F1115+H1115+J1115</f>
        <v>0</v>
      </c>
      <c r="M1115" s="31" t="e">
        <f aca="false">+G1115+I1115+K1115</f>
        <v>#DIV/0!</v>
      </c>
      <c r="N1115" s="33" t="n">
        <f aca="false">L1115*$N$3</f>
        <v>0</v>
      </c>
      <c r="O1115" s="33" t="n">
        <f aca="false">(L1115+N1115)*$P$3</f>
        <v>0</v>
      </c>
      <c r="P1115" s="34" t="n">
        <f aca="false">ROUND(L1115+N1115+O1115,2)</f>
        <v>0</v>
      </c>
      <c r="Q1115" s="34" t="n">
        <f aca="false">+P1115*E1115</f>
        <v>0</v>
      </c>
    </row>
    <row r="1116" customFormat="false" ht="39" hidden="false" customHeight="true" outlineLevel="0" collapsed="false">
      <c r="A1116" s="36"/>
      <c r="B1116" s="24" t="s">
        <v>2228</v>
      </c>
      <c r="C1116" s="25" t="s">
        <v>2229</v>
      </c>
      <c r="D1116" s="26" t="s">
        <v>28</v>
      </c>
      <c r="E1116" s="27" t="n">
        <v>0</v>
      </c>
      <c r="F1116" s="28" t="n">
        <v>0</v>
      </c>
      <c r="G1116" s="29" t="e">
        <f aca="false">+F1116/L1116</f>
        <v>#DIV/0!</v>
      </c>
      <c r="H1116" s="28" t="n">
        <v>0</v>
      </c>
      <c r="I1116" s="29" t="e">
        <f aca="false">+H1116/L1116</f>
        <v>#DIV/0!</v>
      </c>
      <c r="J1116" s="30" t="n">
        <v>0</v>
      </c>
      <c r="K1116" s="31" t="e">
        <f aca="false">+J1116/L1116</f>
        <v>#DIV/0!</v>
      </c>
      <c r="L1116" s="32" t="n">
        <f aca="false">+F1116+H1116+J1116</f>
        <v>0</v>
      </c>
      <c r="M1116" s="31" t="e">
        <f aca="false">+G1116+I1116+K1116</f>
        <v>#DIV/0!</v>
      </c>
      <c r="N1116" s="33" t="n">
        <f aca="false">L1116*$N$3</f>
        <v>0</v>
      </c>
      <c r="O1116" s="33" t="n">
        <f aca="false">(L1116+N1116)*$P$3</f>
        <v>0</v>
      </c>
      <c r="P1116" s="34" t="n">
        <f aca="false">ROUND(L1116+N1116+O1116,2)</f>
        <v>0</v>
      </c>
      <c r="Q1116" s="34" t="n">
        <f aca="false">+P1116*E1116</f>
        <v>0</v>
      </c>
    </row>
    <row r="1117" customFormat="false" ht="39" hidden="false" customHeight="true" outlineLevel="0" collapsed="false">
      <c r="A1117" s="36"/>
      <c r="B1117" s="24" t="s">
        <v>2230</v>
      </c>
      <c r="C1117" s="25" t="s">
        <v>2231</v>
      </c>
      <c r="D1117" s="26" t="s">
        <v>28</v>
      </c>
      <c r="E1117" s="27" t="n">
        <v>0</v>
      </c>
      <c r="F1117" s="28" t="n">
        <v>0</v>
      </c>
      <c r="G1117" s="29" t="e">
        <f aca="false">+F1117/L1117</f>
        <v>#DIV/0!</v>
      </c>
      <c r="H1117" s="28" t="n">
        <v>0</v>
      </c>
      <c r="I1117" s="29" t="e">
        <f aca="false">+H1117/L1117</f>
        <v>#DIV/0!</v>
      </c>
      <c r="J1117" s="30" t="n">
        <v>0</v>
      </c>
      <c r="K1117" s="31" t="e">
        <f aca="false">+J1117/L1117</f>
        <v>#DIV/0!</v>
      </c>
      <c r="L1117" s="32" t="n">
        <f aca="false">+F1117+H1117+J1117</f>
        <v>0</v>
      </c>
      <c r="M1117" s="31" t="e">
        <f aca="false">+G1117+I1117+K1117</f>
        <v>#DIV/0!</v>
      </c>
      <c r="N1117" s="33" t="n">
        <f aca="false">L1117*$N$3</f>
        <v>0</v>
      </c>
      <c r="O1117" s="33" t="n">
        <f aca="false">(L1117+N1117)*$P$3</f>
        <v>0</v>
      </c>
      <c r="P1117" s="34" t="n">
        <f aca="false">ROUND(L1117+N1117+O1117,2)</f>
        <v>0</v>
      </c>
      <c r="Q1117" s="34" t="n">
        <f aca="false">+P1117*E1117</f>
        <v>0</v>
      </c>
    </row>
    <row r="1118" customFormat="false" ht="39" hidden="false" customHeight="true" outlineLevel="0" collapsed="false">
      <c r="A1118" s="36"/>
      <c r="B1118" s="24" t="s">
        <v>2232</v>
      </c>
      <c r="C1118" s="25" t="s">
        <v>2233</v>
      </c>
      <c r="D1118" s="26" t="s">
        <v>28</v>
      </c>
      <c r="E1118" s="27" t="n">
        <v>0</v>
      </c>
      <c r="F1118" s="28" t="n">
        <v>0</v>
      </c>
      <c r="G1118" s="29" t="e">
        <f aca="false">+F1118/L1118</f>
        <v>#DIV/0!</v>
      </c>
      <c r="H1118" s="28" t="n">
        <v>0</v>
      </c>
      <c r="I1118" s="29" t="e">
        <f aca="false">+H1118/L1118</f>
        <v>#DIV/0!</v>
      </c>
      <c r="J1118" s="30" t="n">
        <v>0</v>
      </c>
      <c r="K1118" s="31" t="e">
        <f aca="false">+J1118/L1118</f>
        <v>#DIV/0!</v>
      </c>
      <c r="L1118" s="32" t="n">
        <f aca="false">+F1118+H1118+J1118</f>
        <v>0</v>
      </c>
      <c r="M1118" s="31" t="e">
        <f aca="false">+G1118+I1118+K1118</f>
        <v>#DIV/0!</v>
      </c>
      <c r="N1118" s="33" t="n">
        <f aca="false">L1118*$N$3</f>
        <v>0</v>
      </c>
      <c r="O1118" s="33" t="n">
        <f aca="false">(L1118+N1118)*$P$3</f>
        <v>0</v>
      </c>
      <c r="P1118" s="34" t="n">
        <f aca="false">ROUND(L1118+N1118+O1118,2)</f>
        <v>0</v>
      </c>
      <c r="Q1118" s="34" t="n">
        <f aca="false">+P1118*E1118</f>
        <v>0</v>
      </c>
    </row>
    <row r="1119" customFormat="false" ht="39" hidden="false" customHeight="true" outlineLevel="0" collapsed="false">
      <c r="A1119" s="36"/>
      <c r="B1119" s="24" t="s">
        <v>2234</v>
      </c>
      <c r="C1119" s="25" t="s">
        <v>2235</v>
      </c>
      <c r="D1119" s="26" t="s">
        <v>28</v>
      </c>
      <c r="E1119" s="27" t="n">
        <v>0</v>
      </c>
      <c r="F1119" s="28" t="n">
        <v>0</v>
      </c>
      <c r="G1119" s="29" t="e">
        <f aca="false">+F1119/L1119</f>
        <v>#DIV/0!</v>
      </c>
      <c r="H1119" s="28" t="n">
        <v>0</v>
      </c>
      <c r="I1119" s="29" t="e">
        <f aca="false">+H1119/L1119</f>
        <v>#DIV/0!</v>
      </c>
      <c r="J1119" s="30" t="n">
        <v>0</v>
      </c>
      <c r="K1119" s="31" t="e">
        <f aca="false">+J1119/L1119</f>
        <v>#DIV/0!</v>
      </c>
      <c r="L1119" s="32" t="n">
        <f aca="false">+F1119+H1119+J1119</f>
        <v>0</v>
      </c>
      <c r="M1119" s="31" t="e">
        <f aca="false">+G1119+I1119+K1119</f>
        <v>#DIV/0!</v>
      </c>
      <c r="N1119" s="33" t="n">
        <f aca="false">L1119*$N$3</f>
        <v>0</v>
      </c>
      <c r="O1119" s="33" t="n">
        <f aca="false">(L1119+N1119)*$P$3</f>
        <v>0</v>
      </c>
      <c r="P1119" s="34" t="n">
        <f aca="false">ROUND(L1119+N1119+O1119,2)</f>
        <v>0</v>
      </c>
      <c r="Q1119" s="34" t="n">
        <f aca="false">+P1119*E1119</f>
        <v>0</v>
      </c>
    </row>
    <row r="1120" customFormat="false" ht="39" hidden="false" customHeight="true" outlineLevel="0" collapsed="false">
      <c r="A1120" s="36"/>
      <c r="B1120" s="24" t="s">
        <v>2236</v>
      </c>
      <c r="C1120" s="25" t="s">
        <v>2237</v>
      </c>
      <c r="D1120" s="26" t="s">
        <v>28</v>
      </c>
      <c r="E1120" s="27" t="n">
        <v>0</v>
      </c>
      <c r="F1120" s="28" t="n">
        <v>0</v>
      </c>
      <c r="G1120" s="29" t="e">
        <f aca="false">+F1120/L1120</f>
        <v>#DIV/0!</v>
      </c>
      <c r="H1120" s="28" t="n">
        <v>0</v>
      </c>
      <c r="I1120" s="29" t="e">
        <f aca="false">+H1120/L1120</f>
        <v>#DIV/0!</v>
      </c>
      <c r="J1120" s="30" t="n">
        <v>0</v>
      </c>
      <c r="K1120" s="31" t="e">
        <f aca="false">+J1120/L1120</f>
        <v>#DIV/0!</v>
      </c>
      <c r="L1120" s="32" t="n">
        <f aca="false">+F1120+H1120+J1120</f>
        <v>0</v>
      </c>
      <c r="M1120" s="31" t="e">
        <f aca="false">+G1120+I1120+K1120</f>
        <v>#DIV/0!</v>
      </c>
      <c r="N1120" s="33" t="n">
        <f aca="false">L1120*$N$3</f>
        <v>0</v>
      </c>
      <c r="O1120" s="33" t="n">
        <f aca="false">(L1120+N1120)*$P$3</f>
        <v>0</v>
      </c>
      <c r="P1120" s="34" t="n">
        <f aca="false">ROUND(L1120+N1120+O1120,2)</f>
        <v>0</v>
      </c>
      <c r="Q1120" s="34" t="n">
        <f aca="false">+P1120*E1120</f>
        <v>0</v>
      </c>
    </row>
    <row r="1121" customFormat="false" ht="39" hidden="false" customHeight="true" outlineLevel="0" collapsed="false">
      <c r="A1121" s="36"/>
      <c r="B1121" s="24" t="s">
        <v>2238</v>
      </c>
      <c r="C1121" s="25" t="s">
        <v>2239</v>
      </c>
      <c r="D1121" s="26" t="s">
        <v>28</v>
      </c>
      <c r="E1121" s="27" t="n">
        <v>0</v>
      </c>
      <c r="F1121" s="28" t="n">
        <v>0</v>
      </c>
      <c r="G1121" s="29" t="e">
        <f aca="false">+F1121/L1121</f>
        <v>#DIV/0!</v>
      </c>
      <c r="H1121" s="28" t="n">
        <v>0</v>
      </c>
      <c r="I1121" s="29" t="e">
        <f aca="false">+H1121/L1121</f>
        <v>#DIV/0!</v>
      </c>
      <c r="J1121" s="30" t="n">
        <v>0</v>
      </c>
      <c r="K1121" s="31" t="e">
        <f aca="false">+J1121/L1121</f>
        <v>#DIV/0!</v>
      </c>
      <c r="L1121" s="32" t="n">
        <f aca="false">+F1121+H1121+J1121</f>
        <v>0</v>
      </c>
      <c r="M1121" s="31" t="e">
        <f aca="false">+G1121+I1121+K1121</f>
        <v>#DIV/0!</v>
      </c>
      <c r="N1121" s="33" t="n">
        <f aca="false">L1121*$N$3</f>
        <v>0</v>
      </c>
      <c r="O1121" s="33" t="n">
        <f aca="false">(L1121+N1121)*$P$3</f>
        <v>0</v>
      </c>
      <c r="P1121" s="34" t="n">
        <f aca="false">ROUND(L1121+N1121+O1121,2)</f>
        <v>0</v>
      </c>
      <c r="Q1121" s="34" t="n">
        <f aca="false">+P1121*E1121</f>
        <v>0</v>
      </c>
    </row>
    <row r="1122" customFormat="false" ht="39" hidden="false" customHeight="true" outlineLevel="0" collapsed="false">
      <c r="A1122" s="36"/>
      <c r="B1122" s="24" t="s">
        <v>2240</v>
      </c>
      <c r="C1122" s="25" t="s">
        <v>2241</v>
      </c>
      <c r="D1122" s="26" t="s">
        <v>28</v>
      </c>
      <c r="E1122" s="27" t="n">
        <v>0</v>
      </c>
      <c r="F1122" s="28" t="n">
        <v>0</v>
      </c>
      <c r="G1122" s="29" t="e">
        <f aca="false">+F1122/L1122</f>
        <v>#DIV/0!</v>
      </c>
      <c r="H1122" s="28" t="n">
        <v>0</v>
      </c>
      <c r="I1122" s="29" t="e">
        <f aca="false">+H1122/L1122</f>
        <v>#DIV/0!</v>
      </c>
      <c r="J1122" s="30" t="n">
        <v>0</v>
      </c>
      <c r="K1122" s="31" t="e">
        <f aca="false">+J1122/L1122</f>
        <v>#DIV/0!</v>
      </c>
      <c r="L1122" s="32" t="n">
        <f aca="false">+F1122+H1122+J1122</f>
        <v>0</v>
      </c>
      <c r="M1122" s="31" t="e">
        <f aca="false">+G1122+I1122+K1122</f>
        <v>#DIV/0!</v>
      </c>
      <c r="N1122" s="33" t="n">
        <f aca="false">L1122*$N$3</f>
        <v>0</v>
      </c>
      <c r="O1122" s="33" t="n">
        <f aca="false">(L1122+N1122)*$P$3</f>
        <v>0</v>
      </c>
      <c r="P1122" s="34" t="n">
        <f aca="false">ROUND(L1122+N1122+O1122,2)</f>
        <v>0</v>
      </c>
      <c r="Q1122" s="34" t="n">
        <f aca="false">+P1122*E1122</f>
        <v>0</v>
      </c>
    </row>
    <row r="1123" customFormat="false" ht="39" hidden="false" customHeight="true" outlineLevel="0" collapsed="false">
      <c r="A1123" s="36"/>
      <c r="B1123" s="24" t="s">
        <v>2242</v>
      </c>
      <c r="C1123" s="25" t="s">
        <v>2243</v>
      </c>
      <c r="D1123" s="26" t="s">
        <v>28</v>
      </c>
      <c r="E1123" s="27" t="n">
        <v>0</v>
      </c>
      <c r="F1123" s="28" t="n">
        <v>0</v>
      </c>
      <c r="G1123" s="29" t="e">
        <f aca="false">+F1123/L1123</f>
        <v>#DIV/0!</v>
      </c>
      <c r="H1123" s="28" t="n">
        <v>0</v>
      </c>
      <c r="I1123" s="29" t="e">
        <f aca="false">+H1123/L1123</f>
        <v>#DIV/0!</v>
      </c>
      <c r="J1123" s="30" t="n">
        <v>0</v>
      </c>
      <c r="K1123" s="31" t="e">
        <f aca="false">+J1123/L1123</f>
        <v>#DIV/0!</v>
      </c>
      <c r="L1123" s="32" t="n">
        <f aca="false">+F1123+H1123+J1123</f>
        <v>0</v>
      </c>
      <c r="M1123" s="31" t="e">
        <f aca="false">+G1123+I1123+K1123</f>
        <v>#DIV/0!</v>
      </c>
      <c r="N1123" s="33" t="n">
        <f aca="false">L1123*$N$3</f>
        <v>0</v>
      </c>
      <c r="O1123" s="33" t="n">
        <f aca="false">(L1123+N1123)*$P$3</f>
        <v>0</v>
      </c>
      <c r="P1123" s="34" t="n">
        <f aca="false">ROUND(L1123+N1123+O1123,2)</f>
        <v>0</v>
      </c>
      <c r="Q1123" s="34" t="n">
        <f aca="false">+P1123*E1123</f>
        <v>0</v>
      </c>
    </row>
    <row r="1124" customFormat="false" ht="39" hidden="false" customHeight="true" outlineLevel="0" collapsed="false">
      <c r="A1124" s="36"/>
      <c r="B1124" s="24" t="s">
        <v>2244</v>
      </c>
      <c r="C1124" s="25" t="s">
        <v>2245</v>
      </c>
      <c r="D1124" s="26" t="s">
        <v>28</v>
      </c>
      <c r="E1124" s="27" t="n">
        <v>0</v>
      </c>
      <c r="F1124" s="28" t="n">
        <v>0</v>
      </c>
      <c r="G1124" s="29" t="e">
        <f aca="false">+F1124/L1124</f>
        <v>#DIV/0!</v>
      </c>
      <c r="H1124" s="28" t="n">
        <v>0</v>
      </c>
      <c r="I1124" s="29" t="e">
        <f aca="false">+H1124/L1124</f>
        <v>#DIV/0!</v>
      </c>
      <c r="J1124" s="30" t="n">
        <v>0</v>
      </c>
      <c r="K1124" s="31" t="e">
        <f aca="false">+J1124/L1124</f>
        <v>#DIV/0!</v>
      </c>
      <c r="L1124" s="32" t="n">
        <f aca="false">+F1124+H1124+J1124</f>
        <v>0</v>
      </c>
      <c r="M1124" s="31" t="e">
        <f aca="false">+G1124+I1124+K1124</f>
        <v>#DIV/0!</v>
      </c>
      <c r="N1124" s="33" t="n">
        <f aca="false">L1124*$N$3</f>
        <v>0</v>
      </c>
      <c r="O1124" s="33" t="n">
        <f aca="false">(L1124+N1124)*$P$3</f>
        <v>0</v>
      </c>
      <c r="P1124" s="34" t="n">
        <f aca="false">ROUND(L1124+N1124+O1124,2)</f>
        <v>0</v>
      </c>
      <c r="Q1124" s="34" t="n">
        <f aca="false">+P1124*E1124</f>
        <v>0</v>
      </c>
    </row>
    <row r="1125" customFormat="false" ht="39" hidden="false" customHeight="true" outlineLevel="0" collapsed="false">
      <c r="A1125" s="36"/>
      <c r="B1125" s="24" t="s">
        <v>2246</v>
      </c>
      <c r="C1125" s="25" t="s">
        <v>2247</v>
      </c>
      <c r="D1125" s="26" t="s">
        <v>28</v>
      </c>
      <c r="E1125" s="27" t="n">
        <v>0</v>
      </c>
      <c r="F1125" s="28" t="n">
        <v>0</v>
      </c>
      <c r="G1125" s="29" t="e">
        <f aca="false">+F1125/L1125</f>
        <v>#DIV/0!</v>
      </c>
      <c r="H1125" s="28" t="n">
        <v>0</v>
      </c>
      <c r="I1125" s="29" t="e">
        <f aca="false">+H1125/L1125</f>
        <v>#DIV/0!</v>
      </c>
      <c r="J1125" s="30" t="n">
        <v>0</v>
      </c>
      <c r="K1125" s="31" t="e">
        <f aca="false">+J1125/L1125</f>
        <v>#DIV/0!</v>
      </c>
      <c r="L1125" s="32" t="n">
        <f aca="false">+F1125+H1125+J1125</f>
        <v>0</v>
      </c>
      <c r="M1125" s="31" t="e">
        <f aca="false">+G1125+I1125+K1125</f>
        <v>#DIV/0!</v>
      </c>
      <c r="N1125" s="33" t="n">
        <f aca="false">L1125*$N$3</f>
        <v>0</v>
      </c>
      <c r="O1125" s="33" t="n">
        <f aca="false">(L1125+N1125)*$P$3</f>
        <v>0</v>
      </c>
      <c r="P1125" s="34" t="n">
        <f aca="false">ROUND(L1125+N1125+O1125,2)</f>
        <v>0</v>
      </c>
      <c r="Q1125" s="34" t="n">
        <f aca="false">+P1125*E1125</f>
        <v>0</v>
      </c>
    </row>
    <row r="1126" customFormat="false" ht="39" hidden="false" customHeight="true" outlineLevel="0" collapsed="false">
      <c r="A1126" s="36"/>
      <c r="B1126" s="24" t="s">
        <v>2248</v>
      </c>
      <c r="C1126" s="25" t="s">
        <v>2249</v>
      </c>
      <c r="D1126" s="26" t="s">
        <v>28</v>
      </c>
      <c r="E1126" s="27" t="n">
        <v>0</v>
      </c>
      <c r="F1126" s="28" t="n">
        <v>0</v>
      </c>
      <c r="G1126" s="29" t="e">
        <f aca="false">+F1126/L1126</f>
        <v>#DIV/0!</v>
      </c>
      <c r="H1126" s="28" t="n">
        <v>0</v>
      </c>
      <c r="I1126" s="29" t="e">
        <f aca="false">+H1126/L1126</f>
        <v>#DIV/0!</v>
      </c>
      <c r="J1126" s="30" t="n">
        <v>0</v>
      </c>
      <c r="K1126" s="31" t="e">
        <f aca="false">+J1126/L1126</f>
        <v>#DIV/0!</v>
      </c>
      <c r="L1126" s="32" t="n">
        <f aca="false">+F1126+H1126+J1126</f>
        <v>0</v>
      </c>
      <c r="M1126" s="31" t="e">
        <f aca="false">+G1126+I1126+K1126</f>
        <v>#DIV/0!</v>
      </c>
      <c r="N1126" s="33" t="n">
        <f aca="false">L1126*$N$3</f>
        <v>0</v>
      </c>
      <c r="O1126" s="33" t="n">
        <f aca="false">(L1126+N1126)*$P$3</f>
        <v>0</v>
      </c>
      <c r="P1126" s="34" t="n">
        <f aca="false">ROUND(L1126+N1126+O1126,2)</f>
        <v>0</v>
      </c>
      <c r="Q1126" s="34" t="n">
        <f aca="false">+P1126*E1126</f>
        <v>0</v>
      </c>
    </row>
    <row r="1127" customFormat="false" ht="39" hidden="false" customHeight="true" outlineLevel="0" collapsed="false">
      <c r="A1127" s="36"/>
      <c r="B1127" s="24" t="s">
        <v>2250</v>
      </c>
      <c r="C1127" s="25" t="s">
        <v>2251</v>
      </c>
      <c r="D1127" s="26" t="s">
        <v>28</v>
      </c>
      <c r="E1127" s="27" t="n">
        <v>0</v>
      </c>
      <c r="F1127" s="28" t="n">
        <v>0</v>
      </c>
      <c r="G1127" s="29" t="e">
        <f aca="false">+F1127/L1127</f>
        <v>#DIV/0!</v>
      </c>
      <c r="H1127" s="28" t="n">
        <v>0</v>
      </c>
      <c r="I1127" s="29" t="e">
        <f aca="false">+H1127/L1127</f>
        <v>#DIV/0!</v>
      </c>
      <c r="J1127" s="30" t="n">
        <v>0</v>
      </c>
      <c r="K1127" s="31" t="e">
        <f aca="false">+J1127/L1127</f>
        <v>#DIV/0!</v>
      </c>
      <c r="L1127" s="32" t="n">
        <f aca="false">+F1127+H1127+J1127</f>
        <v>0</v>
      </c>
      <c r="M1127" s="31" t="e">
        <f aca="false">+G1127+I1127+K1127</f>
        <v>#DIV/0!</v>
      </c>
      <c r="N1127" s="33" t="n">
        <f aca="false">L1127*$N$3</f>
        <v>0</v>
      </c>
      <c r="O1127" s="33" t="n">
        <f aca="false">(L1127+N1127)*$P$3</f>
        <v>0</v>
      </c>
      <c r="P1127" s="34" t="n">
        <f aca="false">ROUND(L1127+N1127+O1127,2)</f>
        <v>0</v>
      </c>
      <c r="Q1127" s="34" t="n">
        <f aca="false">+P1127*E1127</f>
        <v>0</v>
      </c>
    </row>
    <row r="1128" customFormat="false" ht="39" hidden="false" customHeight="true" outlineLevel="0" collapsed="false">
      <c r="A1128" s="36"/>
      <c r="B1128" s="24" t="s">
        <v>2252</v>
      </c>
      <c r="C1128" s="25" t="s">
        <v>2253</v>
      </c>
      <c r="D1128" s="26" t="s">
        <v>28</v>
      </c>
      <c r="E1128" s="27" t="n">
        <v>0</v>
      </c>
      <c r="F1128" s="28" t="n">
        <v>0</v>
      </c>
      <c r="G1128" s="29" t="e">
        <f aca="false">+F1128/L1128</f>
        <v>#DIV/0!</v>
      </c>
      <c r="H1128" s="28" t="n">
        <v>0</v>
      </c>
      <c r="I1128" s="29" t="e">
        <f aca="false">+H1128/L1128</f>
        <v>#DIV/0!</v>
      </c>
      <c r="J1128" s="30" t="n">
        <v>0</v>
      </c>
      <c r="K1128" s="31" t="e">
        <f aca="false">+J1128/L1128</f>
        <v>#DIV/0!</v>
      </c>
      <c r="L1128" s="32" t="n">
        <f aca="false">+F1128+H1128+J1128</f>
        <v>0</v>
      </c>
      <c r="M1128" s="31" t="e">
        <f aca="false">+G1128+I1128+K1128</f>
        <v>#DIV/0!</v>
      </c>
      <c r="N1128" s="33" t="n">
        <f aca="false">L1128*$N$3</f>
        <v>0</v>
      </c>
      <c r="O1128" s="33" t="n">
        <f aca="false">(L1128+N1128)*$P$3</f>
        <v>0</v>
      </c>
      <c r="P1128" s="34" t="n">
        <f aca="false">ROUND(L1128+N1128+O1128,2)</f>
        <v>0</v>
      </c>
      <c r="Q1128" s="34" t="n">
        <f aca="false">+P1128*E1128</f>
        <v>0</v>
      </c>
    </row>
    <row r="1129" customFormat="false" ht="39" hidden="false" customHeight="true" outlineLevel="0" collapsed="false">
      <c r="A1129" s="36"/>
      <c r="B1129" s="24" t="s">
        <v>2254</v>
      </c>
      <c r="C1129" s="25" t="s">
        <v>2255</v>
      </c>
      <c r="D1129" s="26" t="s">
        <v>28</v>
      </c>
      <c r="E1129" s="27" t="n">
        <v>0</v>
      </c>
      <c r="F1129" s="28" t="n">
        <v>0</v>
      </c>
      <c r="G1129" s="29" t="e">
        <f aca="false">+F1129/L1129</f>
        <v>#DIV/0!</v>
      </c>
      <c r="H1129" s="28" t="n">
        <v>0</v>
      </c>
      <c r="I1129" s="29" t="e">
        <f aca="false">+H1129/L1129</f>
        <v>#DIV/0!</v>
      </c>
      <c r="J1129" s="30" t="n">
        <v>0</v>
      </c>
      <c r="K1129" s="31" t="e">
        <f aca="false">+J1129/L1129</f>
        <v>#DIV/0!</v>
      </c>
      <c r="L1129" s="32" t="n">
        <f aca="false">+F1129+H1129+J1129</f>
        <v>0</v>
      </c>
      <c r="M1129" s="31" t="e">
        <f aca="false">+G1129+I1129+K1129</f>
        <v>#DIV/0!</v>
      </c>
      <c r="N1129" s="33" t="n">
        <f aca="false">L1129*$N$3</f>
        <v>0</v>
      </c>
      <c r="O1129" s="33" t="n">
        <f aca="false">(L1129+N1129)*$P$3</f>
        <v>0</v>
      </c>
      <c r="P1129" s="34" t="n">
        <f aca="false">ROUND(L1129+N1129+O1129,2)</f>
        <v>0</v>
      </c>
      <c r="Q1129" s="34" t="n">
        <f aca="false">+P1129*E1129</f>
        <v>0</v>
      </c>
    </row>
    <row r="1130" customFormat="false" ht="39" hidden="false" customHeight="true" outlineLevel="0" collapsed="false">
      <c r="A1130" s="36"/>
      <c r="B1130" s="24" t="s">
        <v>2256</v>
      </c>
      <c r="C1130" s="25" t="s">
        <v>2257</v>
      </c>
      <c r="D1130" s="26" t="s">
        <v>28</v>
      </c>
      <c r="E1130" s="27" t="n">
        <v>0</v>
      </c>
      <c r="F1130" s="28" t="n">
        <v>0</v>
      </c>
      <c r="G1130" s="29" t="e">
        <f aca="false">+F1130/L1130</f>
        <v>#DIV/0!</v>
      </c>
      <c r="H1130" s="28" t="n">
        <v>0</v>
      </c>
      <c r="I1130" s="29" t="e">
        <f aca="false">+H1130/L1130</f>
        <v>#DIV/0!</v>
      </c>
      <c r="J1130" s="30" t="n">
        <v>0</v>
      </c>
      <c r="K1130" s="31" t="e">
        <f aca="false">+J1130/L1130</f>
        <v>#DIV/0!</v>
      </c>
      <c r="L1130" s="32" t="n">
        <f aca="false">+F1130+H1130+J1130</f>
        <v>0</v>
      </c>
      <c r="M1130" s="31" t="e">
        <f aca="false">+G1130+I1130+K1130</f>
        <v>#DIV/0!</v>
      </c>
      <c r="N1130" s="33" t="n">
        <f aca="false">L1130*$N$3</f>
        <v>0</v>
      </c>
      <c r="O1130" s="33" t="n">
        <f aca="false">(L1130+N1130)*$P$3</f>
        <v>0</v>
      </c>
      <c r="P1130" s="34" t="n">
        <f aca="false">ROUND(L1130+N1130+O1130,2)</f>
        <v>0</v>
      </c>
      <c r="Q1130" s="34" t="n">
        <f aca="false">+P1130*E1130</f>
        <v>0</v>
      </c>
    </row>
    <row r="1131" customFormat="false" ht="39" hidden="false" customHeight="true" outlineLevel="0" collapsed="false">
      <c r="A1131" s="36"/>
      <c r="B1131" s="24" t="s">
        <v>2258</v>
      </c>
      <c r="C1131" s="25" t="s">
        <v>2259</v>
      </c>
      <c r="D1131" s="26" t="s">
        <v>28</v>
      </c>
      <c r="E1131" s="27" t="n">
        <v>0</v>
      </c>
      <c r="F1131" s="28" t="n">
        <v>0</v>
      </c>
      <c r="G1131" s="29" t="e">
        <f aca="false">+F1131/L1131</f>
        <v>#DIV/0!</v>
      </c>
      <c r="H1131" s="28" t="n">
        <v>0</v>
      </c>
      <c r="I1131" s="29" t="e">
        <f aca="false">+H1131/L1131</f>
        <v>#DIV/0!</v>
      </c>
      <c r="J1131" s="30" t="n">
        <v>0</v>
      </c>
      <c r="K1131" s="31" t="e">
        <f aca="false">+J1131/L1131</f>
        <v>#DIV/0!</v>
      </c>
      <c r="L1131" s="32" t="n">
        <f aca="false">+F1131+H1131+J1131</f>
        <v>0</v>
      </c>
      <c r="M1131" s="31" t="e">
        <f aca="false">+G1131+I1131+K1131</f>
        <v>#DIV/0!</v>
      </c>
      <c r="N1131" s="33" t="n">
        <f aca="false">L1131*$N$3</f>
        <v>0</v>
      </c>
      <c r="O1131" s="33" t="n">
        <f aca="false">(L1131+N1131)*$P$3</f>
        <v>0</v>
      </c>
      <c r="P1131" s="34" t="n">
        <f aca="false">ROUND(L1131+N1131+O1131,2)</f>
        <v>0</v>
      </c>
      <c r="Q1131" s="34" t="n">
        <f aca="false">+P1131*E1131</f>
        <v>0</v>
      </c>
    </row>
    <row r="1132" customFormat="false" ht="39" hidden="false" customHeight="true" outlineLevel="0" collapsed="false">
      <c r="A1132" s="36"/>
      <c r="B1132" s="24" t="s">
        <v>2260</v>
      </c>
      <c r="C1132" s="25" t="s">
        <v>2261</v>
      </c>
      <c r="D1132" s="26" t="s">
        <v>28</v>
      </c>
      <c r="E1132" s="27" t="n">
        <v>0</v>
      </c>
      <c r="F1132" s="28" t="n">
        <v>0</v>
      </c>
      <c r="G1132" s="29" t="e">
        <f aca="false">+F1132/L1132</f>
        <v>#DIV/0!</v>
      </c>
      <c r="H1132" s="28" t="n">
        <v>0</v>
      </c>
      <c r="I1132" s="29" t="e">
        <f aca="false">+H1132/L1132</f>
        <v>#DIV/0!</v>
      </c>
      <c r="J1132" s="30" t="n">
        <v>0</v>
      </c>
      <c r="K1132" s="31" t="e">
        <f aca="false">+J1132/L1132</f>
        <v>#DIV/0!</v>
      </c>
      <c r="L1132" s="32" t="n">
        <f aca="false">+F1132+H1132+J1132</f>
        <v>0</v>
      </c>
      <c r="M1132" s="31" t="e">
        <f aca="false">+G1132+I1132+K1132</f>
        <v>#DIV/0!</v>
      </c>
      <c r="N1132" s="33" t="n">
        <f aca="false">L1132*$N$3</f>
        <v>0</v>
      </c>
      <c r="O1132" s="33" t="n">
        <f aca="false">(L1132+N1132)*$P$3</f>
        <v>0</v>
      </c>
      <c r="P1132" s="34" t="n">
        <f aca="false">ROUND(L1132+N1132+O1132,2)</f>
        <v>0</v>
      </c>
      <c r="Q1132" s="34" t="n">
        <f aca="false">+P1132*E1132</f>
        <v>0</v>
      </c>
    </row>
    <row r="1133" customFormat="false" ht="39" hidden="false" customHeight="true" outlineLevel="0" collapsed="false">
      <c r="A1133" s="36"/>
      <c r="B1133" s="24" t="s">
        <v>2262</v>
      </c>
      <c r="C1133" s="25" t="s">
        <v>2263</v>
      </c>
      <c r="D1133" s="26" t="s">
        <v>28</v>
      </c>
      <c r="E1133" s="27" t="n">
        <v>0</v>
      </c>
      <c r="F1133" s="28" t="n">
        <v>0</v>
      </c>
      <c r="G1133" s="29" t="e">
        <f aca="false">+F1133/L1133</f>
        <v>#DIV/0!</v>
      </c>
      <c r="H1133" s="28" t="n">
        <v>0</v>
      </c>
      <c r="I1133" s="29" t="e">
        <f aca="false">+H1133/L1133</f>
        <v>#DIV/0!</v>
      </c>
      <c r="J1133" s="30" t="n">
        <v>0</v>
      </c>
      <c r="K1133" s="31" t="e">
        <f aca="false">+J1133/L1133</f>
        <v>#DIV/0!</v>
      </c>
      <c r="L1133" s="32" t="n">
        <f aca="false">+F1133+H1133+J1133</f>
        <v>0</v>
      </c>
      <c r="M1133" s="31" t="e">
        <f aca="false">+G1133+I1133+K1133</f>
        <v>#DIV/0!</v>
      </c>
      <c r="N1133" s="33" t="n">
        <f aca="false">L1133*$N$3</f>
        <v>0</v>
      </c>
      <c r="O1133" s="33" t="n">
        <f aca="false">(L1133+N1133)*$P$3</f>
        <v>0</v>
      </c>
      <c r="P1133" s="34" t="n">
        <f aca="false">ROUND(L1133+N1133+O1133,2)</f>
        <v>0</v>
      </c>
      <c r="Q1133" s="34" t="n">
        <f aca="false">+P1133*E1133</f>
        <v>0</v>
      </c>
    </row>
    <row r="1134" customFormat="false" ht="39" hidden="false" customHeight="true" outlineLevel="0" collapsed="false">
      <c r="A1134" s="36"/>
      <c r="B1134" s="24" t="s">
        <v>2264</v>
      </c>
      <c r="C1134" s="25" t="s">
        <v>2265</v>
      </c>
      <c r="D1134" s="26" t="s">
        <v>28</v>
      </c>
      <c r="E1134" s="27" t="n">
        <v>0</v>
      </c>
      <c r="F1134" s="28" t="n">
        <v>0</v>
      </c>
      <c r="G1134" s="29" t="e">
        <f aca="false">+F1134/L1134</f>
        <v>#DIV/0!</v>
      </c>
      <c r="H1134" s="28" t="n">
        <v>0</v>
      </c>
      <c r="I1134" s="29" t="e">
        <f aca="false">+H1134/L1134</f>
        <v>#DIV/0!</v>
      </c>
      <c r="J1134" s="30" t="n">
        <v>0</v>
      </c>
      <c r="K1134" s="31" t="e">
        <f aca="false">+J1134/L1134</f>
        <v>#DIV/0!</v>
      </c>
      <c r="L1134" s="32" t="n">
        <f aca="false">+F1134+H1134+J1134</f>
        <v>0</v>
      </c>
      <c r="M1134" s="31" t="e">
        <f aca="false">+G1134+I1134+K1134</f>
        <v>#DIV/0!</v>
      </c>
      <c r="N1134" s="33" t="n">
        <f aca="false">L1134*$N$3</f>
        <v>0</v>
      </c>
      <c r="O1134" s="33" t="n">
        <f aca="false">(L1134+N1134)*$P$3</f>
        <v>0</v>
      </c>
      <c r="P1134" s="34" t="n">
        <f aca="false">ROUND(L1134+N1134+O1134,2)</f>
        <v>0</v>
      </c>
      <c r="Q1134" s="34" t="n">
        <f aca="false">+P1134*E1134</f>
        <v>0</v>
      </c>
    </row>
    <row r="1135" customFormat="false" ht="39" hidden="false" customHeight="true" outlineLevel="0" collapsed="false">
      <c r="A1135" s="36"/>
      <c r="B1135" s="24" t="s">
        <v>2266</v>
      </c>
      <c r="C1135" s="25" t="s">
        <v>2267</v>
      </c>
      <c r="D1135" s="26" t="s">
        <v>28</v>
      </c>
      <c r="E1135" s="27" t="n">
        <v>0</v>
      </c>
      <c r="F1135" s="28" t="n">
        <v>0</v>
      </c>
      <c r="G1135" s="29" t="e">
        <f aca="false">+F1135/L1135</f>
        <v>#DIV/0!</v>
      </c>
      <c r="H1135" s="28" t="n">
        <v>0</v>
      </c>
      <c r="I1135" s="29" t="e">
        <f aca="false">+H1135/L1135</f>
        <v>#DIV/0!</v>
      </c>
      <c r="J1135" s="30" t="n">
        <v>0</v>
      </c>
      <c r="K1135" s="31" t="e">
        <f aca="false">+J1135/L1135</f>
        <v>#DIV/0!</v>
      </c>
      <c r="L1135" s="32" t="n">
        <f aca="false">+F1135+H1135+J1135</f>
        <v>0</v>
      </c>
      <c r="M1135" s="31" t="e">
        <f aca="false">+G1135+I1135+K1135</f>
        <v>#DIV/0!</v>
      </c>
      <c r="N1135" s="33" t="n">
        <f aca="false">L1135*$N$3</f>
        <v>0</v>
      </c>
      <c r="O1135" s="33" t="n">
        <f aca="false">(L1135+N1135)*$P$3</f>
        <v>0</v>
      </c>
      <c r="P1135" s="34" t="n">
        <f aca="false">ROUND(L1135+N1135+O1135,2)</f>
        <v>0</v>
      </c>
      <c r="Q1135" s="34" t="n">
        <f aca="false">+P1135*E1135</f>
        <v>0</v>
      </c>
    </row>
    <row r="1136" customFormat="false" ht="39" hidden="false" customHeight="true" outlineLevel="0" collapsed="false">
      <c r="A1136" s="36"/>
      <c r="B1136" s="24" t="s">
        <v>2268</v>
      </c>
      <c r="C1136" s="25" t="s">
        <v>2269</v>
      </c>
      <c r="D1136" s="26" t="s">
        <v>28</v>
      </c>
      <c r="E1136" s="27" t="n">
        <v>0</v>
      </c>
      <c r="F1136" s="28" t="n">
        <v>0</v>
      </c>
      <c r="G1136" s="29" t="e">
        <f aca="false">+F1136/L1136</f>
        <v>#DIV/0!</v>
      </c>
      <c r="H1136" s="28" t="n">
        <v>0</v>
      </c>
      <c r="I1136" s="29" t="e">
        <f aca="false">+H1136/L1136</f>
        <v>#DIV/0!</v>
      </c>
      <c r="J1136" s="30" t="n">
        <v>0</v>
      </c>
      <c r="K1136" s="31" t="e">
        <f aca="false">+J1136/L1136</f>
        <v>#DIV/0!</v>
      </c>
      <c r="L1136" s="32" t="n">
        <f aca="false">+F1136+H1136+J1136</f>
        <v>0</v>
      </c>
      <c r="M1136" s="31" t="e">
        <f aca="false">+G1136+I1136+K1136</f>
        <v>#DIV/0!</v>
      </c>
      <c r="N1136" s="33" t="n">
        <f aca="false">L1136*$N$3</f>
        <v>0</v>
      </c>
      <c r="O1136" s="33" t="n">
        <f aca="false">(L1136+N1136)*$P$3</f>
        <v>0</v>
      </c>
      <c r="P1136" s="34" t="n">
        <f aca="false">ROUND(L1136+N1136+O1136,2)</f>
        <v>0</v>
      </c>
      <c r="Q1136" s="34" t="n">
        <f aca="false">+P1136*E1136</f>
        <v>0</v>
      </c>
    </row>
    <row r="1137" customFormat="false" ht="39" hidden="false" customHeight="true" outlineLevel="0" collapsed="false">
      <c r="A1137" s="36"/>
      <c r="B1137" s="24" t="s">
        <v>2270</v>
      </c>
      <c r="C1137" s="25" t="s">
        <v>2271</v>
      </c>
      <c r="D1137" s="26" t="s">
        <v>28</v>
      </c>
      <c r="E1137" s="27" t="n">
        <v>0</v>
      </c>
      <c r="F1137" s="28" t="n">
        <v>0</v>
      </c>
      <c r="G1137" s="29" t="e">
        <f aca="false">+F1137/L1137</f>
        <v>#DIV/0!</v>
      </c>
      <c r="H1137" s="28" t="n">
        <v>0</v>
      </c>
      <c r="I1137" s="29" t="e">
        <f aca="false">+H1137/L1137</f>
        <v>#DIV/0!</v>
      </c>
      <c r="J1137" s="30" t="n">
        <v>0</v>
      </c>
      <c r="K1137" s="31" t="e">
        <f aca="false">+J1137/L1137</f>
        <v>#DIV/0!</v>
      </c>
      <c r="L1137" s="32" t="n">
        <f aca="false">+F1137+H1137+J1137</f>
        <v>0</v>
      </c>
      <c r="M1137" s="31" t="e">
        <f aca="false">+G1137+I1137+K1137</f>
        <v>#DIV/0!</v>
      </c>
      <c r="N1137" s="33" t="n">
        <f aca="false">L1137*$N$3</f>
        <v>0</v>
      </c>
      <c r="O1137" s="33" t="n">
        <f aca="false">(L1137+N1137)*$P$3</f>
        <v>0</v>
      </c>
      <c r="P1137" s="34" t="n">
        <f aca="false">ROUND(L1137+N1137+O1137,2)</f>
        <v>0</v>
      </c>
      <c r="Q1137" s="34" t="n">
        <f aca="false">+P1137*E1137</f>
        <v>0</v>
      </c>
    </row>
    <row r="1138" customFormat="false" ht="39" hidden="false" customHeight="true" outlineLevel="0" collapsed="false">
      <c r="A1138" s="36"/>
      <c r="B1138" s="24" t="s">
        <v>2272</v>
      </c>
      <c r="C1138" s="25" t="s">
        <v>2273</v>
      </c>
      <c r="D1138" s="26" t="s">
        <v>28</v>
      </c>
      <c r="E1138" s="27" t="n">
        <v>0</v>
      </c>
      <c r="F1138" s="28" t="n">
        <v>0</v>
      </c>
      <c r="G1138" s="29" t="e">
        <f aca="false">+F1138/L1138</f>
        <v>#DIV/0!</v>
      </c>
      <c r="H1138" s="28" t="n">
        <v>0</v>
      </c>
      <c r="I1138" s="29" t="e">
        <f aca="false">+H1138/L1138</f>
        <v>#DIV/0!</v>
      </c>
      <c r="J1138" s="30" t="n">
        <v>0</v>
      </c>
      <c r="K1138" s="31" t="e">
        <f aca="false">+J1138/L1138</f>
        <v>#DIV/0!</v>
      </c>
      <c r="L1138" s="32" t="n">
        <f aca="false">+F1138+H1138+J1138</f>
        <v>0</v>
      </c>
      <c r="M1138" s="31" t="e">
        <f aca="false">+G1138+I1138+K1138</f>
        <v>#DIV/0!</v>
      </c>
      <c r="N1138" s="33" t="n">
        <f aca="false">L1138*$N$3</f>
        <v>0</v>
      </c>
      <c r="O1138" s="33" t="n">
        <f aca="false">(L1138+N1138)*$P$3</f>
        <v>0</v>
      </c>
      <c r="P1138" s="34" t="n">
        <f aca="false">ROUND(L1138+N1138+O1138,2)</f>
        <v>0</v>
      </c>
      <c r="Q1138" s="34" t="n">
        <f aca="false">+P1138*E1138</f>
        <v>0</v>
      </c>
    </row>
    <row r="1139" customFormat="false" ht="39" hidden="false" customHeight="true" outlineLevel="0" collapsed="false">
      <c r="A1139" s="36"/>
      <c r="B1139" s="24" t="s">
        <v>2274</v>
      </c>
      <c r="C1139" s="25" t="s">
        <v>2275</v>
      </c>
      <c r="D1139" s="26" t="s">
        <v>28</v>
      </c>
      <c r="E1139" s="27" t="n">
        <v>0</v>
      </c>
      <c r="F1139" s="28" t="n">
        <v>0</v>
      </c>
      <c r="G1139" s="29" t="e">
        <f aca="false">+F1139/L1139</f>
        <v>#DIV/0!</v>
      </c>
      <c r="H1139" s="28" t="n">
        <v>0</v>
      </c>
      <c r="I1139" s="29" t="e">
        <f aca="false">+H1139/L1139</f>
        <v>#DIV/0!</v>
      </c>
      <c r="J1139" s="30" t="n">
        <v>0</v>
      </c>
      <c r="K1139" s="31" t="e">
        <f aca="false">+J1139/L1139</f>
        <v>#DIV/0!</v>
      </c>
      <c r="L1139" s="32" t="n">
        <f aca="false">+F1139+H1139+J1139</f>
        <v>0</v>
      </c>
      <c r="M1139" s="31" t="e">
        <f aca="false">+G1139+I1139+K1139</f>
        <v>#DIV/0!</v>
      </c>
      <c r="N1139" s="33" t="n">
        <f aca="false">L1139*$N$3</f>
        <v>0</v>
      </c>
      <c r="O1139" s="33" t="n">
        <f aca="false">(L1139+N1139)*$P$3</f>
        <v>0</v>
      </c>
      <c r="P1139" s="34" t="n">
        <f aca="false">ROUND(L1139+N1139+O1139,2)</f>
        <v>0</v>
      </c>
      <c r="Q1139" s="34" t="n">
        <f aca="false">+P1139*E1139</f>
        <v>0</v>
      </c>
    </row>
    <row r="1140" customFormat="false" ht="39" hidden="false" customHeight="true" outlineLevel="0" collapsed="false">
      <c r="A1140" s="36"/>
      <c r="B1140" s="24" t="s">
        <v>2276</v>
      </c>
      <c r="C1140" s="25" t="s">
        <v>2277</v>
      </c>
      <c r="D1140" s="26" t="s">
        <v>28</v>
      </c>
      <c r="E1140" s="27" t="n">
        <v>0</v>
      </c>
      <c r="F1140" s="28" t="n">
        <v>0</v>
      </c>
      <c r="G1140" s="29" t="e">
        <f aca="false">+F1140/L1140</f>
        <v>#DIV/0!</v>
      </c>
      <c r="H1140" s="28" t="n">
        <v>0</v>
      </c>
      <c r="I1140" s="29" t="e">
        <f aca="false">+H1140/L1140</f>
        <v>#DIV/0!</v>
      </c>
      <c r="J1140" s="30" t="n">
        <v>0</v>
      </c>
      <c r="K1140" s="31" t="e">
        <f aca="false">+J1140/L1140</f>
        <v>#DIV/0!</v>
      </c>
      <c r="L1140" s="32" t="n">
        <f aca="false">+F1140+H1140+J1140</f>
        <v>0</v>
      </c>
      <c r="M1140" s="31" t="e">
        <f aca="false">+G1140+I1140+K1140</f>
        <v>#DIV/0!</v>
      </c>
      <c r="N1140" s="33" t="n">
        <f aca="false">L1140*$N$3</f>
        <v>0</v>
      </c>
      <c r="O1140" s="33" t="n">
        <f aca="false">(L1140+N1140)*$P$3</f>
        <v>0</v>
      </c>
      <c r="P1140" s="34" t="n">
        <f aca="false">ROUND(L1140+N1140+O1140,2)</f>
        <v>0</v>
      </c>
      <c r="Q1140" s="34" t="n">
        <f aca="false">+P1140*E1140</f>
        <v>0</v>
      </c>
    </row>
    <row r="1141" customFormat="false" ht="39" hidden="false" customHeight="true" outlineLevel="0" collapsed="false">
      <c r="A1141" s="36"/>
      <c r="B1141" s="24" t="s">
        <v>2278</v>
      </c>
      <c r="C1141" s="25" t="s">
        <v>2279</v>
      </c>
      <c r="D1141" s="26" t="s">
        <v>28</v>
      </c>
      <c r="E1141" s="27" t="n">
        <v>0</v>
      </c>
      <c r="F1141" s="28" t="n">
        <v>0</v>
      </c>
      <c r="G1141" s="29" t="e">
        <f aca="false">+F1141/L1141</f>
        <v>#DIV/0!</v>
      </c>
      <c r="H1141" s="28" t="n">
        <v>0</v>
      </c>
      <c r="I1141" s="29" t="e">
        <f aca="false">+H1141/L1141</f>
        <v>#DIV/0!</v>
      </c>
      <c r="J1141" s="30" t="n">
        <v>0</v>
      </c>
      <c r="K1141" s="31" t="e">
        <f aca="false">+J1141/L1141</f>
        <v>#DIV/0!</v>
      </c>
      <c r="L1141" s="32" t="n">
        <f aca="false">+F1141+H1141+J1141</f>
        <v>0</v>
      </c>
      <c r="M1141" s="31" t="e">
        <f aca="false">+G1141+I1141+K1141</f>
        <v>#DIV/0!</v>
      </c>
      <c r="N1141" s="33" t="n">
        <f aca="false">L1141*$N$3</f>
        <v>0</v>
      </c>
      <c r="O1141" s="33" t="n">
        <f aca="false">(L1141+N1141)*$P$3</f>
        <v>0</v>
      </c>
      <c r="P1141" s="34" t="n">
        <f aca="false">ROUND(L1141+N1141+O1141,2)</f>
        <v>0</v>
      </c>
      <c r="Q1141" s="34" t="n">
        <f aca="false">+P1141*E1141</f>
        <v>0</v>
      </c>
    </row>
    <row r="1142" customFormat="false" ht="39" hidden="false" customHeight="true" outlineLevel="0" collapsed="false">
      <c r="A1142" s="36"/>
      <c r="B1142" s="24" t="s">
        <v>2280</v>
      </c>
      <c r="C1142" s="25" t="s">
        <v>2281</v>
      </c>
      <c r="D1142" s="26" t="s">
        <v>28</v>
      </c>
      <c r="E1142" s="27" t="n">
        <v>0</v>
      </c>
      <c r="F1142" s="28" t="n">
        <v>0</v>
      </c>
      <c r="G1142" s="29" t="e">
        <f aca="false">+F1142/L1142</f>
        <v>#DIV/0!</v>
      </c>
      <c r="H1142" s="28" t="n">
        <v>0</v>
      </c>
      <c r="I1142" s="29" t="e">
        <f aca="false">+H1142/L1142</f>
        <v>#DIV/0!</v>
      </c>
      <c r="J1142" s="30" t="n">
        <v>0</v>
      </c>
      <c r="K1142" s="31" t="e">
        <f aca="false">+J1142/L1142</f>
        <v>#DIV/0!</v>
      </c>
      <c r="L1142" s="32" t="n">
        <f aca="false">+F1142+H1142+J1142</f>
        <v>0</v>
      </c>
      <c r="M1142" s="31" t="e">
        <f aca="false">+G1142+I1142+K1142</f>
        <v>#DIV/0!</v>
      </c>
      <c r="N1142" s="33" t="n">
        <f aca="false">L1142*$N$3</f>
        <v>0</v>
      </c>
      <c r="O1142" s="33" t="n">
        <f aca="false">(L1142+N1142)*$P$3</f>
        <v>0</v>
      </c>
      <c r="P1142" s="34" t="n">
        <f aca="false">ROUND(L1142+N1142+O1142,2)</f>
        <v>0</v>
      </c>
      <c r="Q1142" s="34" t="n">
        <f aca="false">+P1142*E1142</f>
        <v>0</v>
      </c>
    </row>
    <row r="1143" customFormat="false" ht="39" hidden="false" customHeight="true" outlineLevel="0" collapsed="false">
      <c r="A1143" s="36"/>
      <c r="B1143" s="24" t="s">
        <v>2282</v>
      </c>
      <c r="C1143" s="25" t="s">
        <v>2283</v>
      </c>
      <c r="D1143" s="26" t="s">
        <v>28</v>
      </c>
      <c r="E1143" s="27" t="n">
        <v>0</v>
      </c>
      <c r="F1143" s="28" t="n">
        <v>0</v>
      </c>
      <c r="G1143" s="29" t="e">
        <f aca="false">+F1143/L1143</f>
        <v>#DIV/0!</v>
      </c>
      <c r="H1143" s="28" t="n">
        <v>0</v>
      </c>
      <c r="I1143" s="29" t="e">
        <f aca="false">+H1143/L1143</f>
        <v>#DIV/0!</v>
      </c>
      <c r="J1143" s="30" t="n">
        <v>0</v>
      </c>
      <c r="K1143" s="31" t="e">
        <f aca="false">+J1143/L1143</f>
        <v>#DIV/0!</v>
      </c>
      <c r="L1143" s="32" t="n">
        <f aca="false">+F1143+H1143+J1143</f>
        <v>0</v>
      </c>
      <c r="M1143" s="31" t="e">
        <f aca="false">+G1143+I1143+K1143</f>
        <v>#DIV/0!</v>
      </c>
      <c r="N1143" s="33" t="n">
        <f aca="false">L1143*$N$3</f>
        <v>0</v>
      </c>
      <c r="O1143" s="33" t="n">
        <f aca="false">(L1143+N1143)*$P$3</f>
        <v>0</v>
      </c>
      <c r="P1143" s="34" t="n">
        <f aca="false">ROUND(L1143+N1143+O1143,2)</f>
        <v>0</v>
      </c>
      <c r="Q1143" s="34" t="n">
        <f aca="false">+P1143*E1143</f>
        <v>0</v>
      </c>
    </row>
    <row r="1144" customFormat="false" ht="39" hidden="false" customHeight="true" outlineLevel="0" collapsed="false">
      <c r="A1144" s="36"/>
      <c r="B1144" s="24" t="s">
        <v>2284</v>
      </c>
      <c r="C1144" s="25" t="s">
        <v>2285</v>
      </c>
      <c r="D1144" s="26" t="s">
        <v>28</v>
      </c>
      <c r="E1144" s="27" t="n">
        <v>0</v>
      </c>
      <c r="F1144" s="28" t="n">
        <v>0</v>
      </c>
      <c r="G1144" s="29" t="e">
        <f aca="false">+F1144/L1144</f>
        <v>#DIV/0!</v>
      </c>
      <c r="H1144" s="28" t="n">
        <v>0</v>
      </c>
      <c r="I1144" s="29" t="e">
        <f aca="false">+H1144/L1144</f>
        <v>#DIV/0!</v>
      </c>
      <c r="J1144" s="30" t="n">
        <v>0</v>
      </c>
      <c r="K1144" s="31" t="e">
        <f aca="false">+J1144/L1144</f>
        <v>#DIV/0!</v>
      </c>
      <c r="L1144" s="32" t="n">
        <f aca="false">+F1144+H1144+J1144</f>
        <v>0</v>
      </c>
      <c r="M1144" s="31" t="e">
        <f aca="false">+G1144+I1144+K1144</f>
        <v>#DIV/0!</v>
      </c>
      <c r="N1144" s="33" t="n">
        <f aca="false">L1144*$N$3</f>
        <v>0</v>
      </c>
      <c r="O1144" s="33" t="n">
        <f aca="false">(L1144+N1144)*$P$3</f>
        <v>0</v>
      </c>
      <c r="P1144" s="34" t="n">
        <f aca="false">ROUND(L1144+N1144+O1144,2)</f>
        <v>0</v>
      </c>
      <c r="Q1144" s="34" t="n">
        <f aca="false">+P1144*E1144</f>
        <v>0</v>
      </c>
    </row>
    <row r="1145" customFormat="false" ht="39" hidden="false" customHeight="true" outlineLevel="0" collapsed="false">
      <c r="A1145" s="36"/>
      <c r="B1145" s="24" t="s">
        <v>2286</v>
      </c>
      <c r="C1145" s="25" t="s">
        <v>2287</v>
      </c>
      <c r="D1145" s="26" t="s">
        <v>28</v>
      </c>
      <c r="E1145" s="27" t="n">
        <v>0</v>
      </c>
      <c r="F1145" s="28" t="n">
        <v>0</v>
      </c>
      <c r="G1145" s="29" t="e">
        <f aca="false">+F1145/L1145</f>
        <v>#DIV/0!</v>
      </c>
      <c r="H1145" s="28" t="n">
        <v>0</v>
      </c>
      <c r="I1145" s="29" t="e">
        <f aca="false">+H1145/L1145</f>
        <v>#DIV/0!</v>
      </c>
      <c r="J1145" s="30" t="n">
        <v>0</v>
      </c>
      <c r="K1145" s="31" t="e">
        <f aca="false">+J1145/L1145</f>
        <v>#DIV/0!</v>
      </c>
      <c r="L1145" s="32" t="n">
        <f aca="false">+F1145+H1145+J1145</f>
        <v>0</v>
      </c>
      <c r="M1145" s="31" t="e">
        <f aca="false">+G1145+I1145+K1145</f>
        <v>#DIV/0!</v>
      </c>
      <c r="N1145" s="33" t="n">
        <f aca="false">L1145*$N$3</f>
        <v>0</v>
      </c>
      <c r="O1145" s="33" t="n">
        <f aca="false">(L1145+N1145)*$P$3</f>
        <v>0</v>
      </c>
      <c r="P1145" s="34" t="n">
        <f aca="false">ROUND(L1145+N1145+O1145,2)</f>
        <v>0</v>
      </c>
      <c r="Q1145" s="34" t="n">
        <f aca="false">+P1145*E1145</f>
        <v>0</v>
      </c>
    </row>
    <row r="1146" customFormat="false" ht="39" hidden="false" customHeight="true" outlineLevel="0" collapsed="false">
      <c r="A1146" s="36"/>
      <c r="B1146" s="24" t="s">
        <v>2288</v>
      </c>
      <c r="C1146" s="25" t="s">
        <v>2289</v>
      </c>
      <c r="D1146" s="26" t="s">
        <v>28</v>
      </c>
      <c r="E1146" s="27" t="n">
        <v>0</v>
      </c>
      <c r="F1146" s="28" t="n">
        <v>0</v>
      </c>
      <c r="G1146" s="29" t="e">
        <f aca="false">+F1146/L1146</f>
        <v>#DIV/0!</v>
      </c>
      <c r="H1146" s="28" t="n">
        <v>0</v>
      </c>
      <c r="I1146" s="29" t="e">
        <f aca="false">+H1146/L1146</f>
        <v>#DIV/0!</v>
      </c>
      <c r="J1146" s="30" t="n">
        <v>0</v>
      </c>
      <c r="K1146" s="31" t="e">
        <f aca="false">+J1146/L1146</f>
        <v>#DIV/0!</v>
      </c>
      <c r="L1146" s="32" t="n">
        <f aca="false">+F1146+H1146+J1146</f>
        <v>0</v>
      </c>
      <c r="M1146" s="31" t="e">
        <f aca="false">+G1146+I1146+K1146</f>
        <v>#DIV/0!</v>
      </c>
      <c r="N1146" s="33" t="n">
        <f aca="false">L1146*$N$3</f>
        <v>0</v>
      </c>
      <c r="O1146" s="33" t="n">
        <f aca="false">(L1146+N1146)*$P$3</f>
        <v>0</v>
      </c>
      <c r="P1146" s="34" t="n">
        <f aca="false">ROUND(L1146+N1146+O1146,2)</f>
        <v>0</v>
      </c>
      <c r="Q1146" s="34" t="n">
        <f aca="false">+P1146*E1146</f>
        <v>0</v>
      </c>
    </row>
    <row r="1147" customFormat="false" ht="39" hidden="false" customHeight="true" outlineLevel="0" collapsed="false">
      <c r="A1147" s="36"/>
      <c r="B1147" s="24" t="s">
        <v>2290</v>
      </c>
      <c r="C1147" s="25" t="s">
        <v>2291</v>
      </c>
      <c r="D1147" s="26" t="s">
        <v>28</v>
      </c>
      <c r="E1147" s="27" t="n">
        <v>0</v>
      </c>
      <c r="F1147" s="28" t="n">
        <v>0</v>
      </c>
      <c r="G1147" s="29" t="e">
        <f aca="false">+F1147/L1147</f>
        <v>#DIV/0!</v>
      </c>
      <c r="H1147" s="28" t="n">
        <v>0</v>
      </c>
      <c r="I1147" s="29" t="e">
        <f aca="false">+H1147/L1147</f>
        <v>#DIV/0!</v>
      </c>
      <c r="J1147" s="30" t="n">
        <v>0</v>
      </c>
      <c r="K1147" s="31" t="e">
        <f aca="false">+J1147/L1147</f>
        <v>#DIV/0!</v>
      </c>
      <c r="L1147" s="32" t="n">
        <f aca="false">+F1147+H1147+J1147</f>
        <v>0</v>
      </c>
      <c r="M1147" s="31" t="e">
        <f aca="false">+G1147+I1147+K1147</f>
        <v>#DIV/0!</v>
      </c>
      <c r="N1147" s="33" t="n">
        <f aca="false">L1147*$N$3</f>
        <v>0</v>
      </c>
      <c r="O1147" s="33" t="n">
        <f aca="false">(L1147+N1147)*$P$3</f>
        <v>0</v>
      </c>
      <c r="P1147" s="34" t="n">
        <f aca="false">ROUND(L1147+N1147+O1147,2)</f>
        <v>0</v>
      </c>
      <c r="Q1147" s="34" t="n">
        <f aca="false">+P1147*E1147</f>
        <v>0</v>
      </c>
    </row>
    <row r="1148" customFormat="false" ht="39" hidden="false" customHeight="true" outlineLevel="0" collapsed="false">
      <c r="A1148" s="36"/>
      <c r="B1148" s="24" t="s">
        <v>2292</v>
      </c>
      <c r="C1148" s="25" t="s">
        <v>2293</v>
      </c>
      <c r="D1148" s="26" t="s">
        <v>28</v>
      </c>
      <c r="E1148" s="27" t="n">
        <v>0</v>
      </c>
      <c r="F1148" s="28" t="n">
        <v>0</v>
      </c>
      <c r="G1148" s="29" t="e">
        <f aca="false">+F1148/L1148</f>
        <v>#DIV/0!</v>
      </c>
      <c r="H1148" s="28" t="n">
        <v>0</v>
      </c>
      <c r="I1148" s="29" t="e">
        <f aca="false">+H1148/L1148</f>
        <v>#DIV/0!</v>
      </c>
      <c r="J1148" s="30" t="n">
        <v>0</v>
      </c>
      <c r="K1148" s="31" t="e">
        <f aca="false">+J1148/L1148</f>
        <v>#DIV/0!</v>
      </c>
      <c r="L1148" s="32" t="n">
        <f aca="false">+F1148+H1148+J1148</f>
        <v>0</v>
      </c>
      <c r="M1148" s="31" t="e">
        <f aca="false">+G1148+I1148+K1148</f>
        <v>#DIV/0!</v>
      </c>
      <c r="N1148" s="33" t="n">
        <f aca="false">L1148*$N$3</f>
        <v>0</v>
      </c>
      <c r="O1148" s="33" t="n">
        <f aca="false">(L1148+N1148)*$P$3</f>
        <v>0</v>
      </c>
      <c r="P1148" s="34" t="n">
        <f aca="false">ROUND(L1148+N1148+O1148,2)</f>
        <v>0</v>
      </c>
      <c r="Q1148" s="34" t="n">
        <f aca="false">+P1148*E1148</f>
        <v>0</v>
      </c>
    </row>
    <row r="1149" customFormat="false" ht="39" hidden="false" customHeight="true" outlineLevel="0" collapsed="false">
      <c r="A1149" s="36"/>
      <c r="B1149" s="24" t="s">
        <v>2294</v>
      </c>
      <c r="C1149" s="25" t="s">
        <v>2295</v>
      </c>
      <c r="D1149" s="26" t="s">
        <v>28</v>
      </c>
      <c r="E1149" s="27" t="n">
        <v>0</v>
      </c>
      <c r="F1149" s="28" t="n">
        <v>0</v>
      </c>
      <c r="G1149" s="29" t="e">
        <f aca="false">+F1149/L1149</f>
        <v>#DIV/0!</v>
      </c>
      <c r="H1149" s="28" t="n">
        <v>0</v>
      </c>
      <c r="I1149" s="29" t="e">
        <f aca="false">+H1149/L1149</f>
        <v>#DIV/0!</v>
      </c>
      <c r="J1149" s="30" t="n">
        <v>0</v>
      </c>
      <c r="K1149" s="31" t="e">
        <f aca="false">+J1149/L1149</f>
        <v>#DIV/0!</v>
      </c>
      <c r="L1149" s="32" t="n">
        <f aca="false">+F1149+H1149+J1149</f>
        <v>0</v>
      </c>
      <c r="M1149" s="31" t="e">
        <f aca="false">+G1149+I1149+K1149</f>
        <v>#DIV/0!</v>
      </c>
      <c r="N1149" s="33" t="n">
        <f aca="false">L1149*$N$3</f>
        <v>0</v>
      </c>
      <c r="O1149" s="33" t="n">
        <f aca="false">(L1149+N1149)*$P$3</f>
        <v>0</v>
      </c>
      <c r="P1149" s="34" t="n">
        <f aca="false">ROUND(L1149+N1149+O1149,2)</f>
        <v>0</v>
      </c>
      <c r="Q1149" s="34" t="n">
        <f aca="false">+P1149*E1149</f>
        <v>0</v>
      </c>
    </row>
    <row r="1150" customFormat="false" ht="39" hidden="false" customHeight="true" outlineLevel="0" collapsed="false">
      <c r="A1150" s="36"/>
      <c r="B1150" s="24" t="s">
        <v>2296</v>
      </c>
      <c r="C1150" s="25" t="s">
        <v>2297</v>
      </c>
      <c r="D1150" s="26" t="s">
        <v>28</v>
      </c>
      <c r="E1150" s="27" t="n">
        <v>0</v>
      </c>
      <c r="F1150" s="28" t="n">
        <v>0</v>
      </c>
      <c r="G1150" s="29" t="e">
        <f aca="false">+F1150/L1150</f>
        <v>#DIV/0!</v>
      </c>
      <c r="H1150" s="28" t="n">
        <v>0</v>
      </c>
      <c r="I1150" s="29" t="e">
        <f aca="false">+H1150/L1150</f>
        <v>#DIV/0!</v>
      </c>
      <c r="J1150" s="30" t="n">
        <v>0</v>
      </c>
      <c r="K1150" s="31" t="e">
        <f aca="false">+J1150/L1150</f>
        <v>#DIV/0!</v>
      </c>
      <c r="L1150" s="32" t="n">
        <f aca="false">+F1150+H1150+J1150</f>
        <v>0</v>
      </c>
      <c r="M1150" s="31" t="e">
        <f aca="false">+G1150+I1150+K1150</f>
        <v>#DIV/0!</v>
      </c>
      <c r="N1150" s="33" t="n">
        <f aca="false">L1150*$N$3</f>
        <v>0</v>
      </c>
      <c r="O1150" s="33" t="n">
        <f aca="false">(L1150+N1150)*$P$3</f>
        <v>0</v>
      </c>
      <c r="P1150" s="34" t="n">
        <f aca="false">ROUND(L1150+N1150+O1150,2)</f>
        <v>0</v>
      </c>
      <c r="Q1150" s="34" t="n">
        <f aca="false">+P1150*E1150</f>
        <v>0</v>
      </c>
    </row>
    <row r="1151" customFormat="false" ht="39" hidden="false" customHeight="true" outlineLevel="0" collapsed="false">
      <c r="A1151" s="36"/>
      <c r="B1151" s="24" t="s">
        <v>2298</v>
      </c>
      <c r="C1151" s="25" t="s">
        <v>2299</v>
      </c>
      <c r="D1151" s="26" t="s">
        <v>28</v>
      </c>
      <c r="E1151" s="27" t="n">
        <v>0</v>
      </c>
      <c r="F1151" s="28" t="n">
        <v>0</v>
      </c>
      <c r="G1151" s="29" t="e">
        <f aca="false">+F1151/L1151</f>
        <v>#DIV/0!</v>
      </c>
      <c r="H1151" s="28" t="n">
        <v>0</v>
      </c>
      <c r="I1151" s="29" t="e">
        <f aca="false">+H1151/L1151</f>
        <v>#DIV/0!</v>
      </c>
      <c r="J1151" s="30" t="n">
        <v>0</v>
      </c>
      <c r="K1151" s="31" t="e">
        <f aca="false">+J1151/L1151</f>
        <v>#DIV/0!</v>
      </c>
      <c r="L1151" s="32" t="n">
        <f aca="false">+F1151+H1151+J1151</f>
        <v>0</v>
      </c>
      <c r="M1151" s="31" t="e">
        <f aca="false">+G1151+I1151+K1151</f>
        <v>#DIV/0!</v>
      </c>
      <c r="N1151" s="33" t="n">
        <f aca="false">L1151*$N$3</f>
        <v>0</v>
      </c>
      <c r="O1151" s="33" t="n">
        <f aca="false">(L1151+N1151)*$P$3</f>
        <v>0</v>
      </c>
      <c r="P1151" s="34" t="n">
        <f aca="false">ROUND(L1151+N1151+O1151,2)</f>
        <v>0</v>
      </c>
      <c r="Q1151" s="34" t="n">
        <f aca="false">+P1151*E1151</f>
        <v>0</v>
      </c>
    </row>
    <row r="1152" customFormat="false" ht="39" hidden="false" customHeight="true" outlineLevel="0" collapsed="false">
      <c r="A1152" s="36"/>
      <c r="B1152" s="24" t="s">
        <v>2300</v>
      </c>
      <c r="C1152" s="25" t="s">
        <v>2301</v>
      </c>
      <c r="D1152" s="26" t="s">
        <v>28</v>
      </c>
      <c r="E1152" s="27" t="n">
        <v>0</v>
      </c>
      <c r="F1152" s="28" t="n">
        <v>0</v>
      </c>
      <c r="G1152" s="29" t="e">
        <f aca="false">+F1152/L1152</f>
        <v>#DIV/0!</v>
      </c>
      <c r="H1152" s="28" t="n">
        <v>0</v>
      </c>
      <c r="I1152" s="29" t="e">
        <f aca="false">+H1152/L1152</f>
        <v>#DIV/0!</v>
      </c>
      <c r="J1152" s="30" t="n">
        <v>0</v>
      </c>
      <c r="K1152" s="31" t="e">
        <f aca="false">+J1152/L1152</f>
        <v>#DIV/0!</v>
      </c>
      <c r="L1152" s="32" t="n">
        <f aca="false">+F1152+H1152+J1152</f>
        <v>0</v>
      </c>
      <c r="M1152" s="31" t="e">
        <f aca="false">+G1152+I1152+K1152</f>
        <v>#DIV/0!</v>
      </c>
      <c r="N1152" s="33" t="n">
        <f aca="false">L1152*$N$3</f>
        <v>0</v>
      </c>
      <c r="O1152" s="33" t="n">
        <f aca="false">(L1152+N1152)*$P$3</f>
        <v>0</v>
      </c>
      <c r="P1152" s="34" t="n">
        <f aca="false">ROUND(L1152+N1152+O1152,2)</f>
        <v>0</v>
      </c>
      <c r="Q1152" s="34" t="n">
        <f aca="false">+P1152*E1152</f>
        <v>0</v>
      </c>
    </row>
    <row r="1153" customFormat="false" ht="39" hidden="false" customHeight="true" outlineLevel="0" collapsed="false">
      <c r="A1153" s="36"/>
      <c r="B1153" s="24" t="s">
        <v>2302</v>
      </c>
      <c r="C1153" s="25" t="s">
        <v>2303</v>
      </c>
      <c r="D1153" s="26" t="s">
        <v>28</v>
      </c>
      <c r="E1153" s="27" t="n">
        <v>0</v>
      </c>
      <c r="F1153" s="28" t="n">
        <v>0</v>
      </c>
      <c r="G1153" s="29" t="e">
        <f aca="false">+F1153/L1153</f>
        <v>#DIV/0!</v>
      </c>
      <c r="H1153" s="28" t="n">
        <v>0</v>
      </c>
      <c r="I1153" s="29" t="e">
        <f aca="false">+H1153/L1153</f>
        <v>#DIV/0!</v>
      </c>
      <c r="J1153" s="30" t="n">
        <v>0</v>
      </c>
      <c r="K1153" s="31" t="e">
        <f aca="false">+J1153/L1153</f>
        <v>#DIV/0!</v>
      </c>
      <c r="L1153" s="32" t="n">
        <f aca="false">+F1153+H1153+J1153</f>
        <v>0</v>
      </c>
      <c r="M1153" s="31" t="e">
        <f aca="false">+G1153+I1153+K1153</f>
        <v>#DIV/0!</v>
      </c>
      <c r="N1153" s="33" t="n">
        <f aca="false">L1153*$N$3</f>
        <v>0</v>
      </c>
      <c r="O1153" s="33" t="n">
        <f aca="false">(L1153+N1153)*$P$3</f>
        <v>0</v>
      </c>
      <c r="P1153" s="34" t="n">
        <f aca="false">ROUND(L1153+N1153+O1153,2)</f>
        <v>0</v>
      </c>
      <c r="Q1153" s="34" t="n">
        <f aca="false">+P1153*E1153</f>
        <v>0</v>
      </c>
    </row>
    <row r="1154" customFormat="false" ht="39" hidden="false" customHeight="true" outlineLevel="0" collapsed="false">
      <c r="A1154" s="36"/>
      <c r="B1154" s="24" t="s">
        <v>2304</v>
      </c>
      <c r="C1154" s="25" t="s">
        <v>2305</v>
      </c>
      <c r="D1154" s="26" t="s">
        <v>28</v>
      </c>
      <c r="E1154" s="27" t="n">
        <v>0</v>
      </c>
      <c r="F1154" s="28" t="n">
        <v>0</v>
      </c>
      <c r="G1154" s="29" t="e">
        <f aca="false">+F1154/L1154</f>
        <v>#DIV/0!</v>
      </c>
      <c r="H1154" s="28" t="n">
        <v>0</v>
      </c>
      <c r="I1154" s="29" t="e">
        <f aca="false">+H1154/L1154</f>
        <v>#DIV/0!</v>
      </c>
      <c r="J1154" s="30" t="n">
        <v>0</v>
      </c>
      <c r="K1154" s="31" t="e">
        <f aca="false">+J1154/L1154</f>
        <v>#DIV/0!</v>
      </c>
      <c r="L1154" s="32" t="n">
        <f aca="false">+F1154+H1154+J1154</f>
        <v>0</v>
      </c>
      <c r="M1154" s="31" t="e">
        <f aca="false">+G1154+I1154+K1154</f>
        <v>#DIV/0!</v>
      </c>
      <c r="N1154" s="33" t="n">
        <f aca="false">L1154*$N$3</f>
        <v>0</v>
      </c>
      <c r="O1154" s="33" t="n">
        <f aca="false">(L1154+N1154)*$P$3</f>
        <v>0</v>
      </c>
      <c r="P1154" s="34" t="n">
        <f aca="false">ROUND(L1154+N1154+O1154,2)</f>
        <v>0</v>
      </c>
      <c r="Q1154" s="34" t="n">
        <f aca="false">+P1154*E1154</f>
        <v>0</v>
      </c>
    </row>
    <row r="1155" customFormat="false" ht="39" hidden="false" customHeight="true" outlineLevel="0" collapsed="false">
      <c r="A1155" s="36"/>
      <c r="B1155" s="24" t="s">
        <v>2306</v>
      </c>
      <c r="C1155" s="25" t="s">
        <v>2307</v>
      </c>
      <c r="D1155" s="26" t="s">
        <v>28</v>
      </c>
      <c r="E1155" s="27" t="n">
        <v>0</v>
      </c>
      <c r="F1155" s="28" t="n">
        <v>0</v>
      </c>
      <c r="G1155" s="29" t="e">
        <f aca="false">+F1155/L1155</f>
        <v>#DIV/0!</v>
      </c>
      <c r="H1155" s="28" t="n">
        <v>0</v>
      </c>
      <c r="I1155" s="29" t="e">
        <f aca="false">+H1155/L1155</f>
        <v>#DIV/0!</v>
      </c>
      <c r="J1155" s="30" t="n">
        <v>0</v>
      </c>
      <c r="K1155" s="31" t="e">
        <f aca="false">+J1155/L1155</f>
        <v>#DIV/0!</v>
      </c>
      <c r="L1155" s="32" t="n">
        <f aca="false">+F1155+H1155+J1155</f>
        <v>0</v>
      </c>
      <c r="M1155" s="31" t="e">
        <f aca="false">+G1155+I1155+K1155</f>
        <v>#DIV/0!</v>
      </c>
      <c r="N1155" s="33" t="n">
        <f aca="false">L1155*$N$3</f>
        <v>0</v>
      </c>
      <c r="O1155" s="33" t="n">
        <f aca="false">(L1155+N1155)*$P$3</f>
        <v>0</v>
      </c>
      <c r="P1155" s="34" t="n">
        <f aca="false">ROUND(L1155+N1155+O1155,2)</f>
        <v>0</v>
      </c>
      <c r="Q1155" s="34" t="n">
        <f aca="false">+P1155*E1155</f>
        <v>0</v>
      </c>
    </row>
    <row r="1156" customFormat="false" ht="39" hidden="false" customHeight="true" outlineLevel="0" collapsed="false">
      <c r="A1156" s="36"/>
      <c r="B1156" s="24" t="s">
        <v>2308</v>
      </c>
      <c r="C1156" s="25" t="s">
        <v>2309</v>
      </c>
      <c r="D1156" s="26" t="s">
        <v>28</v>
      </c>
      <c r="E1156" s="27" t="n">
        <v>0</v>
      </c>
      <c r="F1156" s="28" t="n">
        <v>0</v>
      </c>
      <c r="G1156" s="29" t="e">
        <f aca="false">+F1156/L1156</f>
        <v>#DIV/0!</v>
      </c>
      <c r="H1156" s="28" t="n">
        <v>0</v>
      </c>
      <c r="I1156" s="29" t="e">
        <f aca="false">+H1156/L1156</f>
        <v>#DIV/0!</v>
      </c>
      <c r="J1156" s="30" t="n">
        <v>0</v>
      </c>
      <c r="K1156" s="31" t="e">
        <f aca="false">+J1156/L1156</f>
        <v>#DIV/0!</v>
      </c>
      <c r="L1156" s="32" t="n">
        <f aca="false">+F1156+H1156+J1156</f>
        <v>0</v>
      </c>
      <c r="M1156" s="31" t="e">
        <f aca="false">+G1156+I1156+K1156</f>
        <v>#DIV/0!</v>
      </c>
      <c r="N1156" s="33" t="n">
        <f aca="false">L1156*$N$3</f>
        <v>0</v>
      </c>
      <c r="O1156" s="33" t="n">
        <f aca="false">(L1156+N1156)*$P$3</f>
        <v>0</v>
      </c>
      <c r="P1156" s="34" t="n">
        <f aca="false">ROUND(L1156+N1156+O1156,2)</f>
        <v>0</v>
      </c>
      <c r="Q1156" s="34" t="n">
        <f aca="false">+P1156*E1156</f>
        <v>0</v>
      </c>
    </row>
    <row r="1157" customFormat="false" ht="39" hidden="false" customHeight="true" outlineLevel="0" collapsed="false">
      <c r="A1157" s="36"/>
      <c r="B1157" s="24" t="s">
        <v>2310</v>
      </c>
      <c r="C1157" s="25" t="s">
        <v>2311</v>
      </c>
      <c r="D1157" s="26" t="s">
        <v>28</v>
      </c>
      <c r="E1157" s="27" t="n">
        <v>0</v>
      </c>
      <c r="F1157" s="28" t="n">
        <v>0</v>
      </c>
      <c r="G1157" s="29" t="e">
        <f aca="false">+F1157/L1157</f>
        <v>#DIV/0!</v>
      </c>
      <c r="H1157" s="28" t="n">
        <v>0</v>
      </c>
      <c r="I1157" s="29" t="e">
        <f aca="false">+H1157/L1157</f>
        <v>#DIV/0!</v>
      </c>
      <c r="J1157" s="30" t="n">
        <v>0</v>
      </c>
      <c r="K1157" s="31" t="e">
        <f aca="false">+J1157/L1157</f>
        <v>#DIV/0!</v>
      </c>
      <c r="L1157" s="32" t="n">
        <f aca="false">+F1157+H1157+J1157</f>
        <v>0</v>
      </c>
      <c r="M1157" s="31" t="e">
        <f aca="false">+G1157+I1157+K1157</f>
        <v>#DIV/0!</v>
      </c>
      <c r="N1157" s="33" t="n">
        <f aca="false">L1157*$N$3</f>
        <v>0</v>
      </c>
      <c r="O1157" s="33" t="n">
        <f aca="false">(L1157+N1157)*$P$3</f>
        <v>0</v>
      </c>
      <c r="P1157" s="34" t="n">
        <f aca="false">ROUND(L1157+N1157+O1157,2)</f>
        <v>0</v>
      </c>
      <c r="Q1157" s="34" t="n">
        <f aca="false">+P1157*E1157</f>
        <v>0</v>
      </c>
    </row>
    <row r="1158" customFormat="false" ht="39" hidden="false" customHeight="true" outlineLevel="0" collapsed="false">
      <c r="A1158" s="36"/>
      <c r="B1158" s="24" t="s">
        <v>2312</v>
      </c>
      <c r="C1158" s="25" t="s">
        <v>2313</v>
      </c>
      <c r="D1158" s="26" t="s">
        <v>36</v>
      </c>
      <c r="E1158" s="27" t="n">
        <v>0</v>
      </c>
      <c r="F1158" s="28" t="n">
        <v>0</v>
      </c>
      <c r="G1158" s="29" t="e">
        <f aca="false">+F1158/L1158</f>
        <v>#DIV/0!</v>
      </c>
      <c r="H1158" s="28" t="n">
        <v>0</v>
      </c>
      <c r="I1158" s="29" t="e">
        <f aca="false">+H1158/L1158</f>
        <v>#DIV/0!</v>
      </c>
      <c r="J1158" s="30" t="n">
        <v>0</v>
      </c>
      <c r="K1158" s="31" t="e">
        <f aca="false">+J1158/L1158</f>
        <v>#DIV/0!</v>
      </c>
      <c r="L1158" s="32" t="n">
        <f aca="false">+F1158+H1158+J1158</f>
        <v>0</v>
      </c>
      <c r="M1158" s="31" t="e">
        <f aca="false">+G1158+I1158+K1158</f>
        <v>#DIV/0!</v>
      </c>
      <c r="N1158" s="33" t="n">
        <f aca="false">L1158*$N$3</f>
        <v>0</v>
      </c>
      <c r="O1158" s="33" t="n">
        <f aca="false">(L1158+N1158)*$P$3</f>
        <v>0</v>
      </c>
      <c r="P1158" s="34" t="n">
        <f aca="false">ROUND(L1158+N1158+O1158,2)</f>
        <v>0</v>
      </c>
      <c r="Q1158" s="34" t="n">
        <f aca="false">+P1158*E1158</f>
        <v>0</v>
      </c>
    </row>
    <row r="1159" customFormat="false" ht="39" hidden="false" customHeight="true" outlineLevel="0" collapsed="false">
      <c r="A1159" s="36"/>
      <c r="B1159" s="24" t="s">
        <v>2314</v>
      </c>
      <c r="C1159" s="25" t="s">
        <v>2315</v>
      </c>
      <c r="D1159" s="26" t="s">
        <v>36</v>
      </c>
      <c r="E1159" s="27" t="n">
        <v>0</v>
      </c>
      <c r="F1159" s="28" t="n">
        <v>0</v>
      </c>
      <c r="G1159" s="29" t="e">
        <f aca="false">+F1159/L1159</f>
        <v>#DIV/0!</v>
      </c>
      <c r="H1159" s="28" t="n">
        <v>0</v>
      </c>
      <c r="I1159" s="29" t="e">
        <f aca="false">+H1159/L1159</f>
        <v>#DIV/0!</v>
      </c>
      <c r="J1159" s="30" t="n">
        <v>0</v>
      </c>
      <c r="K1159" s="31" t="e">
        <f aca="false">+J1159/L1159</f>
        <v>#DIV/0!</v>
      </c>
      <c r="L1159" s="32" t="n">
        <f aca="false">+F1159+H1159+J1159</f>
        <v>0</v>
      </c>
      <c r="M1159" s="31" t="e">
        <f aca="false">+G1159+I1159+K1159</f>
        <v>#DIV/0!</v>
      </c>
      <c r="N1159" s="33" t="n">
        <f aca="false">L1159*$N$3</f>
        <v>0</v>
      </c>
      <c r="O1159" s="33" t="n">
        <f aca="false">(L1159+N1159)*$P$3</f>
        <v>0</v>
      </c>
      <c r="P1159" s="34" t="n">
        <f aca="false">ROUND(L1159+N1159+O1159,2)</f>
        <v>0</v>
      </c>
      <c r="Q1159" s="34" t="n">
        <f aca="false">+P1159*E1159</f>
        <v>0</v>
      </c>
    </row>
    <row r="1160" customFormat="false" ht="39" hidden="false" customHeight="true" outlineLevel="0" collapsed="false">
      <c r="A1160" s="36"/>
      <c r="B1160" s="24" t="s">
        <v>2316</v>
      </c>
      <c r="C1160" s="25" t="s">
        <v>2317</v>
      </c>
      <c r="D1160" s="26" t="s">
        <v>36</v>
      </c>
      <c r="E1160" s="27" t="n">
        <v>0</v>
      </c>
      <c r="F1160" s="28" t="n">
        <v>0</v>
      </c>
      <c r="G1160" s="29" t="e">
        <f aca="false">+F1160/L1160</f>
        <v>#DIV/0!</v>
      </c>
      <c r="H1160" s="28" t="n">
        <v>0</v>
      </c>
      <c r="I1160" s="29" t="e">
        <f aca="false">+H1160/L1160</f>
        <v>#DIV/0!</v>
      </c>
      <c r="J1160" s="30" t="n">
        <v>0</v>
      </c>
      <c r="K1160" s="31" t="e">
        <f aca="false">+J1160/L1160</f>
        <v>#DIV/0!</v>
      </c>
      <c r="L1160" s="32" t="n">
        <f aca="false">+F1160+H1160+J1160</f>
        <v>0</v>
      </c>
      <c r="M1160" s="31" t="e">
        <f aca="false">+G1160+I1160+K1160</f>
        <v>#DIV/0!</v>
      </c>
      <c r="N1160" s="33" t="n">
        <f aca="false">L1160*$N$3</f>
        <v>0</v>
      </c>
      <c r="O1160" s="33" t="n">
        <f aca="false">(L1160+N1160)*$P$3</f>
        <v>0</v>
      </c>
      <c r="P1160" s="34" t="n">
        <f aca="false">ROUND(L1160+N1160+O1160,2)</f>
        <v>0</v>
      </c>
      <c r="Q1160" s="34" t="n">
        <f aca="false">+P1160*E1160</f>
        <v>0</v>
      </c>
    </row>
    <row r="1161" customFormat="false" ht="39" hidden="false" customHeight="true" outlineLevel="0" collapsed="false">
      <c r="A1161" s="36"/>
      <c r="B1161" s="24" t="s">
        <v>2318</v>
      </c>
      <c r="C1161" s="25" t="s">
        <v>2319</v>
      </c>
      <c r="D1161" s="26" t="s">
        <v>36</v>
      </c>
      <c r="E1161" s="27" t="n">
        <v>0</v>
      </c>
      <c r="F1161" s="28" t="n">
        <v>0</v>
      </c>
      <c r="G1161" s="29" t="e">
        <f aca="false">+F1161/L1161</f>
        <v>#DIV/0!</v>
      </c>
      <c r="H1161" s="28" t="n">
        <v>0</v>
      </c>
      <c r="I1161" s="29" t="e">
        <f aca="false">+H1161/L1161</f>
        <v>#DIV/0!</v>
      </c>
      <c r="J1161" s="30" t="n">
        <v>0</v>
      </c>
      <c r="K1161" s="31" t="e">
        <f aca="false">+J1161/L1161</f>
        <v>#DIV/0!</v>
      </c>
      <c r="L1161" s="32" t="n">
        <f aca="false">+F1161+H1161+J1161</f>
        <v>0</v>
      </c>
      <c r="M1161" s="31" t="e">
        <f aca="false">+G1161+I1161+K1161</f>
        <v>#DIV/0!</v>
      </c>
      <c r="N1161" s="33" t="n">
        <f aca="false">L1161*$N$3</f>
        <v>0</v>
      </c>
      <c r="O1161" s="33" t="n">
        <f aca="false">(L1161+N1161)*$P$3</f>
        <v>0</v>
      </c>
      <c r="P1161" s="34" t="n">
        <f aca="false">ROUND(L1161+N1161+O1161,2)</f>
        <v>0</v>
      </c>
      <c r="Q1161" s="34" t="n">
        <f aca="false">+P1161*E1161</f>
        <v>0</v>
      </c>
    </row>
    <row r="1162" customFormat="false" ht="39" hidden="false" customHeight="true" outlineLevel="0" collapsed="false">
      <c r="A1162" s="36"/>
      <c r="B1162" s="24" t="s">
        <v>2320</v>
      </c>
      <c r="C1162" s="25" t="s">
        <v>2321</v>
      </c>
      <c r="D1162" s="26" t="s">
        <v>36</v>
      </c>
      <c r="E1162" s="27" t="n">
        <v>0</v>
      </c>
      <c r="F1162" s="28" t="n">
        <v>0</v>
      </c>
      <c r="G1162" s="29" t="e">
        <f aca="false">+F1162/L1162</f>
        <v>#DIV/0!</v>
      </c>
      <c r="H1162" s="28" t="n">
        <v>0</v>
      </c>
      <c r="I1162" s="29" t="e">
        <f aca="false">+H1162/L1162</f>
        <v>#DIV/0!</v>
      </c>
      <c r="J1162" s="30" t="n">
        <v>0</v>
      </c>
      <c r="K1162" s="31" t="e">
        <f aca="false">+J1162/L1162</f>
        <v>#DIV/0!</v>
      </c>
      <c r="L1162" s="32" t="n">
        <f aca="false">+F1162+H1162+J1162</f>
        <v>0</v>
      </c>
      <c r="M1162" s="31" t="e">
        <f aca="false">+G1162+I1162+K1162</f>
        <v>#DIV/0!</v>
      </c>
      <c r="N1162" s="33" t="n">
        <f aca="false">L1162*$N$3</f>
        <v>0</v>
      </c>
      <c r="O1162" s="33" t="n">
        <f aca="false">(L1162+N1162)*$P$3</f>
        <v>0</v>
      </c>
      <c r="P1162" s="34" t="n">
        <f aca="false">ROUND(L1162+N1162+O1162,2)</f>
        <v>0</v>
      </c>
      <c r="Q1162" s="34" t="n">
        <f aca="false">+P1162*E1162</f>
        <v>0</v>
      </c>
    </row>
    <row r="1163" customFormat="false" ht="39" hidden="false" customHeight="true" outlineLevel="0" collapsed="false">
      <c r="A1163" s="36"/>
      <c r="B1163" s="24" t="s">
        <v>2322</v>
      </c>
      <c r="C1163" s="25" t="s">
        <v>2323</v>
      </c>
      <c r="D1163" s="26" t="s">
        <v>36</v>
      </c>
      <c r="E1163" s="27" t="n">
        <v>0</v>
      </c>
      <c r="F1163" s="28" t="n">
        <v>0</v>
      </c>
      <c r="G1163" s="29" t="e">
        <f aca="false">+F1163/L1163</f>
        <v>#DIV/0!</v>
      </c>
      <c r="H1163" s="28" t="n">
        <v>0</v>
      </c>
      <c r="I1163" s="29" t="e">
        <f aca="false">+H1163/L1163</f>
        <v>#DIV/0!</v>
      </c>
      <c r="J1163" s="30" t="n">
        <v>0</v>
      </c>
      <c r="K1163" s="31" t="e">
        <f aca="false">+J1163/L1163</f>
        <v>#DIV/0!</v>
      </c>
      <c r="L1163" s="32" t="n">
        <f aca="false">+F1163+H1163+J1163</f>
        <v>0</v>
      </c>
      <c r="M1163" s="31" t="e">
        <f aca="false">+G1163+I1163+K1163</f>
        <v>#DIV/0!</v>
      </c>
      <c r="N1163" s="33" t="n">
        <f aca="false">L1163*$N$3</f>
        <v>0</v>
      </c>
      <c r="O1163" s="33" t="n">
        <f aca="false">(L1163+N1163)*$P$3</f>
        <v>0</v>
      </c>
      <c r="P1163" s="34" t="n">
        <f aca="false">ROUND(L1163+N1163+O1163,2)</f>
        <v>0</v>
      </c>
      <c r="Q1163" s="34" t="n">
        <f aca="false">+P1163*E1163</f>
        <v>0</v>
      </c>
    </row>
    <row r="1164" customFormat="false" ht="39" hidden="false" customHeight="true" outlineLevel="0" collapsed="false">
      <c r="A1164" s="36"/>
      <c r="B1164" s="24" t="s">
        <v>2324</v>
      </c>
      <c r="C1164" s="25" t="s">
        <v>2325</v>
      </c>
      <c r="D1164" s="26" t="s">
        <v>36</v>
      </c>
      <c r="E1164" s="27" t="n">
        <v>0</v>
      </c>
      <c r="F1164" s="28" t="n">
        <v>0</v>
      </c>
      <c r="G1164" s="29" t="e">
        <f aca="false">+F1164/L1164</f>
        <v>#DIV/0!</v>
      </c>
      <c r="H1164" s="28" t="n">
        <v>0</v>
      </c>
      <c r="I1164" s="29" t="e">
        <f aca="false">+H1164/L1164</f>
        <v>#DIV/0!</v>
      </c>
      <c r="J1164" s="30" t="n">
        <v>0</v>
      </c>
      <c r="K1164" s="31" t="e">
        <f aca="false">+J1164/L1164</f>
        <v>#DIV/0!</v>
      </c>
      <c r="L1164" s="32" t="n">
        <f aca="false">+F1164+H1164+J1164</f>
        <v>0</v>
      </c>
      <c r="M1164" s="31" t="e">
        <f aca="false">+G1164+I1164+K1164</f>
        <v>#DIV/0!</v>
      </c>
      <c r="N1164" s="33" t="n">
        <f aca="false">L1164*$N$3</f>
        <v>0</v>
      </c>
      <c r="O1164" s="33" t="n">
        <f aca="false">(L1164+N1164)*$P$3</f>
        <v>0</v>
      </c>
      <c r="P1164" s="34" t="n">
        <f aca="false">ROUND(L1164+N1164+O1164,2)</f>
        <v>0</v>
      </c>
      <c r="Q1164" s="34" t="n">
        <f aca="false">+P1164*E1164</f>
        <v>0</v>
      </c>
    </row>
    <row r="1165" customFormat="false" ht="39" hidden="false" customHeight="true" outlineLevel="0" collapsed="false">
      <c r="A1165" s="36"/>
      <c r="B1165" s="24" t="s">
        <v>2326</v>
      </c>
      <c r="C1165" s="25" t="s">
        <v>2327</v>
      </c>
      <c r="D1165" s="26" t="s">
        <v>28</v>
      </c>
      <c r="E1165" s="27" t="n">
        <v>0</v>
      </c>
      <c r="F1165" s="28" t="n">
        <v>0</v>
      </c>
      <c r="G1165" s="29" t="e">
        <f aca="false">+F1165/L1165</f>
        <v>#DIV/0!</v>
      </c>
      <c r="H1165" s="28" t="n">
        <v>0</v>
      </c>
      <c r="I1165" s="29" t="e">
        <f aca="false">+H1165/L1165</f>
        <v>#DIV/0!</v>
      </c>
      <c r="J1165" s="30" t="n">
        <v>0</v>
      </c>
      <c r="K1165" s="31" t="e">
        <f aca="false">+J1165/L1165</f>
        <v>#DIV/0!</v>
      </c>
      <c r="L1165" s="32" t="n">
        <f aca="false">+F1165+H1165+J1165</f>
        <v>0</v>
      </c>
      <c r="M1165" s="31" t="e">
        <f aca="false">+G1165+I1165+K1165</f>
        <v>#DIV/0!</v>
      </c>
      <c r="N1165" s="33" t="n">
        <f aca="false">L1165*$N$3</f>
        <v>0</v>
      </c>
      <c r="O1165" s="33" t="n">
        <f aca="false">(L1165+N1165)*$P$3</f>
        <v>0</v>
      </c>
      <c r="P1165" s="34" t="n">
        <f aca="false">ROUND(L1165+N1165+O1165,2)</f>
        <v>0</v>
      </c>
      <c r="Q1165" s="34" t="n">
        <f aca="false">+P1165*E1165</f>
        <v>0</v>
      </c>
    </row>
    <row r="1166" customFormat="false" ht="39" hidden="false" customHeight="true" outlineLevel="0" collapsed="false">
      <c r="A1166" s="36"/>
      <c r="B1166" s="24" t="s">
        <v>2328</v>
      </c>
      <c r="C1166" s="25" t="s">
        <v>2329</v>
      </c>
      <c r="D1166" s="26" t="s">
        <v>28</v>
      </c>
      <c r="E1166" s="27" t="n">
        <v>0</v>
      </c>
      <c r="F1166" s="28" t="n">
        <v>0</v>
      </c>
      <c r="G1166" s="29" t="e">
        <f aca="false">+F1166/L1166</f>
        <v>#DIV/0!</v>
      </c>
      <c r="H1166" s="28" t="n">
        <v>0</v>
      </c>
      <c r="I1166" s="29" t="e">
        <f aca="false">+H1166/L1166</f>
        <v>#DIV/0!</v>
      </c>
      <c r="J1166" s="30" t="n">
        <v>0</v>
      </c>
      <c r="K1166" s="31" t="e">
        <f aca="false">+J1166/L1166</f>
        <v>#DIV/0!</v>
      </c>
      <c r="L1166" s="32" t="n">
        <f aca="false">+F1166+H1166+J1166</f>
        <v>0</v>
      </c>
      <c r="M1166" s="31" t="e">
        <f aca="false">+G1166+I1166+K1166</f>
        <v>#DIV/0!</v>
      </c>
      <c r="N1166" s="33" t="n">
        <f aca="false">L1166*$N$3</f>
        <v>0</v>
      </c>
      <c r="O1166" s="33" t="n">
        <f aca="false">(L1166+N1166)*$P$3</f>
        <v>0</v>
      </c>
      <c r="P1166" s="34" t="n">
        <f aca="false">ROUND(L1166+N1166+O1166,2)</f>
        <v>0</v>
      </c>
      <c r="Q1166" s="34" t="n">
        <f aca="false">+P1166*E1166</f>
        <v>0</v>
      </c>
    </row>
    <row r="1167" customFormat="false" ht="39" hidden="false" customHeight="true" outlineLevel="0" collapsed="false">
      <c r="A1167" s="36"/>
      <c r="B1167" s="24" t="s">
        <v>2330</v>
      </c>
      <c r="C1167" s="25" t="s">
        <v>2331</v>
      </c>
      <c r="D1167" s="26" t="s">
        <v>28</v>
      </c>
      <c r="E1167" s="27" t="n">
        <v>0</v>
      </c>
      <c r="F1167" s="28" t="n">
        <v>0</v>
      </c>
      <c r="G1167" s="29" t="e">
        <f aca="false">+F1167/L1167</f>
        <v>#DIV/0!</v>
      </c>
      <c r="H1167" s="28" t="n">
        <v>0</v>
      </c>
      <c r="I1167" s="29" t="e">
        <f aca="false">+H1167/L1167</f>
        <v>#DIV/0!</v>
      </c>
      <c r="J1167" s="30" t="n">
        <v>0</v>
      </c>
      <c r="K1167" s="31" t="e">
        <f aca="false">+J1167/L1167</f>
        <v>#DIV/0!</v>
      </c>
      <c r="L1167" s="32" t="n">
        <f aca="false">+F1167+H1167+J1167</f>
        <v>0</v>
      </c>
      <c r="M1167" s="31" t="e">
        <f aca="false">+G1167+I1167+K1167</f>
        <v>#DIV/0!</v>
      </c>
      <c r="N1167" s="33" t="n">
        <f aca="false">L1167*$N$3</f>
        <v>0</v>
      </c>
      <c r="O1167" s="33" t="n">
        <f aca="false">(L1167+N1167)*$P$3</f>
        <v>0</v>
      </c>
      <c r="P1167" s="34" t="n">
        <f aca="false">ROUND(L1167+N1167+O1167,2)</f>
        <v>0</v>
      </c>
      <c r="Q1167" s="34" t="n">
        <f aca="false">+P1167*E1167</f>
        <v>0</v>
      </c>
    </row>
    <row r="1168" customFormat="false" ht="39" hidden="false" customHeight="true" outlineLevel="0" collapsed="false">
      <c r="A1168" s="36"/>
      <c r="B1168" s="24" t="s">
        <v>2332</v>
      </c>
      <c r="C1168" s="25" t="s">
        <v>2333</v>
      </c>
      <c r="D1168" s="26" t="s">
        <v>28</v>
      </c>
      <c r="E1168" s="27" t="n">
        <v>0</v>
      </c>
      <c r="F1168" s="28" t="n">
        <v>0</v>
      </c>
      <c r="G1168" s="29" t="e">
        <f aca="false">+F1168/L1168</f>
        <v>#DIV/0!</v>
      </c>
      <c r="H1168" s="28" t="n">
        <v>0</v>
      </c>
      <c r="I1168" s="29" t="e">
        <f aca="false">+H1168/L1168</f>
        <v>#DIV/0!</v>
      </c>
      <c r="J1168" s="30" t="n">
        <v>0</v>
      </c>
      <c r="K1168" s="31" t="e">
        <f aca="false">+J1168/L1168</f>
        <v>#DIV/0!</v>
      </c>
      <c r="L1168" s="32" t="n">
        <f aca="false">+F1168+H1168+J1168</f>
        <v>0</v>
      </c>
      <c r="M1168" s="31" t="e">
        <f aca="false">+G1168+I1168+K1168</f>
        <v>#DIV/0!</v>
      </c>
      <c r="N1168" s="33" t="n">
        <f aca="false">L1168*$N$3</f>
        <v>0</v>
      </c>
      <c r="O1168" s="33" t="n">
        <f aca="false">(L1168+N1168)*$P$3</f>
        <v>0</v>
      </c>
      <c r="P1168" s="34" t="n">
        <f aca="false">ROUND(L1168+N1168+O1168,2)</f>
        <v>0</v>
      </c>
      <c r="Q1168" s="34" t="n">
        <f aca="false">+P1168*E1168</f>
        <v>0</v>
      </c>
    </row>
    <row r="1169" customFormat="false" ht="39" hidden="false" customHeight="true" outlineLevel="0" collapsed="false">
      <c r="A1169" s="36"/>
      <c r="B1169" s="24" t="s">
        <v>2334</v>
      </c>
      <c r="C1169" s="25" t="s">
        <v>2335</v>
      </c>
      <c r="D1169" s="26" t="s">
        <v>28</v>
      </c>
      <c r="E1169" s="27" t="n">
        <v>0</v>
      </c>
      <c r="F1169" s="28" t="n">
        <v>0</v>
      </c>
      <c r="G1169" s="29" t="e">
        <f aca="false">+F1169/L1169</f>
        <v>#DIV/0!</v>
      </c>
      <c r="H1169" s="28" t="n">
        <v>0</v>
      </c>
      <c r="I1169" s="29" t="e">
        <f aca="false">+H1169/L1169</f>
        <v>#DIV/0!</v>
      </c>
      <c r="J1169" s="30" t="n">
        <v>0</v>
      </c>
      <c r="K1169" s="31" t="e">
        <f aca="false">+J1169/L1169</f>
        <v>#DIV/0!</v>
      </c>
      <c r="L1169" s="32" t="n">
        <f aca="false">+F1169+H1169+J1169</f>
        <v>0</v>
      </c>
      <c r="M1169" s="31" t="e">
        <f aca="false">+G1169+I1169+K1169</f>
        <v>#DIV/0!</v>
      </c>
      <c r="N1169" s="33" t="n">
        <f aca="false">L1169*$N$3</f>
        <v>0</v>
      </c>
      <c r="O1169" s="33" t="n">
        <f aca="false">(L1169+N1169)*$P$3</f>
        <v>0</v>
      </c>
      <c r="P1169" s="34" t="n">
        <f aca="false">ROUND(L1169+N1169+O1169,2)</f>
        <v>0</v>
      </c>
      <c r="Q1169" s="34" t="n">
        <f aca="false">+P1169*E1169</f>
        <v>0</v>
      </c>
    </row>
    <row r="1170" customFormat="false" ht="39" hidden="false" customHeight="true" outlineLevel="0" collapsed="false">
      <c r="A1170" s="36"/>
      <c r="B1170" s="24" t="s">
        <v>2336</v>
      </c>
      <c r="C1170" s="25" t="s">
        <v>2337</v>
      </c>
      <c r="D1170" s="26" t="s">
        <v>28</v>
      </c>
      <c r="E1170" s="27" t="n">
        <v>0</v>
      </c>
      <c r="F1170" s="28" t="n">
        <v>0</v>
      </c>
      <c r="G1170" s="29" t="e">
        <f aca="false">+F1170/L1170</f>
        <v>#DIV/0!</v>
      </c>
      <c r="H1170" s="28" t="n">
        <v>0</v>
      </c>
      <c r="I1170" s="29" t="e">
        <f aca="false">+H1170/L1170</f>
        <v>#DIV/0!</v>
      </c>
      <c r="J1170" s="30" t="n">
        <v>0</v>
      </c>
      <c r="K1170" s="31" t="e">
        <f aca="false">+J1170/L1170</f>
        <v>#DIV/0!</v>
      </c>
      <c r="L1170" s="32" t="n">
        <f aca="false">+F1170+H1170+J1170</f>
        <v>0</v>
      </c>
      <c r="M1170" s="31" t="e">
        <f aca="false">+G1170+I1170+K1170</f>
        <v>#DIV/0!</v>
      </c>
      <c r="N1170" s="33" t="n">
        <f aca="false">L1170*$N$3</f>
        <v>0</v>
      </c>
      <c r="O1170" s="33" t="n">
        <f aca="false">(L1170+N1170)*$P$3</f>
        <v>0</v>
      </c>
      <c r="P1170" s="34" t="n">
        <f aca="false">ROUND(L1170+N1170+O1170,2)</f>
        <v>0</v>
      </c>
      <c r="Q1170" s="34" t="n">
        <f aca="false">+P1170*E1170</f>
        <v>0</v>
      </c>
    </row>
    <row r="1171" customFormat="false" ht="39" hidden="false" customHeight="true" outlineLevel="0" collapsed="false">
      <c r="A1171" s="36"/>
      <c r="B1171" s="24" t="s">
        <v>2338</v>
      </c>
      <c r="C1171" s="25" t="s">
        <v>2339</v>
      </c>
      <c r="D1171" s="26" t="s">
        <v>28</v>
      </c>
      <c r="E1171" s="27" t="n">
        <v>0</v>
      </c>
      <c r="F1171" s="28" t="n">
        <v>0</v>
      </c>
      <c r="G1171" s="29" t="e">
        <f aca="false">+F1171/L1171</f>
        <v>#DIV/0!</v>
      </c>
      <c r="H1171" s="28" t="n">
        <v>0</v>
      </c>
      <c r="I1171" s="29" t="e">
        <f aca="false">+H1171/L1171</f>
        <v>#DIV/0!</v>
      </c>
      <c r="J1171" s="30" t="n">
        <v>0</v>
      </c>
      <c r="K1171" s="31" t="e">
        <f aca="false">+J1171/L1171</f>
        <v>#DIV/0!</v>
      </c>
      <c r="L1171" s="32" t="n">
        <f aca="false">+F1171+H1171+J1171</f>
        <v>0</v>
      </c>
      <c r="M1171" s="31" t="e">
        <f aca="false">+G1171+I1171+K1171</f>
        <v>#DIV/0!</v>
      </c>
      <c r="N1171" s="33" t="n">
        <f aca="false">L1171*$N$3</f>
        <v>0</v>
      </c>
      <c r="O1171" s="33" t="n">
        <f aca="false">(L1171+N1171)*$P$3</f>
        <v>0</v>
      </c>
      <c r="P1171" s="34" t="n">
        <f aca="false">ROUND(L1171+N1171+O1171,2)</f>
        <v>0</v>
      </c>
      <c r="Q1171" s="34" t="n">
        <f aca="false">+P1171*E1171</f>
        <v>0</v>
      </c>
    </row>
    <row r="1172" customFormat="false" ht="39" hidden="false" customHeight="true" outlineLevel="0" collapsed="false">
      <c r="A1172" s="36"/>
      <c r="B1172" s="24" t="s">
        <v>2340</v>
      </c>
      <c r="C1172" s="25" t="s">
        <v>2341</v>
      </c>
      <c r="D1172" s="26" t="s">
        <v>31</v>
      </c>
      <c r="E1172" s="27" t="n">
        <v>0</v>
      </c>
      <c r="F1172" s="28" t="n">
        <v>0</v>
      </c>
      <c r="G1172" s="29" t="e">
        <f aca="false">+F1172/L1172</f>
        <v>#DIV/0!</v>
      </c>
      <c r="H1172" s="28" t="n">
        <v>0</v>
      </c>
      <c r="I1172" s="29" t="e">
        <f aca="false">+H1172/L1172</f>
        <v>#DIV/0!</v>
      </c>
      <c r="J1172" s="30" t="n">
        <v>0</v>
      </c>
      <c r="K1172" s="31" t="e">
        <f aca="false">+J1172/L1172</f>
        <v>#DIV/0!</v>
      </c>
      <c r="L1172" s="32" t="n">
        <f aca="false">+F1172+H1172+J1172</f>
        <v>0</v>
      </c>
      <c r="M1172" s="31" t="e">
        <f aca="false">+G1172+I1172+K1172</f>
        <v>#DIV/0!</v>
      </c>
      <c r="N1172" s="33" t="n">
        <f aca="false">L1172*$N$3</f>
        <v>0</v>
      </c>
      <c r="O1172" s="33" t="n">
        <f aca="false">(L1172+N1172)*$P$3</f>
        <v>0</v>
      </c>
      <c r="P1172" s="34" t="n">
        <f aca="false">ROUND(L1172+N1172+O1172,2)</f>
        <v>0</v>
      </c>
      <c r="Q1172" s="34" t="n">
        <f aca="false">+P1172*E1172</f>
        <v>0</v>
      </c>
    </row>
    <row r="1173" customFormat="false" ht="39" hidden="false" customHeight="true" outlineLevel="0" collapsed="false">
      <c r="A1173" s="36"/>
      <c r="B1173" s="24" t="s">
        <v>2342</v>
      </c>
      <c r="C1173" s="25" t="s">
        <v>2343</v>
      </c>
      <c r="D1173" s="26" t="s">
        <v>28</v>
      </c>
      <c r="E1173" s="27" t="n">
        <v>0</v>
      </c>
      <c r="F1173" s="28" t="n">
        <v>0</v>
      </c>
      <c r="G1173" s="29" t="e">
        <f aca="false">+F1173/L1173</f>
        <v>#DIV/0!</v>
      </c>
      <c r="H1173" s="28" t="n">
        <v>0</v>
      </c>
      <c r="I1173" s="29" t="e">
        <f aca="false">+H1173/L1173</f>
        <v>#DIV/0!</v>
      </c>
      <c r="J1173" s="30" t="n">
        <v>0</v>
      </c>
      <c r="K1173" s="31" t="e">
        <f aca="false">+J1173/L1173</f>
        <v>#DIV/0!</v>
      </c>
      <c r="L1173" s="32" t="n">
        <f aca="false">+F1173+H1173+J1173</f>
        <v>0</v>
      </c>
      <c r="M1173" s="31" t="e">
        <f aca="false">+G1173+I1173+K1173</f>
        <v>#DIV/0!</v>
      </c>
      <c r="N1173" s="33" t="n">
        <f aca="false">L1173*$N$3</f>
        <v>0</v>
      </c>
      <c r="O1173" s="33" t="n">
        <f aca="false">(L1173+N1173)*$P$3</f>
        <v>0</v>
      </c>
      <c r="P1173" s="34" t="n">
        <f aca="false">ROUND(L1173+N1173+O1173,2)</f>
        <v>0</v>
      </c>
      <c r="Q1173" s="34" t="n">
        <f aca="false">+P1173*E1173</f>
        <v>0</v>
      </c>
    </row>
    <row r="1174" customFormat="false" ht="39" hidden="false" customHeight="true" outlineLevel="0" collapsed="false">
      <c r="A1174" s="36"/>
      <c r="B1174" s="24" t="s">
        <v>2344</v>
      </c>
      <c r="C1174" s="25" t="s">
        <v>2345</v>
      </c>
      <c r="D1174" s="26" t="s">
        <v>28</v>
      </c>
      <c r="E1174" s="27" t="n">
        <v>0</v>
      </c>
      <c r="F1174" s="28" t="n">
        <v>0</v>
      </c>
      <c r="G1174" s="29" t="e">
        <f aca="false">+F1174/L1174</f>
        <v>#DIV/0!</v>
      </c>
      <c r="H1174" s="28" t="n">
        <v>0</v>
      </c>
      <c r="I1174" s="29" t="e">
        <f aca="false">+H1174/L1174</f>
        <v>#DIV/0!</v>
      </c>
      <c r="J1174" s="30" t="n">
        <v>0</v>
      </c>
      <c r="K1174" s="31" t="e">
        <f aca="false">+J1174/L1174</f>
        <v>#DIV/0!</v>
      </c>
      <c r="L1174" s="32" t="n">
        <f aca="false">+F1174+H1174+J1174</f>
        <v>0</v>
      </c>
      <c r="M1174" s="31" t="e">
        <f aca="false">+G1174+I1174+K1174</f>
        <v>#DIV/0!</v>
      </c>
      <c r="N1174" s="33" t="n">
        <f aca="false">L1174*$N$3</f>
        <v>0</v>
      </c>
      <c r="O1174" s="33" t="n">
        <f aca="false">(L1174+N1174)*$P$3</f>
        <v>0</v>
      </c>
      <c r="P1174" s="34" t="n">
        <f aca="false">ROUND(L1174+N1174+O1174,2)</f>
        <v>0</v>
      </c>
      <c r="Q1174" s="34" t="n">
        <f aca="false">+P1174*E1174</f>
        <v>0</v>
      </c>
    </row>
    <row r="1175" customFormat="false" ht="39" hidden="false" customHeight="true" outlineLevel="0" collapsed="false">
      <c r="A1175" s="36"/>
      <c r="B1175" s="24" t="s">
        <v>2346</v>
      </c>
      <c r="C1175" s="25" t="s">
        <v>2347</v>
      </c>
      <c r="D1175" s="26" t="s">
        <v>28</v>
      </c>
      <c r="E1175" s="27" t="n">
        <v>0</v>
      </c>
      <c r="F1175" s="28" t="n">
        <v>0</v>
      </c>
      <c r="G1175" s="29" t="e">
        <f aca="false">+F1175/L1175</f>
        <v>#DIV/0!</v>
      </c>
      <c r="H1175" s="28" t="n">
        <v>0</v>
      </c>
      <c r="I1175" s="29" t="e">
        <f aca="false">+H1175/L1175</f>
        <v>#DIV/0!</v>
      </c>
      <c r="J1175" s="30" t="n">
        <v>0</v>
      </c>
      <c r="K1175" s="31" t="e">
        <f aca="false">+J1175/L1175</f>
        <v>#DIV/0!</v>
      </c>
      <c r="L1175" s="32" t="n">
        <f aca="false">+F1175+H1175+J1175</f>
        <v>0</v>
      </c>
      <c r="M1175" s="31" t="e">
        <f aca="false">+G1175+I1175+K1175</f>
        <v>#DIV/0!</v>
      </c>
      <c r="N1175" s="33" t="n">
        <f aca="false">L1175*$N$3</f>
        <v>0</v>
      </c>
      <c r="O1175" s="33" t="n">
        <f aca="false">(L1175+N1175)*$P$3</f>
        <v>0</v>
      </c>
      <c r="P1175" s="34" t="n">
        <f aca="false">ROUND(L1175+N1175+O1175,2)</f>
        <v>0</v>
      </c>
      <c r="Q1175" s="34" t="n">
        <f aca="false">+P1175*E1175</f>
        <v>0</v>
      </c>
    </row>
    <row r="1176" customFormat="false" ht="39" hidden="false" customHeight="true" outlineLevel="0" collapsed="false">
      <c r="A1176" s="36"/>
      <c r="B1176" s="24" t="s">
        <v>2348</v>
      </c>
      <c r="C1176" s="25" t="s">
        <v>2349</v>
      </c>
      <c r="D1176" s="26" t="s">
        <v>28</v>
      </c>
      <c r="E1176" s="27" t="n">
        <v>0</v>
      </c>
      <c r="F1176" s="28" t="n">
        <v>0</v>
      </c>
      <c r="G1176" s="29" t="e">
        <f aca="false">+F1176/L1176</f>
        <v>#DIV/0!</v>
      </c>
      <c r="H1176" s="28" t="n">
        <v>0</v>
      </c>
      <c r="I1176" s="29" t="e">
        <f aca="false">+H1176/L1176</f>
        <v>#DIV/0!</v>
      </c>
      <c r="J1176" s="30" t="n">
        <v>0</v>
      </c>
      <c r="K1176" s="31" t="e">
        <f aca="false">+J1176/L1176</f>
        <v>#DIV/0!</v>
      </c>
      <c r="L1176" s="32" t="n">
        <f aca="false">+F1176+H1176+J1176</f>
        <v>0</v>
      </c>
      <c r="M1176" s="31" t="e">
        <f aca="false">+G1176+I1176+K1176</f>
        <v>#DIV/0!</v>
      </c>
      <c r="N1176" s="33" t="n">
        <f aca="false">L1176*$N$3</f>
        <v>0</v>
      </c>
      <c r="O1176" s="33" t="n">
        <f aca="false">(L1176+N1176)*$P$3</f>
        <v>0</v>
      </c>
      <c r="P1176" s="34" t="n">
        <f aca="false">ROUND(L1176+N1176+O1176,2)</f>
        <v>0</v>
      </c>
      <c r="Q1176" s="34" t="n">
        <f aca="false">+P1176*E1176</f>
        <v>0</v>
      </c>
    </row>
    <row r="1177" customFormat="false" ht="39" hidden="false" customHeight="true" outlineLevel="0" collapsed="false">
      <c r="A1177" s="36"/>
      <c r="B1177" s="24" t="s">
        <v>2350</v>
      </c>
      <c r="C1177" s="25" t="s">
        <v>2351</v>
      </c>
      <c r="D1177" s="26" t="s">
        <v>36</v>
      </c>
      <c r="E1177" s="27" t="n">
        <v>0</v>
      </c>
      <c r="F1177" s="28" t="n">
        <v>0</v>
      </c>
      <c r="G1177" s="29" t="e">
        <f aca="false">+F1177/L1177</f>
        <v>#DIV/0!</v>
      </c>
      <c r="H1177" s="28" t="n">
        <v>0</v>
      </c>
      <c r="I1177" s="29" t="e">
        <f aca="false">+H1177/L1177</f>
        <v>#DIV/0!</v>
      </c>
      <c r="J1177" s="30" t="n">
        <v>0</v>
      </c>
      <c r="K1177" s="31" t="e">
        <f aca="false">+J1177/L1177</f>
        <v>#DIV/0!</v>
      </c>
      <c r="L1177" s="32" t="n">
        <f aca="false">+F1177+H1177+J1177</f>
        <v>0</v>
      </c>
      <c r="M1177" s="31" t="e">
        <f aca="false">+G1177+I1177+K1177</f>
        <v>#DIV/0!</v>
      </c>
      <c r="N1177" s="33" t="n">
        <f aca="false">L1177*$N$3</f>
        <v>0</v>
      </c>
      <c r="O1177" s="33" t="n">
        <f aca="false">(L1177+N1177)*$P$3</f>
        <v>0</v>
      </c>
      <c r="P1177" s="34" t="n">
        <f aca="false">ROUND(L1177+N1177+O1177,2)</f>
        <v>0</v>
      </c>
      <c r="Q1177" s="34" t="n">
        <f aca="false">+P1177*E1177</f>
        <v>0</v>
      </c>
    </row>
    <row r="1178" customFormat="false" ht="39" hidden="false" customHeight="true" outlineLevel="0" collapsed="false">
      <c r="A1178" s="36"/>
      <c r="B1178" s="24" t="s">
        <v>2352</v>
      </c>
      <c r="C1178" s="25" t="s">
        <v>2353</v>
      </c>
      <c r="D1178" s="26" t="s">
        <v>28</v>
      </c>
      <c r="E1178" s="27" t="n">
        <v>0</v>
      </c>
      <c r="F1178" s="28" t="n">
        <v>0</v>
      </c>
      <c r="G1178" s="29" t="e">
        <f aca="false">+F1178/L1178</f>
        <v>#DIV/0!</v>
      </c>
      <c r="H1178" s="28" t="n">
        <v>0</v>
      </c>
      <c r="I1178" s="29" t="e">
        <f aca="false">+H1178/L1178</f>
        <v>#DIV/0!</v>
      </c>
      <c r="J1178" s="30" t="n">
        <v>0</v>
      </c>
      <c r="K1178" s="31" t="e">
        <f aca="false">+J1178/L1178</f>
        <v>#DIV/0!</v>
      </c>
      <c r="L1178" s="32" t="n">
        <f aca="false">+F1178+H1178+J1178</f>
        <v>0</v>
      </c>
      <c r="M1178" s="31" t="e">
        <f aca="false">+G1178+I1178+K1178</f>
        <v>#DIV/0!</v>
      </c>
      <c r="N1178" s="33" t="n">
        <f aca="false">L1178*$N$3</f>
        <v>0</v>
      </c>
      <c r="O1178" s="33" t="n">
        <f aca="false">(L1178+N1178)*$P$3</f>
        <v>0</v>
      </c>
      <c r="P1178" s="34" t="n">
        <f aca="false">ROUND(L1178+N1178+O1178,2)</f>
        <v>0</v>
      </c>
      <c r="Q1178" s="34" t="n">
        <f aca="false">+P1178*E1178</f>
        <v>0</v>
      </c>
    </row>
    <row r="1179" customFormat="false" ht="39" hidden="false" customHeight="true" outlineLevel="0" collapsed="false">
      <c r="A1179" s="36"/>
      <c r="B1179" s="24" t="s">
        <v>2354</v>
      </c>
      <c r="C1179" s="25" t="s">
        <v>2355</v>
      </c>
      <c r="D1179" s="26" t="s">
        <v>28</v>
      </c>
      <c r="E1179" s="27" t="n">
        <v>0</v>
      </c>
      <c r="F1179" s="28" t="n">
        <v>0</v>
      </c>
      <c r="G1179" s="29" t="e">
        <f aca="false">+F1179/L1179</f>
        <v>#DIV/0!</v>
      </c>
      <c r="H1179" s="28" t="n">
        <v>0</v>
      </c>
      <c r="I1179" s="29" t="e">
        <f aca="false">+H1179/L1179</f>
        <v>#DIV/0!</v>
      </c>
      <c r="J1179" s="30" t="n">
        <v>0</v>
      </c>
      <c r="K1179" s="31" t="e">
        <f aca="false">+J1179/L1179</f>
        <v>#DIV/0!</v>
      </c>
      <c r="L1179" s="32" t="n">
        <f aca="false">+F1179+H1179+J1179</f>
        <v>0</v>
      </c>
      <c r="M1179" s="31" t="e">
        <f aca="false">+G1179+I1179+K1179</f>
        <v>#DIV/0!</v>
      </c>
      <c r="N1179" s="33" t="n">
        <f aca="false">L1179*$N$3</f>
        <v>0</v>
      </c>
      <c r="O1179" s="33" t="n">
        <f aca="false">(L1179+N1179)*$P$3</f>
        <v>0</v>
      </c>
      <c r="P1179" s="34" t="n">
        <f aca="false">ROUND(L1179+N1179+O1179,2)</f>
        <v>0</v>
      </c>
      <c r="Q1179" s="34" t="n">
        <f aca="false">+P1179*E1179</f>
        <v>0</v>
      </c>
    </row>
    <row r="1180" customFormat="false" ht="39" hidden="false" customHeight="true" outlineLevel="0" collapsed="false">
      <c r="A1180" s="36"/>
      <c r="B1180" s="24" t="s">
        <v>2356</v>
      </c>
      <c r="C1180" s="25" t="s">
        <v>2357</v>
      </c>
      <c r="D1180" s="26" t="s">
        <v>28</v>
      </c>
      <c r="E1180" s="27" t="n">
        <v>0</v>
      </c>
      <c r="F1180" s="28" t="n">
        <v>0</v>
      </c>
      <c r="G1180" s="29" t="e">
        <f aca="false">+F1180/L1180</f>
        <v>#DIV/0!</v>
      </c>
      <c r="H1180" s="28" t="n">
        <v>0</v>
      </c>
      <c r="I1180" s="29" t="e">
        <f aca="false">+H1180/L1180</f>
        <v>#DIV/0!</v>
      </c>
      <c r="J1180" s="30" t="n">
        <v>0</v>
      </c>
      <c r="K1180" s="31" t="e">
        <f aca="false">+J1180/L1180</f>
        <v>#DIV/0!</v>
      </c>
      <c r="L1180" s="32" t="n">
        <f aca="false">+F1180+H1180+J1180</f>
        <v>0</v>
      </c>
      <c r="M1180" s="31" t="e">
        <f aca="false">+G1180+I1180+K1180</f>
        <v>#DIV/0!</v>
      </c>
      <c r="N1180" s="33" t="n">
        <f aca="false">L1180*$N$3</f>
        <v>0</v>
      </c>
      <c r="O1180" s="33" t="n">
        <f aca="false">(L1180+N1180)*$P$3</f>
        <v>0</v>
      </c>
      <c r="P1180" s="34" t="n">
        <f aca="false">ROUND(L1180+N1180+O1180,2)</f>
        <v>0</v>
      </c>
      <c r="Q1180" s="34" t="n">
        <f aca="false">+P1180*E1180</f>
        <v>0</v>
      </c>
    </row>
    <row r="1181" customFormat="false" ht="39" hidden="false" customHeight="true" outlineLevel="0" collapsed="false">
      <c r="A1181" s="36"/>
      <c r="B1181" s="24" t="s">
        <v>2358</v>
      </c>
      <c r="C1181" s="25" t="s">
        <v>2359</v>
      </c>
      <c r="D1181" s="26" t="s">
        <v>28</v>
      </c>
      <c r="E1181" s="27" t="n">
        <v>0</v>
      </c>
      <c r="F1181" s="28" t="n">
        <v>0</v>
      </c>
      <c r="G1181" s="29" t="e">
        <f aca="false">+F1181/L1181</f>
        <v>#DIV/0!</v>
      </c>
      <c r="H1181" s="28" t="n">
        <v>0</v>
      </c>
      <c r="I1181" s="29" t="e">
        <f aca="false">+H1181/L1181</f>
        <v>#DIV/0!</v>
      </c>
      <c r="J1181" s="30" t="n">
        <v>0</v>
      </c>
      <c r="K1181" s="31" t="e">
        <f aca="false">+J1181/L1181</f>
        <v>#DIV/0!</v>
      </c>
      <c r="L1181" s="32" t="n">
        <f aca="false">+F1181+H1181+J1181</f>
        <v>0</v>
      </c>
      <c r="M1181" s="31" t="e">
        <f aca="false">+G1181+I1181+K1181</f>
        <v>#DIV/0!</v>
      </c>
      <c r="N1181" s="33" t="n">
        <f aca="false">L1181*$N$3</f>
        <v>0</v>
      </c>
      <c r="O1181" s="33" t="n">
        <f aca="false">(L1181+N1181)*$P$3</f>
        <v>0</v>
      </c>
      <c r="P1181" s="34" t="n">
        <f aca="false">ROUND(L1181+N1181+O1181,2)</f>
        <v>0</v>
      </c>
      <c r="Q1181" s="34" t="n">
        <f aca="false">+P1181*E1181</f>
        <v>0</v>
      </c>
    </row>
    <row r="1182" customFormat="false" ht="39" hidden="false" customHeight="true" outlineLevel="0" collapsed="false">
      <c r="A1182" s="36"/>
      <c r="B1182" s="24" t="s">
        <v>2360</v>
      </c>
      <c r="C1182" s="25" t="s">
        <v>2361</v>
      </c>
      <c r="D1182" s="26" t="s">
        <v>36</v>
      </c>
      <c r="E1182" s="27" t="n">
        <v>0</v>
      </c>
      <c r="F1182" s="28" t="n">
        <v>0</v>
      </c>
      <c r="G1182" s="29" t="e">
        <f aca="false">+F1182/L1182</f>
        <v>#DIV/0!</v>
      </c>
      <c r="H1182" s="28" t="n">
        <v>0</v>
      </c>
      <c r="I1182" s="29" t="e">
        <f aca="false">+H1182/L1182</f>
        <v>#DIV/0!</v>
      </c>
      <c r="J1182" s="30" t="n">
        <v>0</v>
      </c>
      <c r="K1182" s="31" t="e">
        <f aca="false">+J1182/L1182</f>
        <v>#DIV/0!</v>
      </c>
      <c r="L1182" s="32" t="n">
        <f aca="false">+F1182+H1182+J1182</f>
        <v>0</v>
      </c>
      <c r="M1182" s="31" t="e">
        <f aca="false">+G1182+I1182+K1182</f>
        <v>#DIV/0!</v>
      </c>
      <c r="N1182" s="33" t="n">
        <f aca="false">L1182*$N$3</f>
        <v>0</v>
      </c>
      <c r="O1182" s="33" t="n">
        <f aca="false">(L1182+N1182)*$P$3</f>
        <v>0</v>
      </c>
      <c r="P1182" s="34" t="n">
        <f aca="false">ROUND(L1182+N1182+O1182,2)</f>
        <v>0</v>
      </c>
      <c r="Q1182" s="34" t="n">
        <f aca="false">+P1182*E1182</f>
        <v>0</v>
      </c>
    </row>
    <row r="1183" customFormat="false" ht="39" hidden="false" customHeight="true" outlineLevel="0" collapsed="false">
      <c r="A1183" s="36"/>
      <c r="B1183" s="24" t="s">
        <v>2362</v>
      </c>
      <c r="C1183" s="25" t="s">
        <v>2363</v>
      </c>
      <c r="D1183" s="26" t="s">
        <v>36</v>
      </c>
      <c r="E1183" s="27" t="n">
        <v>0</v>
      </c>
      <c r="F1183" s="28" t="n">
        <v>0</v>
      </c>
      <c r="G1183" s="29" t="e">
        <f aca="false">+F1183/L1183</f>
        <v>#DIV/0!</v>
      </c>
      <c r="H1183" s="28" t="n">
        <v>0</v>
      </c>
      <c r="I1183" s="29" t="e">
        <f aca="false">+H1183/L1183</f>
        <v>#DIV/0!</v>
      </c>
      <c r="J1183" s="30" t="n">
        <v>0</v>
      </c>
      <c r="K1183" s="31" t="e">
        <f aca="false">+J1183/L1183</f>
        <v>#DIV/0!</v>
      </c>
      <c r="L1183" s="32" t="n">
        <f aca="false">+F1183+H1183+J1183</f>
        <v>0</v>
      </c>
      <c r="M1183" s="31" t="e">
        <f aca="false">+G1183+I1183+K1183</f>
        <v>#DIV/0!</v>
      </c>
      <c r="N1183" s="33" t="n">
        <f aca="false">L1183*$N$3</f>
        <v>0</v>
      </c>
      <c r="O1183" s="33" t="n">
        <f aca="false">(L1183+N1183)*$P$3</f>
        <v>0</v>
      </c>
      <c r="P1183" s="34" t="n">
        <f aca="false">ROUND(L1183+N1183+O1183,2)</f>
        <v>0</v>
      </c>
      <c r="Q1183" s="34" t="n">
        <f aca="false">+P1183*E1183</f>
        <v>0</v>
      </c>
    </row>
    <row r="1184" customFormat="false" ht="39" hidden="false" customHeight="true" outlineLevel="0" collapsed="false">
      <c r="A1184" s="36"/>
      <c r="B1184" s="24" t="s">
        <v>2364</v>
      </c>
      <c r="C1184" s="25" t="s">
        <v>2365</v>
      </c>
      <c r="D1184" s="26" t="s">
        <v>36</v>
      </c>
      <c r="E1184" s="27" t="n">
        <v>0</v>
      </c>
      <c r="F1184" s="28" t="n">
        <v>0</v>
      </c>
      <c r="G1184" s="29" t="e">
        <f aca="false">+F1184/L1184</f>
        <v>#DIV/0!</v>
      </c>
      <c r="H1184" s="28" t="n">
        <v>0</v>
      </c>
      <c r="I1184" s="29" t="e">
        <f aca="false">+H1184/L1184</f>
        <v>#DIV/0!</v>
      </c>
      <c r="J1184" s="30" t="n">
        <v>0</v>
      </c>
      <c r="K1184" s="31" t="e">
        <f aca="false">+J1184/L1184</f>
        <v>#DIV/0!</v>
      </c>
      <c r="L1184" s="32" t="n">
        <f aca="false">+F1184+H1184+J1184</f>
        <v>0</v>
      </c>
      <c r="M1184" s="31" t="e">
        <f aca="false">+G1184+I1184+K1184</f>
        <v>#DIV/0!</v>
      </c>
      <c r="N1184" s="33" t="n">
        <f aca="false">L1184*$N$3</f>
        <v>0</v>
      </c>
      <c r="O1184" s="33" t="n">
        <f aca="false">(L1184+N1184)*$P$3</f>
        <v>0</v>
      </c>
      <c r="P1184" s="34" t="n">
        <f aca="false">ROUND(L1184+N1184+O1184,2)</f>
        <v>0</v>
      </c>
      <c r="Q1184" s="34" t="n">
        <f aca="false">+P1184*E1184</f>
        <v>0</v>
      </c>
    </row>
    <row r="1185" customFormat="false" ht="39" hidden="false" customHeight="true" outlineLevel="0" collapsed="false">
      <c r="A1185" s="36"/>
      <c r="B1185" s="24" t="s">
        <v>2366</v>
      </c>
      <c r="C1185" s="25" t="s">
        <v>2367</v>
      </c>
      <c r="D1185" s="26" t="s">
        <v>36</v>
      </c>
      <c r="E1185" s="27" t="n">
        <v>0</v>
      </c>
      <c r="F1185" s="28" t="n">
        <v>0</v>
      </c>
      <c r="G1185" s="29" t="e">
        <f aca="false">+F1185/L1185</f>
        <v>#DIV/0!</v>
      </c>
      <c r="H1185" s="28" t="n">
        <v>0</v>
      </c>
      <c r="I1185" s="29" t="e">
        <f aca="false">+H1185/L1185</f>
        <v>#DIV/0!</v>
      </c>
      <c r="J1185" s="30" t="n">
        <v>0</v>
      </c>
      <c r="K1185" s="31" t="e">
        <f aca="false">+J1185/L1185</f>
        <v>#DIV/0!</v>
      </c>
      <c r="L1185" s="32" t="n">
        <f aca="false">+F1185+H1185+J1185</f>
        <v>0</v>
      </c>
      <c r="M1185" s="31" t="e">
        <f aca="false">+G1185+I1185+K1185</f>
        <v>#DIV/0!</v>
      </c>
      <c r="N1185" s="33" t="n">
        <f aca="false">L1185*$N$3</f>
        <v>0</v>
      </c>
      <c r="O1185" s="33" t="n">
        <f aca="false">(L1185+N1185)*$P$3</f>
        <v>0</v>
      </c>
      <c r="P1185" s="34" t="n">
        <f aca="false">ROUND(L1185+N1185+O1185,2)</f>
        <v>0</v>
      </c>
      <c r="Q1185" s="34" t="n">
        <f aca="false">+P1185*E1185</f>
        <v>0</v>
      </c>
    </row>
    <row r="1186" customFormat="false" ht="39" hidden="false" customHeight="true" outlineLevel="0" collapsed="false">
      <c r="A1186" s="36"/>
      <c r="B1186" s="24" t="s">
        <v>2368</v>
      </c>
      <c r="C1186" s="25" t="s">
        <v>2369</v>
      </c>
      <c r="D1186" s="26" t="s">
        <v>36</v>
      </c>
      <c r="E1186" s="27" t="n">
        <v>0</v>
      </c>
      <c r="F1186" s="28" t="n">
        <v>0</v>
      </c>
      <c r="G1186" s="29" t="e">
        <f aca="false">+F1186/L1186</f>
        <v>#DIV/0!</v>
      </c>
      <c r="H1186" s="28" t="n">
        <v>0</v>
      </c>
      <c r="I1186" s="29" t="e">
        <f aca="false">+H1186/L1186</f>
        <v>#DIV/0!</v>
      </c>
      <c r="J1186" s="30" t="n">
        <v>0</v>
      </c>
      <c r="K1186" s="31" t="e">
        <f aca="false">+J1186/L1186</f>
        <v>#DIV/0!</v>
      </c>
      <c r="L1186" s="32" t="n">
        <f aca="false">+F1186+H1186+J1186</f>
        <v>0</v>
      </c>
      <c r="M1186" s="31" t="e">
        <f aca="false">+G1186+I1186+K1186</f>
        <v>#DIV/0!</v>
      </c>
      <c r="N1186" s="33" t="n">
        <f aca="false">L1186*$N$3</f>
        <v>0</v>
      </c>
      <c r="O1186" s="33" t="n">
        <f aca="false">(L1186+N1186)*$P$3</f>
        <v>0</v>
      </c>
      <c r="P1186" s="34" t="n">
        <f aca="false">ROUND(L1186+N1186+O1186,2)</f>
        <v>0</v>
      </c>
      <c r="Q1186" s="34" t="n">
        <f aca="false">+P1186*E1186</f>
        <v>0</v>
      </c>
    </row>
    <row r="1187" customFormat="false" ht="39" hidden="false" customHeight="true" outlineLevel="0" collapsed="false">
      <c r="A1187" s="36"/>
      <c r="B1187" s="24" t="s">
        <v>2370</v>
      </c>
      <c r="C1187" s="25" t="s">
        <v>2371</v>
      </c>
      <c r="D1187" s="26" t="s">
        <v>36</v>
      </c>
      <c r="E1187" s="27" t="n">
        <v>0</v>
      </c>
      <c r="F1187" s="28" t="n">
        <v>0</v>
      </c>
      <c r="G1187" s="29" t="e">
        <f aca="false">+F1187/L1187</f>
        <v>#DIV/0!</v>
      </c>
      <c r="H1187" s="28" t="n">
        <v>0</v>
      </c>
      <c r="I1187" s="29" t="e">
        <f aca="false">+H1187/L1187</f>
        <v>#DIV/0!</v>
      </c>
      <c r="J1187" s="30" t="n">
        <v>0</v>
      </c>
      <c r="K1187" s="31" t="e">
        <f aca="false">+J1187/L1187</f>
        <v>#DIV/0!</v>
      </c>
      <c r="L1187" s="32" t="n">
        <f aca="false">+F1187+H1187+J1187</f>
        <v>0</v>
      </c>
      <c r="M1187" s="31" t="e">
        <f aca="false">+G1187+I1187+K1187</f>
        <v>#DIV/0!</v>
      </c>
      <c r="N1187" s="33" t="n">
        <f aca="false">L1187*$N$3</f>
        <v>0</v>
      </c>
      <c r="O1187" s="33" t="n">
        <f aca="false">(L1187+N1187)*$P$3</f>
        <v>0</v>
      </c>
      <c r="P1187" s="34" t="n">
        <f aca="false">ROUND(L1187+N1187+O1187,2)</f>
        <v>0</v>
      </c>
      <c r="Q1187" s="34" t="n">
        <f aca="false">+P1187*E1187</f>
        <v>0</v>
      </c>
    </row>
    <row r="1188" customFormat="false" ht="39" hidden="false" customHeight="true" outlineLevel="0" collapsed="false">
      <c r="A1188" s="36"/>
      <c r="B1188" s="24" t="s">
        <v>2372</v>
      </c>
      <c r="C1188" s="25" t="s">
        <v>2373</v>
      </c>
      <c r="D1188" s="26" t="s">
        <v>36</v>
      </c>
      <c r="E1188" s="27" t="n">
        <v>0</v>
      </c>
      <c r="F1188" s="28" t="n">
        <v>0</v>
      </c>
      <c r="G1188" s="29" t="e">
        <f aca="false">+F1188/L1188</f>
        <v>#DIV/0!</v>
      </c>
      <c r="H1188" s="28" t="n">
        <v>0</v>
      </c>
      <c r="I1188" s="29" t="e">
        <f aca="false">+H1188/L1188</f>
        <v>#DIV/0!</v>
      </c>
      <c r="J1188" s="30" t="n">
        <v>0</v>
      </c>
      <c r="K1188" s="31" t="e">
        <f aca="false">+J1188/L1188</f>
        <v>#DIV/0!</v>
      </c>
      <c r="L1188" s="32" t="n">
        <f aca="false">+F1188+H1188+J1188</f>
        <v>0</v>
      </c>
      <c r="M1188" s="31" t="e">
        <f aca="false">+G1188+I1188+K1188</f>
        <v>#DIV/0!</v>
      </c>
      <c r="N1188" s="33" t="n">
        <f aca="false">L1188*$N$3</f>
        <v>0</v>
      </c>
      <c r="O1188" s="33" t="n">
        <f aca="false">(L1188+N1188)*$P$3</f>
        <v>0</v>
      </c>
      <c r="P1188" s="34" t="n">
        <f aca="false">ROUND(L1188+N1188+O1188,2)</f>
        <v>0</v>
      </c>
      <c r="Q1188" s="34" t="n">
        <f aca="false">+P1188*E1188</f>
        <v>0</v>
      </c>
    </row>
    <row r="1189" customFormat="false" ht="39" hidden="false" customHeight="true" outlineLevel="0" collapsed="false">
      <c r="A1189" s="36"/>
      <c r="B1189" s="24" t="s">
        <v>2374</v>
      </c>
      <c r="C1189" s="25" t="s">
        <v>2375</v>
      </c>
      <c r="D1189" s="26" t="s">
        <v>28</v>
      </c>
      <c r="E1189" s="27" t="n">
        <v>0</v>
      </c>
      <c r="F1189" s="28" t="n">
        <v>0</v>
      </c>
      <c r="G1189" s="29" t="e">
        <f aca="false">+F1189/L1189</f>
        <v>#DIV/0!</v>
      </c>
      <c r="H1189" s="28" t="n">
        <v>0</v>
      </c>
      <c r="I1189" s="29" t="e">
        <f aca="false">+H1189/L1189</f>
        <v>#DIV/0!</v>
      </c>
      <c r="J1189" s="30" t="n">
        <v>0</v>
      </c>
      <c r="K1189" s="31" t="e">
        <f aca="false">+J1189/L1189</f>
        <v>#DIV/0!</v>
      </c>
      <c r="L1189" s="32" t="n">
        <f aca="false">+F1189+H1189+J1189</f>
        <v>0</v>
      </c>
      <c r="M1189" s="31" t="e">
        <f aca="false">+G1189+I1189+K1189</f>
        <v>#DIV/0!</v>
      </c>
      <c r="N1189" s="33" t="n">
        <f aca="false">L1189*$N$3</f>
        <v>0</v>
      </c>
      <c r="O1189" s="33" t="n">
        <f aca="false">(L1189+N1189)*$P$3</f>
        <v>0</v>
      </c>
      <c r="P1189" s="34" t="n">
        <f aca="false">ROUND(L1189+N1189+O1189,2)</f>
        <v>0</v>
      </c>
      <c r="Q1189" s="34" t="n">
        <f aca="false">+P1189*E1189</f>
        <v>0</v>
      </c>
    </row>
    <row r="1190" customFormat="false" ht="39" hidden="false" customHeight="true" outlineLevel="0" collapsed="false">
      <c r="A1190" s="36"/>
      <c r="B1190" s="24" t="s">
        <v>2376</v>
      </c>
      <c r="C1190" s="25" t="s">
        <v>2377</v>
      </c>
      <c r="D1190" s="26" t="s">
        <v>28</v>
      </c>
      <c r="E1190" s="27" t="n">
        <v>0</v>
      </c>
      <c r="F1190" s="28" t="n">
        <v>0</v>
      </c>
      <c r="G1190" s="29" t="e">
        <f aca="false">+F1190/L1190</f>
        <v>#DIV/0!</v>
      </c>
      <c r="H1190" s="28" t="n">
        <v>0</v>
      </c>
      <c r="I1190" s="29" t="e">
        <f aca="false">+H1190/L1190</f>
        <v>#DIV/0!</v>
      </c>
      <c r="J1190" s="30" t="n">
        <v>0</v>
      </c>
      <c r="K1190" s="31" t="e">
        <f aca="false">+J1190/L1190</f>
        <v>#DIV/0!</v>
      </c>
      <c r="L1190" s="32" t="n">
        <f aca="false">+F1190+H1190+J1190</f>
        <v>0</v>
      </c>
      <c r="M1190" s="31" t="e">
        <f aca="false">+G1190+I1190+K1190</f>
        <v>#DIV/0!</v>
      </c>
      <c r="N1190" s="33" t="n">
        <f aca="false">L1190*$N$3</f>
        <v>0</v>
      </c>
      <c r="O1190" s="33" t="n">
        <f aca="false">(L1190+N1190)*$P$3</f>
        <v>0</v>
      </c>
      <c r="P1190" s="34" t="n">
        <f aca="false">ROUND(L1190+N1190+O1190,2)</f>
        <v>0</v>
      </c>
      <c r="Q1190" s="34" t="n">
        <f aca="false">+P1190*E1190</f>
        <v>0</v>
      </c>
    </row>
    <row r="1191" customFormat="false" ht="39" hidden="false" customHeight="true" outlineLevel="0" collapsed="false">
      <c r="A1191" s="36"/>
      <c r="B1191" s="24" t="s">
        <v>2378</v>
      </c>
      <c r="C1191" s="25" t="s">
        <v>2379</v>
      </c>
      <c r="D1191" s="26" t="s">
        <v>28</v>
      </c>
      <c r="E1191" s="27" t="n">
        <v>0</v>
      </c>
      <c r="F1191" s="28" t="n">
        <v>0</v>
      </c>
      <c r="G1191" s="29" t="e">
        <f aca="false">+F1191/L1191</f>
        <v>#DIV/0!</v>
      </c>
      <c r="H1191" s="28" t="n">
        <v>0</v>
      </c>
      <c r="I1191" s="29" t="e">
        <f aca="false">+H1191/L1191</f>
        <v>#DIV/0!</v>
      </c>
      <c r="J1191" s="30" t="n">
        <v>0</v>
      </c>
      <c r="K1191" s="31" t="e">
        <f aca="false">+J1191/L1191</f>
        <v>#DIV/0!</v>
      </c>
      <c r="L1191" s="32" t="n">
        <f aca="false">+F1191+H1191+J1191</f>
        <v>0</v>
      </c>
      <c r="M1191" s="31" t="e">
        <f aca="false">+G1191+I1191+K1191</f>
        <v>#DIV/0!</v>
      </c>
      <c r="N1191" s="33" t="n">
        <f aca="false">L1191*$N$3</f>
        <v>0</v>
      </c>
      <c r="O1191" s="33" t="n">
        <f aca="false">(L1191+N1191)*$P$3</f>
        <v>0</v>
      </c>
      <c r="P1191" s="34" t="n">
        <f aca="false">ROUND(L1191+N1191+O1191,2)</f>
        <v>0</v>
      </c>
      <c r="Q1191" s="34" t="n">
        <f aca="false">+P1191*E1191</f>
        <v>0</v>
      </c>
    </row>
    <row r="1192" customFormat="false" ht="39" hidden="false" customHeight="true" outlineLevel="0" collapsed="false">
      <c r="A1192" s="36"/>
      <c r="B1192" s="24" t="s">
        <v>2380</v>
      </c>
      <c r="C1192" s="25" t="s">
        <v>2381</v>
      </c>
      <c r="D1192" s="26" t="s">
        <v>28</v>
      </c>
      <c r="E1192" s="27" t="n">
        <v>0</v>
      </c>
      <c r="F1192" s="28" t="n">
        <v>0</v>
      </c>
      <c r="G1192" s="29" t="e">
        <f aca="false">+F1192/L1192</f>
        <v>#DIV/0!</v>
      </c>
      <c r="H1192" s="28" t="n">
        <v>0</v>
      </c>
      <c r="I1192" s="29" t="e">
        <f aca="false">+H1192/L1192</f>
        <v>#DIV/0!</v>
      </c>
      <c r="J1192" s="30" t="n">
        <v>0</v>
      </c>
      <c r="K1192" s="31" t="e">
        <f aca="false">+J1192/L1192</f>
        <v>#DIV/0!</v>
      </c>
      <c r="L1192" s="32" t="n">
        <f aca="false">+F1192+H1192+J1192</f>
        <v>0</v>
      </c>
      <c r="M1192" s="31" t="e">
        <f aca="false">+G1192+I1192+K1192</f>
        <v>#DIV/0!</v>
      </c>
      <c r="N1192" s="33" t="n">
        <f aca="false">L1192*$N$3</f>
        <v>0</v>
      </c>
      <c r="O1192" s="33" t="n">
        <f aca="false">(L1192+N1192)*$P$3</f>
        <v>0</v>
      </c>
      <c r="P1192" s="34" t="n">
        <f aca="false">ROUND(L1192+N1192+O1192,2)</f>
        <v>0</v>
      </c>
      <c r="Q1192" s="34" t="n">
        <f aca="false">+P1192*E1192</f>
        <v>0</v>
      </c>
    </row>
    <row r="1193" customFormat="false" ht="39" hidden="false" customHeight="true" outlineLevel="0" collapsed="false">
      <c r="A1193" s="36"/>
      <c r="B1193" s="24" t="s">
        <v>2382</v>
      </c>
      <c r="C1193" s="25" t="s">
        <v>2383</v>
      </c>
      <c r="D1193" s="26" t="s">
        <v>28</v>
      </c>
      <c r="E1193" s="27" t="n">
        <v>0</v>
      </c>
      <c r="F1193" s="28" t="n">
        <v>0</v>
      </c>
      <c r="G1193" s="29" t="e">
        <f aca="false">+F1193/L1193</f>
        <v>#DIV/0!</v>
      </c>
      <c r="H1193" s="28" t="n">
        <v>0</v>
      </c>
      <c r="I1193" s="29" t="e">
        <f aca="false">+H1193/L1193</f>
        <v>#DIV/0!</v>
      </c>
      <c r="J1193" s="30" t="n">
        <v>0</v>
      </c>
      <c r="K1193" s="31" t="e">
        <f aca="false">+J1193/L1193</f>
        <v>#DIV/0!</v>
      </c>
      <c r="L1193" s="32" t="n">
        <f aca="false">+F1193+H1193+J1193</f>
        <v>0</v>
      </c>
      <c r="M1193" s="31" t="e">
        <f aca="false">+G1193+I1193+K1193</f>
        <v>#DIV/0!</v>
      </c>
      <c r="N1193" s="33" t="n">
        <f aca="false">L1193*$N$3</f>
        <v>0</v>
      </c>
      <c r="O1193" s="33" t="n">
        <f aca="false">(L1193+N1193)*$P$3</f>
        <v>0</v>
      </c>
      <c r="P1193" s="34" t="n">
        <f aca="false">ROUND(L1193+N1193+O1193,2)</f>
        <v>0</v>
      </c>
      <c r="Q1193" s="34" t="n">
        <f aca="false">+P1193*E1193</f>
        <v>0</v>
      </c>
    </row>
    <row r="1194" customFormat="false" ht="39" hidden="false" customHeight="true" outlineLevel="0" collapsed="false">
      <c r="A1194" s="36"/>
      <c r="B1194" s="24" t="s">
        <v>2384</v>
      </c>
      <c r="C1194" s="25" t="s">
        <v>2385</v>
      </c>
      <c r="D1194" s="26" t="s">
        <v>28</v>
      </c>
      <c r="E1194" s="27" t="n">
        <v>0</v>
      </c>
      <c r="F1194" s="28" t="n">
        <v>0</v>
      </c>
      <c r="G1194" s="29" t="e">
        <f aca="false">+F1194/L1194</f>
        <v>#DIV/0!</v>
      </c>
      <c r="H1194" s="28" t="n">
        <v>0</v>
      </c>
      <c r="I1194" s="29" t="e">
        <f aca="false">+H1194/L1194</f>
        <v>#DIV/0!</v>
      </c>
      <c r="J1194" s="30" t="n">
        <v>0</v>
      </c>
      <c r="K1194" s="31" t="e">
        <f aca="false">+J1194/L1194</f>
        <v>#DIV/0!</v>
      </c>
      <c r="L1194" s="32" t="n">
        <f aca="false">+F1194+H1194+J1194</f>
        <v>0</v>
      </c>
      <c r="M1194" s="31" t="e">
        <f aca="false">+G1194+I1194+K1194</f>
        <v>#DIV/0!</v>
      </c>
      <c r="N1194" s="33" t="n">
        <f aca="false">L1194*$N$3</f>
        <v>0</v>
      </c>
      <c r="O1194" s="33" t="n">
        <f aca="false">(L1194+N1194)*$P$3</f>
        <v>0</v>
      </c>
      <c r="P1194" s="34" t="n">
        <f aca="false">ROUND(L1194+N1194+O1194,2)</f>
        <v>0</v>
      </c>
      <c r="Q1194" s="34" t="n">
        <f aca="false">+P1194*E1194</f>
        <v>0</v>
      </c>
    </row>
    <row r="1195" customFormat="false" ht="39" hidden="false" customHeight="true" outlineLevel="0" collapsed="false">
      <c r="A1195" s="36"/>
      <c r="B1195" s="24" t="s">
        <v>2386</v>
      </c>
      <c r="C1195" s="25" t="s">
        <v>2387</v>
      </c>
      <c r="D1195" s="26" t="s">
        <v>28</v>
      </c>
      <c r="E1195" s="27" t="n">
        <v>0</v>
      </c>
      <c r="F1195" s="28" t="n">
        <v>0</v>
      </c>
      <c r="G1195" s="29" t="e">
        <f aca="false">+F1195/L1195</f>
        <v>#DIV/0!</v>
      </c>
      <c r="H1195" s="28" t="n">
        <v>0</v>
      </c>
      <c r="I1195" s="29" t="e">
        <f aca="false">+H1195/L1195</f>
        <v>#DIV/0!</v>
      </c>
      <c r="J1195" s="30" t="n">
        <v>0</v>
      </c>
      <c r="K1195" s="31" t="e">
        <f aca="false">+J1195/L1195</f>
        <v>#DIV/0!</v>
      </c>
      <c r="L1195" s="32" t="n">
        <f aca="false">+F1195+H1195+J1195</f>
        <v>0</v>
      </c>
      <c r="M1195" s="31" t="e">
        <f aca="false">+G1195+I1195+K1195</f>
        <v>#DIV/0!</v>
      </c>
      <c r="N1195" s="33" t="n">
        <f aca="false">L1195*$N$3</f>
        <v>0</v>
      </c>
      <c r="O1195" s="33" t="n">
        <f aca="false">(L1195+N1195)*$P$3</f>
        <v>0</v>
      </c>
      <c r="P1195" s="34" t="n">
        <f aca="false">ROUND(L1195+N1195+O1195,2)</f>
        <v>0</v>
      </c>
      <c r="Q1195" s="34" t="n">
        <f aca="false">+P1195*E1195</f>
        <v>0</v>
      </c>
    </row>
    <row r="1196" customFormat="false" ht="39" hidden="false" customHeight="true" outlineLevel="0" collapsed="false">
      <c r="A1196" s="36"/>
      <c r="B1196" s="24" t="s">
        <v>2388</v>
      </c>
      <c r="C1196" s="25" t="s">
        <v>2389</v>
      </c>
      <c r="D1196" s="26" t="s">
        <v>28</v>
      </c>
      <c r="E1196" s="27" t="n">
        <v>0</v>
      </c>
      <c r="F1196" s="28" t="n">
        <v>0</v>
      </c>
      <c r="G1196" s="29" t="e">
        <f aca="false">+F1196/L1196</f>
        <v>#DIV/0!</v>
      </c>
      <c r="H1196" s="28" t="n">
        <v>0</v>
      </c>
      <c r="I1196" s="29" t="e">
        <f aca="false">+H1196/L1196</f>
        <v>#DIV/0!</v>
      </c>
      <c r="J1196" s="30" t="n">
        <v>0</v>
      </c>
      <c r="K1196" s="31" t="e">
        <f aca="false">+J1196/L1196</f>
        <v>#DIV/0!</v>
      </c>
      <c r="L1196" s="32" t="n">
        <f aca="false">+F1196+H1196+J1196</f>
        <v>0</v>
      </c>
      <c r="M1196" s="31" t="e">
        <f aca="false">+G1196+I1196+K1196</f>
        <v>#DIV/0!</v>
      </c>
      <c r="N1196" s="33" t="n">
        <f aca="false">L1196*$N$3</f>
        <v>0</v>
      </c>
      <c r="O1196" s="33" t="n">
        <f aca="false">(L1196+N1196)*$P$3</f>
        <v>0</v>
      </c>
      <c r="P1196" s="34" t="n">
        <f aca="false">ROUND(L1196+N1196+O1196,2)</f>
        <v>0</v>
      </c>
      <c r="Q1196" s="34" t="n">
        <f aca="false">+P1196*E1196</f>
        <v>0</v>
      </c>
    </row>
    <row r="1197" customFormat="false" ht="39" hidden="false" customHeight="true" outlineLevel="0" collapsed="false">
      <c r="A1197" s="36"/>
      <c r="B1197" s="24" t="s">
        <v>2390</v>
      </c>
      <c r="C1197" s="25" t="s">
        <v>2391</v>
      </c>
      <c r="D1197" s="26" t="s">
        <v>36</v>
      </c>
      <c r="E1197" s="27" t="n">
        <v>0</v>
      </c>
      <c r="F1197" s="28" t="n">
        <v>0</v>
      </c>
      <c r="G1197" s="29" t="e">
        <f aca="false">+F1197/L1197</f>
        <v>#DIV/0!</v>
      </c>
      <c r="H1197" s="28" t="n">
        <v>0</v>
      </c>
      <c r="I1197" s="29" t="e">
        <f aca="false">+H1197/L1197</f>
        <v>#DIV/0!</v>
      </c>
      <c r="J1197" s="30" t="n">
        <v>0</v>
      </c>
      <c r="K1197" s="31" t="e">
        <f aca="false">+J1197/L1197</f>
        <v>#DIV/0!</v>
      </c>
      <c r="L1197" s="32" t="n">
        <f aca="false">+F1197+H1197+J1197</f>
        <v>0</v>
      </c>
      <c r="M1197" s="31" t="e">
        <f aca="false">+G1197+I1197+K1197</f>
        <v>#DIV/0!</v>
      </c>
      <c r="N1197" s="33" t="n">
        <f aca="false">L1197*$N$3</f>
        <v>0</v>
      </c>
      <c r="O1197" s="33" t="n">
        <f aca="false">(L1197+N1197)*$P$3</f>
        <v>0</v>
      </c>
      <c r="P1197" s="34" t="n">
        <f aca="false">ROUND(L1197+N1197+O1197,2)</f>
        <v>0</v>
      </c>
      <c r="Q1197" s="34" t="n">
        <f aca="false">+P1197*E1197</f>
        <v>0</v>
      </c>
    </row>
    <row r="1198" customFormat="false" ht="39" hidden="false" customHeight="true" outlineLevel="0" collapsed="false">
      <c r="A1198" s="36"/>
      <c r="B1198" s="24" t="s">
        <v>2392</v>
      </c>
      <c r="C1198" s="25" t="s">
        <v>2393</v>
      </c>
      <c r="D1198" s="26" t="s">
        <v>28</v>
      </c>
      <c r="E1198" s="27" t="n">
        <v>0</v>
      </c>
      <c r="F1198" s="28" t="n">
        <v>0</v>
      </c>
      <c r="G1198" s="29" t="e">
        <f aca="false">+F1198/L1198</f>
        <v>#DIV/0!</v>
      </c>
      <c r="H1198" s="28" t="n">
        <v>0</v>
      </c>
      <c r="I1198" s="29" t="e">
        <f aca="false">+H1198/L1198</f>
        <v>#DIV/0!</v>
      </c>
      <c r="J1198" s="30" t="n">
        <v>0</v>
      </c>
      <c r="K1198" s="31" t="e">
        <f aca="false">+J1198/L1198</f>
        <v>#DIV/0!</v>
      </c>
      <c r="L1198" s="32" t="n">
        <f aca="false">+F1198+H1198+J1198</f>
        <v>0</v>
      </c>
      <c r="M1198" s="31" t="e">
        <f aca="false">+G1198+I1198+K1198</f>
        <v>#DIV/0!</v>
      </c>
      <c r="N1198" s="33" t="n">
        <f aca="false">L1198*$N$3</f>
        <v>0</v>
      </c>
      <c r="O1198" s="33" t="n">
        <f aca="false">(L1198+N1198)*$P$3</f>
        <v>0</v>
      </c>
      <c r="P1198" s="34" t="n">
        <f aca="false">ROUND(L1198+N1198+O1198,2)</f>
        <v>0</v>
      </c>
      <c r="Q1198" s="34" t="n">
        <f aca="false">+P1198*E1198</f>
        <v>0</v>
      </c>
    </row>
    <row r="1199" customFormat="false" ht="39" hidden="false" customHeight="true" outlineLevel="0" collapsed="false">
      <c r="A1199" s="36"/>
      <c r="B1199" s="24" t="s">
        <v>2394</v>
      </c>
      <c r="C1199" s="25" t="s">
        <v>2395</v>
      </c>
      <c r="D1199" s="26" t="s">
        <v>28</v>
      </c>
      <c r="E1199" s="27" t="n">
        <v>0</v>
      </c>
      <c r="F1199" s="28" t="n">
        <v>0</v>
      </c>
      <c r="G1199" s="29" t="e">
        <f aca="false">+F1199/L1199</f>
        <v>#DIV/0!</v>
      </c>
      <c r="H1199" s="28" t="n">
        <v>0</v>
      </c>
      <c r="I1199" s="29" t="e">
        <f aca="false">+H1199/L1199</f>
        <v>#DIV/0!</v>
      </c>
      <c r="J1199" s="30" t="n">
        <v>0</v>
      </c>
      <c r="K1199" s="31" t="e">
        <f aca="false">+J1199/L1199</f>
        <v>#DIV/0!</v>
      </c>
      <c r="L1199" s="32" t="n">
        <f aca="false">+F1199+H1199+J1199</f>
        <v>0</v>
      </c>
      <c r="M1199" s="31" t="e">
        <f aca="false">+G1199+I1199+K1199</f>
        <v>#DIV/0!</v>
      </c>
      <c r="N1199" s="33" t="n">
        <f aca="false">L1199*$N$3</f>
        <v>0</v>
      </c>
      <c r="O1199" s="33" t="n">
        <f aca="false">(L1199+N1199)*$P$3</f>
        <v>0</v>
      </c>
      <c r="P1199" s="34" t="n">
        <f aca="false">ROUND(L1199+N1199+O1199,2)</f>
        <v>0</v>
      </c>
      <c r="Q1199" s="34" t="n">
        <f aca="false">+P1199*E1199</f>
        <v>0</v>
      </c>
    </row>
    <row r="1200" customFormat="false" ht="39" hidden="false" customHeight="true" outlineLevel="0" collapsed="false">
      <c r="A1200" s="36"/>
      <c r="B1200" s="24" t="s">
        <v>2396</v>
      </c>
      <c r="C1200" s="37" t="s">
        <v>2397</v>
      </c>
      <c r="D1200" s="26" t="s">
        <v>96</v>
      </c>
      <c r="E1200" s="27" t="n">
        <v>0</v>
      </c>
      <c r="F1200" s="28" t="n">
        <v>0</v>
      </c>
      <c r="G1200" s="29" t="e">
        <f aca="false">+F1200/L1200</f>
        <v>#DIV/0!</v>
      </c>
      <c r="H1200" s="28" t="n">
        <v>0</v>
      </c>
      <c r="I1200" s="29" t="e">
        <f aca="false">+H1200/L1200</f>
        <v>#DIV/0!</v>
      </c>
      <c r="J1200" s="30" t="n">
        <v>0</v>
      </c>
      <c r="K1200" s="31" t="e">
        <f aca="false">+J1200/L1200</f>
        <v>#DIV/0!</v>
      </c>
      <c r="L1200" s="32" t="n">
        <f aca="false">+F1200+H1200+J1200</f>
        <v>0</v>
      </c>
      <c r="M1200" s="31" t="e">
        <f aca="false">+G1200+I1200+K1200</f>
        <v>#DIV/0!</v>
      </c>
      <c r="N1200" s="33" t="n">
        <f aca="false">L1200*$N$3</f>
        <v>0</v>
      </c>
      <c r="O1200" s="33" t="n">
        <f aca="false">(L1200+N1200)*$P$3</f>
        <v>0</v>
      </c>
      <c r="P1200" s="34" t="n">
        <f aca="false">ROUND(L1200+N1200+O1200,2)</f>
        <v>0</v>
      </c>
      <c r="Q1200" s="34" t="n">
        <f aca="false">+P1200*E1200</f>
        <v>0</v>
      </c>
    </row>
    <row r="1201" customFormat="false" ht="39" hidden="false" customHeight="true" outlineLevel="0" collapsed="false">
      <c r="A1201" s="36"/>
      <c r="B1201" s="24" t="s">
        <v>2398</v>
      </c>
      <c r="C1201" s="25" t="s">
        <v>2399</v>
      </c>
      <c r="D1201" s="26" t="s">
        <v>96</v>
      </c>
      <c r="E1201" s="27" t="n">
        <v>0</v>
      </c>
      <c r="F1201" s="28" t="n">
        <v>0</v>
      </c>
      <c r="G1201" s="29" t="e">
        <f aca="false">+F1201/L1201</f>
        <v>#DIV/0!</v>
      </c>
      <c r="H1201" s="28" t="n">
        <v>0</v>
      </c>
      <c r="I1201" s="29" t="e">
        <f aca="false">+H1201/L1201</f>
        <v>#DIV/0!</v>
      </c>
      <c r="J1201" s="30" t="n">
        <v>0</v>
      </c>
      <c r="K1201" s="31" t="e">
        <f aca="false">+J1201/L1201</f>
        <v>#DIV/0!</v>
      </c>
      <c r="L1201" s="32" t="n">
        <f aca="false">+F1201+H1201+J1201</f>
        <v>0</v>
      </c>
      <c r="M1201" s="31" t="e">
        <f aca="false">+G1201+I1201+K1201</f>
        <v>#DIV/0!</v>
      </c>
      <c r="N1201" s="33" t="n">
        <f aca="false">L1201*$N$3</f>
        <v>0</v>
      </c>
      <c r="O1201" s="33" t="n">
        <f aca="false">(L1201+N1201)*$P$3</f>
        <v>0</v>
      </c>
      <c r="P1201" s="34" t="n">
        <f aca="false">ROUND(L1201+N1201+O1201,2)</f>
        <v>0</v>
      </c>
      <c r="Q1201" s="34" t="n">
        <f aca="false">+P1201*E1201</f>
        <v>0</v>
      </c>
    </row>
    <row r="1202" customFormat="false" ht="39" hidden="false" customHeight="true" outlineLevel="0" collapsed="false">
      <c r="A1202" s="36"/>
      <c r="B1202" s="24" t="s">
        <v>2400</v>
      </c>
      <c r="C1202" s="25" t="s">
        <v>2401</v>
      </c>
      <c r="D1202" s="26" t="s">
        <v>96</v>
      </c>
      <c r="E1202" s="27" t="n">
        <v>0</v>
      </c>
      <c r="F1202" s="28" t="n">
        <v>0</v>
      </c>
      <c r="G1202" s="29" t="e">
        <f aca="false">+F1202/L1202</f>
        <v>#DIV/0!</v>
      </c>
      <c r="H1202" s="28" t="n">
        <v>0</v>
      </c>
      <c r="I1202" s="29" t="e">
        <f aca="false">+H1202/L1202</f>
        <v>#DIV/0!</v>
      </c>
      <c r="J1202" s="30" t="n">
        <v>0</v>
      </c>
      <c r="K1202" s="31" t="e">
        <f aca="false">+J1202/L1202</f>
        <v>#DIV/0!</v>
      </c>
      <c r="L1202" s="32" t="n">
        <f aca="false">+F1202+H1202+J1202</f>
        <v>0</v>
      </c>
      <c r="M1202" s="31" t="e">
        <f aca="false">+G1202+I1202+K1202</f>
        <v>#DIV/0!</v>
      </c>
      <c r="N1202" s="33" t="n">
        <f aca="false">L1202*$N$3</f>
        <v>0</v>
      </c>
      <c r="O1202" s="33" t="n">
        <f aca="false">(L1202+N1202)*$P$3</f>
        <v>0</v>
      </c>
      <c r="P1202" s="34" t="n">
        <f aca="false">ROUND(L1202+N1202+O1202,2)</f>
        <v>0</v>
      </c>
      <c r="Q1202" s="34" t="n">
        <f aca="false">+P1202*E1202</f>
        <v>0</v>
      </c>
    </row>
    <row r="1203" customFormat="false" ht="39" hidden="false" customHeight="true" outlineLevel="0" collapsed="false">
      <c r="A1203" s="36"/>
      <c r="B1203" s="24" t="s">
        <v>2402</v>
      </c>
      <c r="C1203" s="25" t="s">
        <v>2403</v>
      </c>
      <c r="D1203" s="26" t="s">
        <v>2404</v>
      </c>
      <c r="E1203" s="27" t="n">
        <v>0</v>
      </c>
      <c r="F1203" s="28" t="n">
        <v>0</v>
      </c>
      <c r="G1203" s="29" t="e">
        <f aca="false">+F1203/L1203</f>
        <v>#DIV/0!</v>
      </c>
      <c r="H1203" s="28" t="n">
        <v>0</v>
      </c>
      <c r="I1203" s="29" t="e">
        <f aca="false">+H1203/L1203</f>
        <v>#DIV/0!</v>
      </c>
      <c r="J1203" s="30" t="n">
        <v>0</v>
      </c>
      <c r="K1203" s="31" t="e">
        <f aca="false">+J1203/L1203</f>
        <v>#DIV/0!</v>
      </c>
      <c r="L1203" s="32" t="n">
        <f aca="false">+F1203+H1203+J1203</f>
        <v>0</v>
      </c>
      <c r="M1203" s="31" t="e">
        <f aca="false">+G1203+I1203+K1203</f>
        <v>#DIV/0!</v>
      </c>
      <c r="N1203" s="33" t="n">
        <f aca="false">L1203*$N$3</f>
        <v>0</v>
      </c>
      <c r="O1203" s="33" t="n">
        <f aca="false">(L1203+N1203)*$P$3</f>
        <v>0</v>
      </c>
      <c r="P1203" s="34" t="n">
        <f aca="false">ROUND(L1203+N1203+O1203,2)</f>
        <v>0</v>
      </c>
      <c r="Q1203" s="34" t="n">
        <f aca="false">+P1203*E1203</f>
        <v>0</v>
      </c>
    </row>
    <row r="1204" customFormat="false" ht="39" hidden="false" customHeight="true" outlineLevel="0" collapsed="false">
      <c r="A1204" s="36"/>
      <c r="B1204" s="24" t="s">
        <v>2405</v>
      </c>
      <c r="C1204" s="25" t="s">
        <v>2406</v>
      </c>
      <c r="D1204" s="26" t="s">
        <v>96</v>
      </c>
      <c r="E1204" s="27" t="n">
        <v>0</v>
      </c>
      <c r="F1204" s="28" t="n">
        <v>0</v>
      </c>
      <c r="G1204" s="29" t="e">
        <f aca="false">+F1204/L1204</f>
        <v>#DIV/0!</v>
      </c>
      <c r="H1204" s="28" t="n">
        <v>0</v>
      </c>
      <c r="I1204" s="29" t="e">
        <f aca="false">+H1204/L1204</f>
        <v>#DIV/0!</v>
      </c>
      <c r="J1204" s="30" t="n">
        <v>0</v>
      </c>
      <c r="K1204" s="31" t="e">
        <f aca="false">+J1204/L1204</f>
        <v>#DIV/0!</v>
      </c>
      <c r="L1204" s="32" t="n">
        <f aca="false">+F1204+H1204+J1204</f>
        <v>0</v>
      </c>
      <c r="M1204" s="31" t="e">
        <f aca="false">+G1204+I1204+K1204</f>
        <v>#DIV/0!</v>
      </c>
      <c r="N1204" s="33" t="n">
        <f aca="false">L1204*$N$3</f>
        <v>0</v>
      </c>
      <c r="O1204" s="33" t="n">
        <f aca="false">(L1204+N1204)*$P$3</f>
        <v>0</v>
      </c>
      <c r="P1204" s="34" t="n">
        <f aca="false">ROUND(L1204+N1204+O1204,2)</f>
        <v>0</v>
      </c>
      <c r="Q1204" s="34" t="n">
        <f aca="false">+P1204*E1204</f>
        <v>0</v>
      </c>
    </row>
    <row r="1205" customFormat="false" ht="39" hidden="false" customHeight="true" outlineLevel="0" collapsed="false">
      <c r="A1205" s="36"/>
      <c r="B1205" s="24" t="s">
        <v>2407</v>
      </c>
      <c r="C1205" s="25" t="s">
        <v>2408</v>
      </c>
      <c r="D1205" s="26" t="s">
        <v>36</v>
      </c>
      <c r="E1205" s="27" t="n">
        <v>0</v>
      </c>
      <c r="F1205" s="28" t="n">
        <v>0</v>
      </c>
      <c r="G1205" s="29" t="e">
        <f aca="false">+F1205/L1205</f>
        <v>#DIV/0!</v>
      </c>
      <c r="H1205" s="28" t="n">
        <v>0</v>
      </c>
      <c r="I1205" s="29" t="e">
        <f aca="false">+H1205/L1205</f>
        <v>#DIV/0!</v>
      </c>
      <c r="J1205" s="30" t="n">
        <v>0</v>
      </c>
      <c r="K1205" s="31" t="e">
        <f aca="false">+J1205/L1205</f>
        <v>#DIV/0!</v>
      </c>
      <c r="L1205" s="32" t="n">
        <f aca="false">+F1205+H1205+J1205</f>
        <v>0</v>
      </c>
      <c r="M1205" s="31" t="e">
        <f aca="false">+G1205+I1205+K1205</f>
        <v>#DIV/0!</v>
      </c>
      <c r="N1205" s="33" t="n">
        <f aca="false">L1205*$N$3</f>
        <v>0</v>
      </c>
      <c r="O1205" s="33" t="n">
        <f aca="false">(L1205+N1205)*$P$3</f>
        <v>0</v>
      </c>
      <c r="P1205" s="34" t="n">
        <f aca="false">ROUND(L1205+N1205+O1205,2)</f>
        <v>0</v>
      </c>
      <c r="Q1205" s="34" t="n">
        <f aca="false">+P1205*E1205</f>
        <v>0</v>
      </c>
    </row>
    <row r="1206" customFormat="false" ht="39" hidden="false" customHeight="true" outlineLevel="0" collapsed="false">
      <c r="A1206" s="36"/>
      <c r="B1206" s="24" t="s">
        <v>2409</v>
      </c>
      <c r="C1206" s="25" t="s">
        <v>2410</v>
      </c>
      <c r="D1206" s="26" t="s">
        <v>36</v>
      </c>
      <c r="E1206" s="27" t="n">
        <v>0</v>
      </c>
      <c r="F1206" s="28" t="n">
        <v>0</v>
      </c>
      <c r="G1206" s="29" t="e">
        <f aca="false">+F1206/L1206</f>
        <v>#DIV/0!</v>
      </c>
      <c r="H1206" s="28" t="n">
        <v>0</v>
      </c>
      <c r="I1206" s="29" t="e">
        <f aca="false">+H1206/L1206</f>
        <v>#DIV/0!</v>
      </c>
      <c r="J1206" s="30" t="n">
        <v>0</v>
      </c>
      <c r="K1206" s="31" t="e">
        <f aca="false">+J1206/L1206</f>
        <v>#DIV/0!</v>
      </c>
      <c r="L1206" s="32" t="n">
        <f aca="false">+F1206+H1206+J1206</f>
        <v>0</v>
      </c>
      <c r="M1206" s="31" t="e">
        <f aca="false">+G1206+I1206+K1206</f>
        <v>#DIV/0!</v>
      </c>
      <c r="N1206" s="33" t="n">
        <f aca="false">L1206*$N$3</f>
        <v>0</v>
      </c>
      <c r="O1206" s="33" t="n">
        <f aca="false">(L1206+N1206)*$P$3</f>
        <v>0</v>
      </c>
      <c r="P1206" s="34" t="n">
        <f aca="false">ROUND(L1206+N1206+O1206,2)</f>
        <v>0</v>
      </c>
      <c r="Q1206" s="34" t="n">
        <f aca="false">+P1206*E1206</f>
        <v>0</v>
      </c>
    </row>
    <row r="1207" customFormat="false" ht="39" hidden="false" customHeight="true" outlineLevel="0" collapsed="false">
      <c r="A1207" s="36"/>
      <c r="B1207" s="24" t="s">
        <v>2411</v>
      </c>
      <c r="C1207" s="25" t="s">
        <v>2412</v>
      </c>
      <c r="D1207" s="26" t="s">
        <v>28</v>
      </c>
      <c r="E1207" s="27" t="n">
        <v>0</v>
      </c>
      <c r="F1207" s="28" t="n">
        <v>0</v>
      </c>
      <c r="G1207" s="29" t="e">
        <f aca="false">+F1207/L1207</f>
        <v>#DIV/0!</v>
      </c>
      <c r="H1207" s="28" t="n">
        <v>0</v>
      </c>
      <c r="I1207" s="29" t="e">
        <f aca="false">+H1207/L1207</f>
        <v>#DIV/0!</v>
      </c>
      <c r="J1207" s="30" t="n">
        <v>0</v>
      </c>
      <c r="K1207" s="31" t="e">
        <f aca="false">+J1207/L1207</f>
        <v>#DIV/0!</v>
      </c>
      <c r="L1207" s="32" t="n">
        <f aca="false">+F1207+H1207+J1207</f>
        <v>0</v>
      </c>
      <c r="M1207" s="31" t="e">
        <f aca="false">+G1207+I1207+K1207</f>
        <v>#DIV/0!</v>
      </c>
      <c r="N1207" s="33" t="n">
        <f aca="false">L1207*$N$3</f>
        <v>0</v>
      </c>
      <c r="O1207" s="33" t="n">
        <f aca="false">(L1207+N1207)*$P$3</f>
        <v>0</v>
      </c>
      <c r="P1207" s="34" t="n">
        <f aca="false">ROUND(L1207+N1207+O1207,2)</f>
        <v>0</v>
      </c>
      <c r="Q1207" s="34" t="n">
        <f aca="false">+P1207*E1207</f>
        <v>0</v>
      </c>
    </row>
    <row r="1208" customFormat="false" ht="39" hidden="false" customHeight="true" outlineLevel="0" collapsed="false">
      <c r="A1208" s="36"/>
      <c r="B1208" s="24" t="s">
        <v>2413</v>
      </c>
      <c r="C1208" s="25" t="s">
        <v>2414</v>
      </c>
      <c r="D1208" s="26" t="s">
        <v>28</v>
      </c>
      <c r="E1208" s="27" t="n">
        <v>0</v>
      </c>
      <c r="F1208" s="28" t="n">
        <v>0</v>
      </c>
      <c r="G1208" s="29" t="e">
        <f aca="false">+F1208/L1208</f>
        <v>#DIV/0!</v>
      </c>
      <c r="H1208" s="28" t="n">
        <v>0</v>
      </c>
      <c r="I1208" s="29" t="e">
        <f aca="false">+H1208/L1208</f>
        <v>#DIV/0!</v>
      </c>
      <c r="J1208" s="30" t="n">
        <v>0</v>
      </c>
      <c r="K1208" s="31" t="e">
        <f aca="false">+J1208/L1208</f>
        <v>#DIV/0!</v>
      </c>
      <c r="L1208" s="32" t="n">
        <f aca="false">+F1208+H1208+J1208</f>
        <v>0</v>
      </c>
      <c r="M1208" s="31" t="e">
        <f aca="false">+G1208+I1208+K1208</f>
        <v>#DIV/0!</v>
      </c>
      <c r="N1208" s="33" t="n">
        <f aca="false">L1208*$N$3</f>
        <v>0</v>
      </c>
      <c r="O1208" s="33" t="n">
        <f aca="false">(L1208+N1208)*$P$3</f>
        <v>0</v>
      </c>
      <c r="P1208" s="34" t="n">
        <f aca="false">ROUND(L1208+N1208+O1208,2)</f>
        <v>0</v>
      </c>
      <c r="Q1208" s="34" t="n">
        <f aca="false">+P1208*E1208</f>
        <v>0</v>
      </c>
    </row>
    <row r="1209" customFormat="false" ht="39" hidden="false" customHeight="true" outlineLevel="0" collapsed="false">
      <c r="A1209" s="36"/>
      <c r="B1209" s="24" t="s">
        <v>2415</v>
      </c>
      <c r="C1209" s="25" t="s">
        <v>2416</v>
      </c>
      <c r="D1209" s="26" t="s">
        <v>36</v>
      </c>
      <c r="E1209" s="27" t="n">
        <v>0</v>
      </c>
      <c r="F1209" s="28" t="n">
        <v>0</v>
      </c>
      <c r="G1209" s="29" t="e">
        <f aca="false">+F1209/L1209</f>
        <v>#DIV/0!</v>
      </c>
      <c r="H1209" s="28" t="n">
        <v>0</v>
      </c>
      <c r="I1209" s="29" t="e">
        <f aca="false">+H1209/L1209</f>
        <v>#DIV/0!</v>
      </c>
      <c r="J1209" s="30" t="n">
        <v>0</v>
      </c>
      <c r="K1209" s="31" t="e">
        <f aca="false">+J1209/L1209</f>
        <v>#DIV/0!</v>
      </c>
      <c r="L1209" s="32" t="n">
        <f aca="false">+F1209+H1209+J1209</f>
        <v>0</v>
      </c>
      <c r="M1209" s="31" t="e">
        <f aca="false">+G1209+I1209+K1209</f>
        <v>#DIV/0!</v>
      </c>
      <c r="N1209" s="33" t="n">
        <f aca="false">L1209*$N$3</f>
        <v>0</v>
      </c>
      <c r="O1209" s="33" t="n">
        <f aca="false">(L1209+N1209)*$P$3</f>
        <v>0</v>
      </c>
      <c r="P1209" s="34" t="n">
        <f aca="false">ROUND(L1209+N1209+O1209,2)</f>
        <v>0</v>
      </c>
      <c r="Q1209" s="34" t="n">
        <f aca="false">+P1209*E1209</f>
        <v>0</v>
      </c>
    </row>
    <row r="1210" customFormat="false" ht="39" hidden="false" customHeight="true" outlineLevel="0" collapsed="false">
      <c r="A1210" s="36"/>
      <c r="B1210" s="24" t="s">
        <v>2417</v>
      </c>
      <c r="C1210" s="25" t="s">
        <v>2418</v>
      </c>
      <c r="D1210" s="26" t="s">
        <v>36</v>
      </c>
      <c r="E1210" s="27" t="n">
        <v>0</v>
      </c>
      <c r="F1210" s="28" t="n">
        <v>0</v>
      </c>
      <c r="G1210" s="29" t="e">
        <f aca="false">+F1210/L1210</f>
        <v>#DIV/0!</v>
      </c>
      <c r="H1210" s="28" t="n">
        <v>0</v>
      </c>
      <c r="I1210" s="29" t="e">
        <f aca="false">+H1210/L1210</f>
        <v>#DIV/0!</v>
      </c>
      <c r="J1210" s="30" t="n">
        <v>0</v>
      </c>
      <c r="K1210" s="31" t="e">
        <f aca="false">+J1210/L1210</f>
        <v>#DIV/0!</v>
      </c>
      <c r="L1210" s="32" t="n">
        <f aca="false">+F1210+H1210+J1210</f>
        <v>0</v>
      </c>
      <c r="M1210" s="31" t="e">
        <f aca="false">+G1210+I1210+K1210</f>
        <v>#DIV/0!</v>
      </c>
      <c r="N1210" s="33" t="n">
        <f aca="false">L1210*$N$3</f>
        <v>0</v>
      </c>
      <c r="O1210" s="33" t="n">
        <f aca="false">(L1210+N1210)*$P$3</f>
        <v>0</v>
      </c>
      <c r="P1210" s="34" t="n">
        <f aca="false">ROUND(L1210+N1210+O1210,2)</f>
        <v>0</v>
      </c>
      <c r="Q1210" s="34" t="n">
        <f aca="false">+P1210*E1210</f>
        <v>0</v>
      </c>
    </row>
    <row r="1211" customFormat="false" ht="39" hidden="false" customHeight="true" outlineLevel="0" collapsed="false">
      <c r="A1211" s="36"/>
      <c r="B1211" s="24" t="s">
        <v>2419</v>
      </c>
      <c r="C1211" s="25" t="s">
        <v>2420</v>
      </c>
      <c r="D1211" s="26" t="s">
        <v>28</v>
      </c>
      <c r="E1211" s="27" t="n">
        <v>0</v>
      </c>
      <c r="F1211" s="28" t="n">
        <v>0</v>
      </c>
      <c r="G1211" s="29" t="e">
        <f aca="false">+F1211/L1211</f>
        <v>#DIV/0!</v>
      </c>
      <c r="H1211" s="28" t="n">
        <v>0</v>
      </c>
      <c r="I1211" s="29" t="e">
        <f aca="false">+H1211/L1211</f>
        <v>#DIV/0!</v>
      </c>
      <c r="J1211" s="30" t="n">
        <v>0</v>
      </c>
      <c r="K1211" s="31" t="e">
        <f aca="false">+J1211/L1211</f>
        <v>#DIV/0!</v>
      </c>
      <c r="L1211" s="32" t="n">
        <f aca="false">+F1211+H1211+J1211</f>
        <v>0</v>
      </c>
      <c r="M1211" s="31" t="e">
        <f aca="false">+G1211+I1211+K1211</f>
        <v>#DIV/0!</v>
      </c>
      <c r="N1211" s="33" t="n">
        <f aca="false">L1211*$N$3</f>
        <v>0</v>
      </c>
      <c r="O1211" s="33" t="n">
        <f aca="false">(L1211+N1211)*$P$3</f>
        <v>0</v>
      </c>
      <c r="P1211" s="34" t="n">
        <f aca="false">ROUND(L1211+N1211+O1211,2)</f>
        <v>0</v>
      </c>
      <c r="Q1211" s="34" t="n">
        <f aca="false">+P1211*E1211</f>
        <v>0</v>
      </c>
    </row>
    <row r="1212" customFormat="false" ht="39" hidden="false" customHeight="true" outlineLevel="0" collapsed="false">
      <c r="A1212" s="36"/>
      <c r="B1212" s="24" t="s">
        <v>2421</v>
      </c>
      <c r="C1212" s="25" t="s">
        <v>2422</v>
      </c>
      <c r="D1212" s="26" t="s">
        <v>28</v>
      </c>
      <c r="E1212" s="27" t="n">
        <v>0</v>
      </c>
      <c r="F1212" s="28" t="n">
        <v>0</v>
      </c>
      <c r="G1212" s="29" t="e">
        <f aca="false">+F1212/L1212</f>
        <v>#DIV/0!</v>
      </c>
      <c r="H1212" s="28" t="n">
        <v>0</v>
      </c>
      <c r="I1212" s="29" t="e">
        <f aca="false">+H1212/L1212</f>
        <v>#DIV/0!</v>
      </c>
      <c r="J1212" s="30" t="n">
        <v>0</v>
      </c>
      <c r="K1212" s="31" t="e">
        <f aca="false">+J1212/L1212</f>
        <v>#DIV/0!</v>
      </c>
      <c r="L1212" s="32" t="n">
        <f aca="false">+F1212+H1212+J1212</f>
        <v>0</v>
      </c>
      <c r="M1212" s="31" t="e">
        <f aca="false">+G1212+I1212+K1212</f>
        <v>#DIV/0!</v>
      </c>
      <c r="N1212" s="33" t="n">
        <f aca="false">L1212*$N$3</f>
        <v>0</v>
      </c>
      <c r="O1212" s="33" t="n">
        <f aca="false">(L1212+N1212)*$P$3</f>
        <v>0</v>
      </c>
      <c r="P1212" s="34" t="n">
        <f aca="false">ROUND(L1212+N1212+O1212,2)</f>
        <v>0</v>
      </c>
      <c r="Q1212" s="34" t="n">
        <f aca="false">+P1212*E1212</f>
        <v>0</v>
      </c>
    </row>
    <row r="1213" customFormat="false" ht="39" hidden="false" customHeight="true" outlineLevel="0" collapsed="false">
      <c r="A1213" s="36"/>
      <c r="B1213" s="24" t="s">
        <v>2423</v>
      </c>
      <c r="C1213" s="25" t="s">
        <v>2424</v>
      </c>
      <c r="D1213" s="26" t="s">
        <v>28</v>
      </c>
      <c r="E1213" s="27" t="n">
        <v>0</v>
      </c>
      <c r="F1213" s="28" t="n">
        <v>0</v>
      </c>
      <c r="G1213" s="29" t="e">
        <f aca="false">+F1213/L1213</f>
        <v>#DIV/0!</v>
      </c>
      <c r="H1213" s="28" t="n">
        <v>0</v>
      </c>
      <c r="I1213" s="29" t="e">
        <f aca="false">+H1213/L1213</f>
        <v>#DIV/0!</v>
      </c>
      <c r="J1213" s="30" t="n">
        <v>0</v>
      </c>
      <c r="K1213" s="31" t="e">
        <f aca="false">+J1213/L1213</f>
        <v>#DIV/0!</v>
      </c>
      <c r="L1213" s="32" t="n">
        <f aca="false">+F1213+H1213+J1213</f>
        <v>0</v>
      </c>
      <c r="M1213" s="31" t="e">
        <f aca="false">+G1213+I1213+K1213</f>
        <v>#DIV/0!</v>
      </c>
      <c r="N1213" s="33" t="n">
        <f aca="false">L1213*$N$3</f>
        <v>0</v>
      </c>
      <c r="O1213" s="33" t="n">
        <f aca="false">(L1213+N1213)*$P$3</f>
        <v>0</v>
      </c>
      <c r="P1213" s="34" t="n">
        <f aca="false">ROUND(L1213+N1213+O1213,2)</f>
        <v>0</v>
      </c>
      <c r="Q1213" s="34" t="n">
        <f aca="false">+P1213*E1213</f>
        <v>0</v>
      </c>
    </row>
    <row r="1214" customFormat="false" ht="39" hidden="false" customHeight="true" outlineLevel="0" collapsed="false">
      <c r="A1214" s="36"/>
      <c r="B1214" s="24" t="s">
        <v>2425</v>
      </c>
      <c r="C1214" s="25" t="s">
        <v>2426</v>
      </c>
      <c r="D1214" s="26" t="s">
        <v>28</v>
      </c>
      <c r="E1214" s="27" t="n">
        <v>0</v>
      </c>
      <c r="F1214" s="28" t="n">
        <v>0</v>
      </c>
      <c r="G1214" s="29" t="e">
        <f aca="false">+F1214/L1214</f>
        <v>#DIV/0!</v>
      </c>
      <c r="H1214" s="28" t="n">
        <v>0</v>
      </c>
      <c r="I1214" s="29" t="e">
        <f aca="false">+H1214/L1214</f>
        <v>#DIV/0!</v>
      </c>
      <c r="J1214" s="30" t="n">
        <v>0</v>
      </c>
      <c r="K1214" s="31" t="e">
        <f aca="false">+J1214/L1214</f>
        <v>#DIV/0!</v>
      </c>
      <c r="L1214" s="32" t="n">
        <f aca="false">+F1214+H1214+J1214</f>
        <v>0</v>
      </c>
      <c r="M1214" s="31" t="e">
        <f aca="false">+G1214+I1214+K1214</f>
        <v>#DIV/0!</v>
      </c>
      <c r="N1214" s="33" t="n">
        <f aca="false">L1214*$N$3</f>
        <v>0</v>
      </c>
      <c r="O1214" s="33" t="n">
        <f aca="false">(L1214+N1214)*$P$3</f>
        <v>0</v>
      </c>
      <c r="P1214" s="34" t="n">
        <f aca="false">ROUND(L1214+N1214+O1214,2)</f>
        <v>0</v>
      </c>
      <c r="Q1214" s="34" t="n">
        <f aca="false">+P1214*E1214</f>
        <v>0</v>
      </c>
    </row>
    <row r="1215" customFormat="false" ht="39" hidden="false" customHeight="true" outlineLevel="0" collapsed="false">
      <c r="A1215" s="36"/>
      <c r="B1215" s="24" t="s">
        <v>2427</v>
      </c>
      <c r="C1215" s="25" t="s">
        <v>2428</v>
      </c>
      <c r="D1215" s="26" t="s">
        <v>28</v>
      </c>
      <c r="E1215" s="27" t="n">
        <v>0</v>
      </c>
      <c r="F1215" s="28" t="n">
        <v>0</v>
      </c>
      <c r="G1215" s="29" t="e">
        <f aca="false">+F1215/L1215</f>
        <v>#DIV/0!</v>
      </c>
      <c r="H1215" s="28" t="n">
        <v>0</v>
      </c>
      <c r="I1215" s="29" t="e">
        <f aca="false">+H1215/L1215</f>
        <v>#DIV/0!</v>
      </c>
      <c r="J1215" s="30" t="n">
        <v>0</v>
      </c>
      <c r="K1215" s="31" t="e">
        <f aca="false">+J1215/L1215</f>
        <v>#DIV/0!</v>
      </c>
      <c r="L1215" s="32" t="n">
        <f aca="false">+F1215+H1215+J1215</f>
        <v>0</v>
      </c>
      <c r="M1215" s="31" t="e">
        <f aca="false">+G1215+I1215+K1215</f>
        <v>#DIV/0!</v>
      </c>
      <c r="N1215" s="33" t="n">
        <f aca="false">L1215*$N$3</f>
        <v>0</v>
      </c>
      <c r="O1215" s="33" t="n">
        <f aca="false">(L1215+N1215)*$P$3</f>
        <v>0</v>
      </c>
      <c r="P1215" s="34" t="n">
        <f aca="false">ROUND(L1215+N1215+O1215,2)</f>
        <v>0</v>
      </c>
      <c r="Q1215" s="34" t="n">
        <f aca="false">+P1215*E1215</f>
        <v>0</v>
      </c>
    </row>
    <row r="1216" customFormat="false" ht="39" hidden="false" customHeight="true" outlineLevel="0" collapsed="false">
      <c r="A1216" s="36"/>
      <c r="B1216" s="24" t="s">
        <v>2429</v>
      </c>
      <c r="C1216" s="25" t="s">
        <v>2430</v>
      </c>
      <c r="D1216" s="26" t="s">
        <v>28</v>
      </c>
      <c r="E1216" s="27" t="n">
        <v>0</v>
      </c>
      <c r="F1216" s="28" t="n">
        <v>0</v>
      </c>
      <c r="G1216" s="29" t="e">
        <f aca="false">+F1216/L1216</f>
        <v>#DIV/0!</v>
      </c>
      <c r="H1216" s="28" t="n">
        <v>0</v>
      </c>
      <c r="I1216" s="29" t="e">
        <f aca="false">+H1216/L1216</f>
        <v>#DIV/0!</v>
      </c>
      <c r="J1216" s="30" t="n">
        <v>0</v>
      </c>
      <c r="K1216" s="31" t="e">
        <f aca="false">+J1216/L1216</f>
        <v>#DIV/0!</v>
      </c>
      <c r="L1216" s="32" t="n">
        <f aca="false">+F1216+H1216+J1216</f>
        <v>0</v>
      </c>
      <c r="M1216" s="31" t="e">
        <f aca="false">+G1216+I1216+K1216</f>
        <v>#DIV/0!</v>
      </c>
      <c r="N1216" s="33" t="n">
        <f aca="false">L1216*$N$3</f>
        <v>0</v>
      </c>
      <c r="O1216" s="33" t="n">
        <f aca="false">(L1216+N1216)*$P$3</f>
        <v>0</v>
      </c>
      <c r="P1216" s="34" t="n">
        <f aca="false">ROUND(L1216+N1216+O1216,2)</f>
        <v>0</v>
      </c>
      <c r="Q1216" s="34" t="n">
        <f aca="false">+P1216*E1216</f>
        <v>0</v>
      </c>
    </row>
    <row r="1217" customFormat="false" ht="39" hidden="false" customHeight="true" outlineLevel="0" collapsed="false">
      <c r="A1217" s="36"/>
      <c r="B1217" s="24" t="s">
        <v>2431</v>
      </c>
      <c r="C1217" s="25" t="s">
        <v>2432</v>
      </c>
      <c r="D1217" s="26" t="s">
        <v>28</v>
      </c>
      <c r="E1217" s="27" t="n">
        <v>0</v>
      </c>
      <c r="F1217" s="28" t="n">
        <v>0</v>
      </c>
      <c r="G1217" s="29" t="e">
        <f aca="false">+F1217/L1217</f>
        <v>#DIV/0!</v>
      </c>
      <c r="H1217" s="28" t="n">
        <v>0</v>
      </c>
      <c r="I1217" s="29" t="e">
        <f aca="false">+H1217/L1217</f>
        <v>#DIV/0!</v>
      </c>
      <c r="J1217" s="30" t="n">
        <v>0</v>
      </c>
      <c r="K1217" s="31" t="e">
        <f aca="false">+J1217/L1217</f>
        <v>#DIV/0!</v>
      </c>
      <c r="L1217" s="32" t="n">
        <f aca="false">+F1217+H1217+J1217</f>
        <v>0</v>
      </c>
      <c r="M1217" s="31" t="e">
        <f aca="false">+G1217+I1217+K1217</f>
        <v>#DIV/0!</v>
      </c>
      <c r="N1217" s="33" t="n">
        <f aca="false">L1217*$N$3</f>
        <v>0</v>
      </c>
      <c r="O1217" s="33" t="n">
        <f aca="false">(L1217+N1217)*$P$3</f>
        <v>0</v>
      </c>
      <c r="P1217" s="34" t="n">
        <f aca="false">ROUND(L1217+N1217+O1217,2)</f>
        <v>0</v>
      </c>
      <c r="Q1217" s="34" t="n">
        <f aca="false">+P1217*E1217</f>
        <v>0</v>
      </c>
    </row>
    <row r="1218" customFormat="false" ht="39" hidden="false" customHeight="true" outlineLevel="0" collapsed="false">
      <c r="A1218" s="36"/>
      <c r="B1218" s="24" t="s">
        <v>2433</v>
      </c>
      <c r="C1218" s="25" t="s">
        <v>2434</v>
      </c>
      <c r="D1218" s="26" t="s">
        <v>28</v>
      </c>
      <c r="E1218" s="27" t="n">
        <v>0</v>
      </c>
      <c r="F1218" s="28" t="n">
        <v>0</v>
      </c>
      <c r="G1218" s="29" t="e">
        <f aca="false">+F1218/L1218</f>
        <v>#DIV/0!</v>
      </c>
      <c r="H1218" s="28" t="n">
        <v>0</v>
      </c>
      <c r="I1218" s="29" t="e">
        <f aca="false">+H1218/L1218</f>
        <v>#DIV/0!</v>
      </c>
      <c r="J1218" s="30" t="n">
        <v>0</v>
      </c>
      <c r="K1218" s="31" t="e">
        <f aca="false">+J1218/L1218</f>
        <v>#DIV/0!</v>
      </c>
      <c r="L1218" s="32" t="n">
        <f aca="false">+F1218+H1218+J1218</f>
        <v>0</v>
      </c>
      <c r="M1218" s="31" t="e">
        <f aca="false">+G1218+I1218+K1218</f>
        <v>#DIV/0!</v>
      </c>
      <c r="N1218" s="33" t="n">
        <f aca="false">L1218*$N$3</f>
        <v>0</v>
      </c>
      <c r="O1218" s="33" t="n">
        <f aca="false">(L1218+N1218)*$P$3</f>
        <v>0</v>
      </c>
      <c r="P1218" s="34" t="n">
        <f aca="false">ROUND(L1218+N1218+O1218,2)</f>
        <v>0</v>
      </c>
      <c r="Q1218" s="34" t="n">
        <f aca="false">+P1218*E1218</f>
        <v>0</v>
      </c>
    </row>
    <row r="1219" customFormat="false" ht="39" hidden="false" customHeight="true" outlineLevel="0" collapsed="false">
      <c r="A1219" s="36"/>
      <c r="B1219" s="24" t="s">
        <v>2435</v>
      </c>
      <c r="C1219" s="25" t="s">
        <v>2436</v>
      </c>
      <c r="D1219" s="26" t="s">
        <v>2437</v>
      </c>
      <c r="E1219" s="27" t="n">
        <v>0</v>
      </c>
      <c r="F1219" s="28" t="n">
        <v>0</v>
      </c>
      <c r="G1219" s="29" t="e">
        <f aca="false">+F1219/L1219</f>
        <v>#DIV/0!</v>
      </c>
      <c r="H1219" s="28" t="n">
        <v>0</v>
      </c>
      <c r="I1219" s="29" t="e">
        <f aca="false">+H1219/L1219</f>
        <v>#DIV/0!</v>
      </c>
      <c r="J1219" s="30" t="n">
        <v>0</v>
      </c>
      <c r="K1219" s="31" t="e">
        <f aca="false">+J1219/L1219</f>
        <v>#DIV/0!</v>
      </c>
      <c r="L1219" s="32" t="n">
        <f aca="false">+F1219+H1219+J1219</f>
        <v>0</v>
      </c>
      <c r="M1219" s="31" t="e">
        <f aca="false">+G1219+I1219+K1219</f>
        <v>#DIV/0!</v>
      </c>
      <c r="N1219" s="33" t="n">
        <f aca="false">L1219*$N$3</f>
        <v>0</v>
      </c>
      <c r="O1219" s="33" t="n">
        <f aca="false">(L1219+N1219)*$P$3</f>
        <v>0</v>
      </c>
      <c r="P1219" s="34" t="n">
        <f aca="false">ROUND(L1219+N1219+O1219,2)</f>
        <v>0</v>
      </c>
      <c r="Q1219" s="34" t="n">
        <f aca="false">+P1219*E1219</f>
        <v>0</v>
      </c>
    </row>
    <row r="1220" customFormat="false" ht="39" hidden="false" customHeight="true" outlineLevel="0" collapsed="false">
      <c r="A1220" s="36"/>
      <c r="B1220" s="24" t="s">
        <v>2438</v>
      </c>
      <c r="C1220" s="25" t="s">
        <v>2439</v>
      </c>
      <c r="D1220" s="26" t="s">
        <v>28</v>
      </c>
      <c r="E1220" s="27" t="n">
        <v>0</v>
      </c>
      <c r="F1220" s="28" t="n">
        <v>0</v>
      </c>
      <c r="G1220" s="29" t="e">
        <f aca="false">+F1220/L1220</f>
        <v>#DIV/0!</v>
      </c>
      <c r="H1220" s="28" t="n">
        <v>0</v>
      </c>
      <c r="I1220" s="29" t="e">
        <f aca="false">+H1220/L1220</f>
        <v>#DIV/0!</v>
      </c>
      <c r="J1220" s="30" t="n">
        <v>0</v>
      </c>
      <c r="K1220" s="31" t="e">
        <f aca="false">+J1220/L1220</f>
        <v>#DIV/0!</v>
      </c>
      <c r="L1220" s="32" t="n">
        <f aca="false">+F1220+H1220+J1220</f>
        <v>0</v>
      </c>
      <c r="M1220" s="31" t="e">
        <f aca="false">+G1220+I1220+K1220</f>
        <v>#DIV/0!</v>
      </c>
      <c r="N1220" s="33" t="n">
        <f aca="false">L1220*$N$3</f>
        <v>0</v>
      </c>
      <c r="O1220" s="33" t="n">
        <f aca="false">(L1220+N1220)*$P$3</f>
        <v>0</v>
      </c>
      <c r="P1220" s="34" t="n">
        <f aca="false">ROUND(L1220+N1220+O1220,2)</f>
        <v>0</v>
      </c>
      <c r="Q1220" s="34" t="n">
        <f aca="false">+P1220*E1220</f>
        <v>0</v>
      </c>
    </row>
    <row r="1221" customFormat="false" ht="39" hidden="false" customHeight="true" outlineLevel="0" collapsed="false">
      <c r="A1221" s="36"/>
      <c r="B1221" s="24" t="s">
        <v>2440</v>
      </c>
      <c r="C1221" s="25" t="s">
        <v>2441</v>
      </c>
      <c r="D1221" s="26" t="s">
        <v>28</v>
      </c>
      <c r="E1221" s="27" t="n">
        <v>0</v>
      </c>
      <c r="F1221" s="28" t="n">
        <v>0</v>
      </c>
      <c r="G1221" s="29" t="e">
        <f aca="false">+F1221/L1221</f>
        <v>#DIV/0!</v>
      </c>
      <c r="H1221" s="28" t="n">
        <v>0</v>
      </c>
      <c r="I1221" s="29" t="e">
        <f aca="false">+H1221/L1221</f>
        <v>#DIV/0!</v>
      </c>
      <c r="J1221" s="30" t="n">
        <v>0</v>
      </c>
      <c r="K1221" s="31" t="e">
        <f aca="false">+J1221/L1221</f>
        <v>#DIV/0!</v>
      </c>
      <c r="L1221" s="32" t="n">
        <f aca="false">+F1221+H1221+J1221</f>
        <v>0</v>
      </c>
      <c r="M1221" s="31" t="e">
        <f aca="false">+G1221+I1221+K1221</f>
        <v>#DIV/0!</v>
      </c>
      <c r="N1221" s="33" t="n">
        <f aca="false">L1221*$N$3</f>
        <v>0</v>
      </c>
      <c r="O1221" s="33" t="n">
        <f aca="false">(L1221+N1221)*$P$3</f>
        <v>0</v>
      </c>
      <c r="P1221" s="34" t="n">
        <f aca="false">ROUND(L1221+N1221+O1221,2)</f>
        <v>0</v>
      </c>
      <c r="Q1221" s="34" t="n">
        <f aca="false">+P1221*E1221</f>
        <v>0</v>
      </c>
    </row>
    <row r="1222" customFormat="false" ht="39" hidden="false" customHeight="true" outlineLevel="0" collapsed="false">
      <c r="A1222" s="36"/>
      <c r="B1222" s="24" t="s">
        <v>2442</v>
      </c>
      <c r="C1222" s="25" t="s">
        <v>2443</v>
      </c>
      <c r="D1222" s="26" t="s">
        <v>28</v>
      </c>
      <c r="E1222" s="27" t="n">
        <v>0</v>
      </c>
      <c r="F1222" s="28" t="n">
        <v>0</v>
      </c>
      <c r="G1222" s="29" t="e">
        <f aca="false">+F1222/L1222</f>
        <v>#DIV/0!</v>
      </c>
      <c r="H1222" s="28" t="n">
        <v>0</v>
      </c>
      <c r="I1222" s="29" t="e">
        <f aca="false">+H1222/L1222</f>
        <v>#DIV/0!</v>
      </c>
      <c r="J1222" s="30" t="n">
        <v>0</v>
      </c>
      <c r="K1222" s="31" t="e">
        <f aca="false">+J1222/L1222</f>
        <v>#DIV/0!</v>
      </c>
      <c r="L1222" s="32" t="n">
        <f aca="false">+F1222+H1222+J1222</f>
        <v>0</v>
      </c>
      <c r="M1222" s="31" t="e">
        <f aca="false">+G1222+I1222+K1222</f>
        <v>#DIV/0!</v>
      </c>
      <c r="N1222" s="33" t="n">
        <f aca="false">L1222*$N$3</f>
        <v>0</v>
      </c>
      <c r="O1222" s="33" t="n">
        <f aca="false">(L1222+N1222)*$P$3</f>
        <v>0</v>
      </c>
      <c r="P1222" s="34" t="n">
        <f aca="false">ROUND(L1222+N1222+O1222,2)</f>
        <v>0</v>
      </c>
      <c r="Q1222" s="34" t="n">
        <f aca="false">+P1222*E1222</f>
        <v>0</v>
      </c>
    </row>
    <row r="1223" customFormat="false" ht="39" hidden="false" customHeight="true" outlineLevel="0" collapsed="false">
      <c r="A1223" s="36"/>
      <c r="B1223" s="24" t="s">
        <v>2444</v>
      </c>
      <c r="C1223" s="25" t="s">
        <v>2445</v>
      </c>
      <c r="D1223" s="26" t="s">
        <v>28</v>
      </c>
      <c r="E1223" s="27" t="n">
        <v>0</v>
      </c>
      <c r="F1223" s="28" t="n">
        <v>0</v>
      </c>
      <c r="G1223" s="29" t="e">
        <f aca="false">+F1223/L1223</f>
        <v>#DIV/0!</v>
      </c>
      <c r="H1223" s="28" t="n">
        <v>0</v>
      </c>
      <c r="I1223" s="29" t="e">
        <f aca="false">+H1223/L1223</f>
        <v>#DIV/0!</v>
      </c>
      <c r="J1223" s="30" t="n">
        <v>0</v>
      </c>
      <c r="K1223" s="31" t="e">
        <f aca="false">+J1223/L1223</f>
        <v>#DIV/0!</v>
      </c>
      <c r="L1223" s="32" t="n">
        <f aca="false">+F1223+H1223+J1223</f>
        <v>0</v>
      </c>
      <c r="M1223" s="31" t="e">
        <f aca="false">+G1223+I1223+K1223</f>
        <v>#DIV/0!</v>
      </c>
      <c r="N1223" s="33" t="n">
        <f aca="false">L1223*$N$3</f>
        <v>0</v>
      </c>
      <c r="O1223" s="33" t="n">
        <f aca="false">(L1223+N1223)*$P$3</f>
        <v>0</v>
      </c>
      <c r="P1223" s="34" t="n">
        <f aca="false">ROUND(L1223+N1223+O1223,2)</f>
        <v>0</v>
      </c>
      <c r="Q1223" s="34" t="n">
        <f aca="false">+P1223*E1223</f>
        <v>0</v>
      </c>
    </row>
    <row r="1224" customFormat="false" ht="39" hidden="false" customHeight="true" outlineLevel="0" collapsed="false">
      <c r="A1224" s="36"/>
      <c r="B1224" s="24" t="s">
        <v>2446</v>
      </c>
      <c r="C1224" s="37" t="s">
        <v>2447</v>
      </c>
      <c r="D1224" s="26" t="s">
        <v>28</v>
      </c>
      <c r="E1224" s="27" t="n">
        <v>0</v>
      </c>
      <c r="F1224" s="28" t="n">
        <v>0</v>
      </c>
      <c r="G1224" s="29" t="e">
        <f aca="false">+F1224/L1224</f>
        <v>#DIV/0!</v>
      </c>
      <c r="H1224" s="28" t="n">
        <v>0</v>
      </c>
      <c r="I1224" s="29" t="e">
        <f aca="false">+H1224/L1224</f>
        <v>#DIV/0!</v>
      </c>
      <c r="J1224" s="30" t="n">
        <v>0</v>
      </c>
      <c r="K1224" s="31" t="e">
        <f aca="false">+J1224/L1224</f>
        <v>#DIV/0!</v>
      </c>
      <c r="L1224" s="32" t="n">
        <f aca="false">+F1224+H1224+J1224</f>
        <v>0</v>
      </c>
      <c r="M1224" s="31" t="e">
        <f aca="false">+G1224+I1224+K1224</f>
        <v>#DIV/0!</v>
      </c>
      <c r="N1224" s="33" t="n">
        <f aca="false">L1224*$N$3</f>
        <v>0</v>
      </c>
      <c r="O1224" s="33" t="n">
        <f aca="false">(L1224+N1224)*$P$3</f>
        <v>0</v>
      </c>
      <c r="P1224" s="34" t="n">
        <f aca="false">ROUND(L1224+N1224+O1224,2)</f>
        <v>0</v>
      </c>
      <c r="Q1224" s="34" t="n">
        <f aca="false">+P1224*E1224</f>
        <v>0</v>
      </c>
    </row>
    <row r="1225" customFormat="false" ht="39" hidden="false" customHeight="true" outlineLevel="0" collapsed="false">
      <c r="A1225" s="36"/>
      <c r="B1225" s="24" t="s">
        <v>2448</v>
      </c>
      <c r="C1225" s="25" t="s">
        <v>2449</v>
      </c>
      <c r="D1225" s="26" t="s">
        <v>28</v>
      </c>
      <c r="E1225" s="27" t="n">
        <v>0</v>
      </c>
      <c r="F1225" s="28" t="n">
        <v>0</v>
      </c>
      <c r="G1225" s="29" t="e">
        <f aca="false">+F1225/L1225</f>
        <v>#DIV/0!</v>
      </c>
      <c r="H1225" s="28" t="n">
        <v>0</v>
      </c>
      <c r="I1225" s="29" t="e">
        <f aca="false">+H1225/L1225</f>
        <v>#DIV/0!</v>
      </c>
      <c r="J1225" s="30" t="n">
        <v>0</v>
      </c>
      <c r="K1225" s="31" t="e">
        <f aca="false">+J1225/L1225</f>
        <v>#DIV/0!</v>
      </c>
      <c r="L1225" s="32" t="n">
        <f aca="false">+F1225+H1225+J1225</f>
        <v>0</v>
      </c>
      <c r="M1225" s="31" t="e">
        <f aca="false">+G1225+I1225+K1225</f>
        <v>#DIV/0!</v>
      </c>
      <c r="N1225" s="33" t="n">
        <f aca="false">L1225*$N$3</f>
        <v>0</v>
      </c>
      <c r="O1225" s="33" t="n">
        <f aca="false">(L1225+N1225)*$P$3</f>
        <v>0</v>
      </c>
      <c r="P1225" s="34" t="n">
        <f aca="false">ROUND(L1225+N1225+O1225,2)</f>
        <v>0</v>
      </c>
      <c r="Q1225" s="34" t="n">
        <f aca="false">+P1225*E1225</f>
        <v>0</v>
      </c>
    </row>
    <row r="1226" customFormat="false" ht="39" hidden="false" customHeight="true" outlineLevel="0" collapsed="false">
      <c r="A1226" s="36"/>
      <c r="B1226" s="24" t="s">
        <v>2450</v>
      </c>
      <c r="C1226" s="25" t="s">
        <v>2451</v>
      </c>
      <c r="D1226" s="26" t="s">
        <v>36</v>
      </c>
      <c r="E1226" s="27" t="n">
        <v>0</v>
      </c>
      <c r="F1226" s="28" t="n">
        <v>0</v>
      </c>
      <c r="G1226" s="29" t="e">
        <f aca="false">+F1226/L1226</f>
        <v>#DIV/0!</v>
      </c>
      <c r="H1226" s="28" t="n">
        <v>0</v>
      </c>
      <c r="I1226" s="29" t="e">
        <f aca="false">+H1226/L1226</f>
        <v>#DIV/0!</v>
      </c>
      <c r="J1226" s="30" t="n">
        <v>0</v>
      </c>
      <c r="K1226" s="31" t="e">
        <f aca="false">+J1226/L1226</f>
        <v>#DIV/0!</v>
      </c>
      <c r="L1226" s="32" t="n">
        <f aca="false">+F1226+H1226+J1226</f>
        <v>0</v>
      </c>
      <c r="M1226" s="31" t="e">
        <f aca="false">+G1226+I1226+K1226</f>
        <v>#DIV/0!</v>
      </c>
      <c r="N1226" s="33" t="n">
        <f aca="false">L1226*$N$3</f>
        <v>0</v>
      </c>
      <c r="O1226" s="33" t="n">
        <f aca="false">(L1226+N1226)*$P$3</f>
        <v>0</v>
      </c>
      <c r="P1226" s="34" t="n">
        <f aca="false">ROUND(L1226+N1226+O1226,2)</f>
        <v>0</v>
      </c>
      <c r="Q1226" s="34" t="n">
        <f aca="false">+P1226*E1226</f>
        <v>0</v>
      </c>
    </row>
    <row r="1227" customFormat="false" ht="39" hidden="false" customHeight="true" outlineLevel="0" collapsed="false">
      <c r="A1227" s="36"/>
      <c r="B1227" s="24" t="s">
        <v>2452</v>
      </c>
      <c r="C1227" s="25" t="s">
        <v>2453</v>
      </c>
      <c r="D1227" s="26" t="s">
        <v>36</v>
      </c>
      <c r="E1227" s="27" t="n">
        <v>0</v>
      </c>
      <c r="F1227" s="28" t="n">
        <v>0</v>
      </c>
      <c r="G1227" s="29" t="e">
        <f aca="false">+F1227/L1227</f>
        <v>#DIV/0!</v>
      </c>
      <c r="H1227" s="28" t="n">
        <v>0</v>
      </c>
      <c r="I1227" s="29" t="e">
        <f aca="false">+H1227/L1227</f>
        <v>#DIV/0!</v>
      </c>
      <c r="J1227" s="30" t="n">
        <v>0</v>
      </c>
      <c r="K1227" s="31" t="e">
        <f aca="false">+J1227/L1227</f>
        <v>#DIV/0!</v>
      </c>
      <c r="L1227" s="32" t="n">
        <f aca="false">+F1227+H1227+J1227</f>
        <v>0</v>
      </c>
      <c r="M1227" s="31" t="e">
        <f aca="false">+G1227+I1227+K1227</f>
        <v>#DIV/0!</v>
      </c>
      <c r="N1227" s="33" t="n">
        <f aca="false">L1227*$N$3</f>
        <v>0</v>
      </c>
      <c r="O1227" s="33" t="n">
        <f aca="false">(L1227+N1227)*$P$3</f>
        <v>0</v>
      </c>
      <c r="P1227" s="34" t="n">
        <f aca="false">ROUND(L1227+N1227+O1227,2)</f>
        <v>0</v>
      </c>
      <c r="Q1227" s="34" t="n">
        <f aca="false">+P1227*E1227</f>
        <v>0</v>
      </c>
    </row>
    <row r="1228" customFormat="false" ht="39" hidden="false" customHeight="true" outlineLevel="0" collapsed="false">
      <c r="A1228" s="36"/>
      <c r="B1228" s="24" t="s">
        <v>2454</v>
      </c>
      <c r="C1228" s="25" t="s">
        <v>2455</v>
      </c>
      <c r="D1228" s="26" t="s">
        <v>28</v>
      </c>
      <c r="E1228" s="27" t="n">
        <v>0</v>
      </c>
      <c r="F1228" s="28" t="n">
        <v>0</v>
      </c>
      <c r="G1228" s="29" t="e">
        <f aca="false">+F1228/L1228</f>
        <v>#DIV/0!</v>
      </c>
      <c r="H1228" s="28" t="n">
        <v>0</v>
      </c>
      <c r="I1228" s="29" t="e">
        <f aca="false">+H1228/L1228</f>
        <v>#DIV/0!</v>
      </c>
      <c r="J1228" s="30" t="n">
        <v>0</v>
      </c>
      <c r="K1228" s="31" t="e">
        <f aca="false">+J1228/L1228</f>
        <v>#DIV/0!</v>
      </c>
      <c r="L1228" s="32" t="n">
        <f aca="false">+F1228+H1228+J1228</f>
        <v>0</v>
      </c>
      <c r="M1228" s="31" t="e">
        <f aca="false">+G1228+I1228+K1228</f>
        <v>#DIV/0!</v>
      </c>
      <c r="N1228" s="33" t="n">
        <f aca="false">L1228*$N$3</f>
        <v>0</v>
      </c>
      <c r="O1228" s="33" t="n">
        <f aca="false">(L1228+N1228)*$P$3</f>
        <v>0</v>
      </c>
      <c r="P1228" s="34" t="n">
        <f aca="false">ROUND(L1228+N1228+O1228,2)</f>
        <v>0</v>
      </c>
      <c r="Q1228" s="34" t="n">
        <f aca="false">+P1228*E1228</f>
        <v>0</v>
      </c>
    </row>
    <row r="1229" customFormat="false" ht="39" hidden="false" customHeight="true" outlineLevel="0" collapsed="false">
      <c r="A1229" s="36"/>
      <c r="B1229" s="24" t="s">
        <v>2456</v>
      </c>
      <c r="C1229" s="25" t="s">
        <v>2457</v>
      </c>
      <c r="D1229" s="26" t="s">
        <v>28</v>
      </c>
      <c r="E1229" s="27" t="n">
        <v>0</v>
      </c>
      <c r="F1229" s="28" t="n">
        <v>0</v>
      </c>
      <c r="G1229" s="29" t="e">
        <f aca="false">+F1229/L1229</f>
        <v>#DIV/0!</v>
      </c>
      <c r="H1229" s="28" t="n">
        <v>0</v>
      </c>
      <c r="I1229" s="29" t="e">
        <f aca="false">+H1229/L1229</f>
        <v>#DIV/0!</v>
      </c>
      <c r="J1229" s="30" t="n">
        <v>0</v>
      </c>
      <c r="K1229" s="31" t="e">
        <f aca="false">+J1229/L1229</f>
        <v>#DIV/0!</v>
      </c>
      <c r="L1229" s="32" t="n">
        <f aca="false">+F1229+H1229+J1229</f>
        <v>0</v>
      </c>
      <c r="M1229" s="31" t="e">
        <f aca="false">+G1229+I1229+K1229</f>
        <v>#DIV/0!</v>
      </c>
      <c r="N1229" s="33" t="n">
        <f aca="false">L1229*$N$3</f>
        <v>0</v>
      </c>
      <c r="O1229" s="33" t="n">
        <f aca="false">(L1229+N1229)*$P$3</f>
        <v>0</v>
      </c>
      <c r="P1229" s="34" t="n">
        <f aca="false">ROUND(L1229+N1229+O1229,2)</f>
        <v>0</v>
      </c>
      <c r="Q1229" s="34" t="n">
        <f aca="false">+P1229*E1229</f>
        <v>0</v>
      </c>
    </row>
    <row r="1230" customFormat="false" ht="39" hidden="false" customHeight="true" outlineLevel="0" collapsed="false">
      <c r="A1230" s="36"/>
      <c r="B1230" s="24" t="s">
        <v>2458</v>
      </c>
      <c r="C1230" s="25" t="s">
        <v>2459</v>
      </c>
      <c r="D1230" s="26" t="s">
        <v>28</v>
      </c>
      <c r="E1230" s="27" t="n">
        <v>0</v>
      </c>
      <c r="F1230" s="28" t="n">
        <v>0</v>
      </c>
      <c r="G1230" s="29" t="e">
        <f aca="false">+F1230/L1230</f>
        <v>#DIV/0!</v>
      </c>
      <c r="H1230" s="28" t="n">
        <v>0</v>
      </c>
      <c r="I1230" s="29" t="e">
        <f aca="false">+H1230/L1230</f>
        <v>#DIV/0!</v>
      </c>
      <c r="J1230" s="30" t="n">
        <v>0</v>
      </c>
      <c r="K1230" s="31" t="e">
        <f aca="false">+J1230/L1230</f>
        <v>#DIV/0!</v>
      </c>
      <c r="L1230" s="32" t="n">
        <f aca="false">+F1230+H1230+J1230</f>
        <v>0</v>
      </c>
      <c r="M1230" s="31" t="e">
        <f aca="false">+G1230+I1230+K1230</f>
        <v>#DIV/0!</v>
      </c>
      <c r="N1230" s="33" t="n">
        <f aca="false">L1230*$N$3</f>
        <v>0</v>
      </c>
      <c r="O1230" s="33" t="n">
        <f aca="false">(L1230+N1230)*$P$3</f>
        <v>0</v>
      </c>
      <c r="P1230" s="34" t="n">
        <f aca="false">ROUND(L1230+N1230+O1230,2)</f>
        <v>0</v>
      </c>
      <c r="Q1230" s="34" t="n">
        <f aca="false">+P1230*E1230</f>
        <v>0</v>
      </c>
    </row>
    <row r="1231" customFormat="false" ht="39" hidden="false" customHeight="true" outlineLevel="0" collapsed="false">
      <c r="A1231" s="36"/>
      <c r="B1231" s="24" t="s">
        <v>2460</v>
      </c>
      <c r="C1231" s="25" t="s">
        <v>2461</v>
      </c>
      <c r="D1231" s="26" t="s">
        <v>28</v>
      </c>
      <c r="E1231" s="27" t="n">
        <v>0</v>
      </c>
      <c r="F1231" s="28" t="n">
        <v>0</v>
      </c>
      <c r="G1231" s="29" t="e">
        <f aca="false">+F1231/L1231</f>
        <v>#DIV/0!</v>
      </c>
      <c r="H1231" s="28" t="n">
        <v>0</v>
      </c>
      <c r="I1231" s="29" t="e">
        <f aca="false">+H1231/L1231</f>
        <v>#DIV/0!</v>
      </c>
      <c r="J1231" s="30" t="n">
        <v>0</v>
      </c>
      <c r="K1231" s="31" t="e">
        <f aca="false">+J1231/L1231</f>
        <v>#DIV/0!</v>
      </c>
      <c r="L1231" s="32" t="n">
        <f aca="false">+F1231+H1231+J1231</f>
        <v>0</v>
      </c>
      <c r="M1231" s="31" t="e">
        <f aca="false">+G1231+I1231+K1231</f>
        <v>#DIV/0!</v>
      </c>
      <c r="N1231" s="33" t="n">
        <f aca="false">L1231*$N$3</f>
        <v>0</v>
      </c>
      <c r="O1231" s="33" t="n">
        <f aca="false">(L1231+N1231)*$P$3</f>
        <v>0</v>
      </c>
      <c r="P1231" s="34" t="n">
        <f aca="false">ROUND(L1231+N1231+O1231,2)</f>
        <v>0</v>
      </c>
      <c r="Q1231" s="34" t="n">
        <f aca="false">+P1231*E1231</f>
        <v>0</v>
      </c>
    </row>
    <row r="1232" customFormat="false" ht="39" hidden="false" customHeight="true" outlineLevel="0" collapsed="false">
      <c r="A1232" s="36"/>
      <c r="B1232" s="24" t="s">
        <v>2462</v>
      </c>
      <c r="C1232" s="25" t="s">
        <v>2463</v>
      </c>
      <c r="D1232" s="26" t="s">
        <v>28</v>
      </c>
      <c r="E1232" s="27" t="n">
        <v>0</v>
      </c>
      <c r="F1232" s="28" t="n">
        <v>0</v>
      </c>
      <c r="G1232" s="29" t="e">
        <f aca="false">+F1232/L1232</f>
        <v>#DIV/0!</v>
      </c>
      <c r="H1232" s="28" t="n">
        <v>0</v>
      </c>
      <c r="I1232" s="29" t="e">
        <f aca="false">+H1232/L1232</f>
        <v>#DIV/0!</v>
      </c>
      <c r="J1232" s="30" t="n">
        <v>0</v>
      </c>
      <c r="K1232" s="31" t="e">
        <f aca="false">+J1232/L1232</f>
        <v>#DIV/0!</v>
      </c>
      <c r="L1232" s="32" t="n">
        <f aca="false">+F1232+H1232+J1232</f>
        <v>0</v>
      </c>
      <c r="M1232" s="31" t="e">
        <f aca="false">+G1232+I1232+K1232</f>
        <v>#DIV/0!</v>
      </c>
      <c r="N1232" s="33" t="n">
        <f aca="false">L1232*$N$3</f>
        <v>0</v>
      </c>
      <c r="O1232" s="33" t="n">
        <f aca="false">(L1232+N1232)*$P$3</f>
        <v>0</v>
      </c>
      <c r="P1232" s="34" t="n">
        <f aca="false">ROUND(L1232+N1232+O1232,2)</f>
        <v>0</v>
      </c>
      <c r="Q1232" s="34" t="n">
        <f aca="false">+P1232*E1232</f>
        <v>0</v>
      </c>
    </row>
    <row r="1233" customFormat="false" ht="39" hidden="false" customHeight="true" outlineLevel="0" collapsed="false">
      <c r="A1233" s="36"/>
      <c r="B1233" s="24" t="s">
        <v>2464</v>
      </c>
      <c r="C1233" s="25" t="s">
        <v>2465</v>
      </c>
      <c r="D1233" s="26" t="s">
        <v>28</v>
      </c>
      <c r="E1233" s="27" t="n">
        <v>0</v>
      </c>
      <c r="F1233" s="28" t="n">
        <v>0</v>
      </c>
      <c r="G1233" s="29" t="e">
        <f aca="false">+F1233/L1233</f>
        <v>#DIV/0!</v>
      </c>
      <c r="H1233" s="28" t="n">
        <v>0</v>
      </c>
      <c r="I1233" s="29" t="e">
        <f aca="false">+H1233/L1233</f>
        <v>#DIV/0!</v>
      </c>
      <c r="J1233" s="30" t="n">
        <v>0</v>
      </c>
      <c r="K1233" s="31" t="e">
        <f aca="false">+J1233/L1233</f>
        <v>#DIV/0!</v>
      </c>
      <c r="L1233" s="32" t="n">
        <f aca="false">+F1233+H1233+J1233</f>
        <v>0</v>
      </c>
      <c r="M1233" s="31" t="e">
        <f aca="false">+G1233+I1233+K1233</f>
        <v>#DIV/0!</v>
      </c>
      <c r="N1233" s="33" t="n">
        <f aca="false">L1233*$N$3</f>
        <v>0</v>
      </c>
      <c r="O1233" s="33" t="n">
        <f aca="false">(L1233+N1233)*$P$3</f>
        <v>0</v>
      </c>
      <c r="P1233" s="34" t="n">
        <f aca="false">ROUND(L1233+N1233+O1233,2)</f>
        <v>0</v>
      </c>
      <c r="Q1233" s="34" t="n">
        <f aca="false">+P1233*E1233</f>
        <v>0</v>
      </c>
    </row>
    <row r="1234" customFormat="false" ht="39" hidden="false" customHeight="true" outlineLevel="0" collapsed="false">
      <c r="A1234" s="36"/>
      <c r="B1234" s="24" t="s">
        <v>2466</v>
      </c>
      <c r="C1234" s="25" t="s">
        <v>2467</v>
      </c>
      <c r="D1234" s="26" t="s">
        <v>28</v>
      </c>
      <c r="E1234" s="27" t="n">
        <v>0</v>
      </c>
      <c r="F1234" s="28" t="n">
        <v>0</v>
      </c>
      <c r="G1234" s="29" t="e">
        <f aca="false">+F1234/L1234</f>
        <v>#DIV/0!</v>
      </c>
      <c r="H1234" s="28" t="n">
        <v>0</v>
      </c>
      <c r="I1234" s="29" t="e">
        <f aca="false">+H1234/L1234</f>
        <v>#DIV/0!</v>
      </c>
      <c r="J1234" s="30" t="n">
        <v>0</v>
      </c>
      <c r="K1234" s="31" t="e">
        <f aca="false">+J1234/L1234</f>
        <v>#DIV/0!</v>
      </c>
      <c r="L1234" s="32" t="n">
        <f aca="false">+F1234+H1234+J1234</f>
        <v>0</v>
      </c>
      <c r="M1234" s="31" t="e">
        <f aca="false">+G1234+I1234+K1234</f>
        <v>#DIV/0!</v>
      </c>
      <c r="N1234" s="33" t="n">
        <f aca="false">L1234*$N$3</f>
        <v>0</v>
      </c>
      <c r="O1234" s="33" t="n">
        <f aca="false">(L1234+N1234)*$P$3</f>
        <v>0</v>
      </c>
      <c r="P1234" s="34" t="n">
        <f aca="false">ROUND(L1234+N1234+O1234,2)</f>
        <v>0</v>
      </c>
      <c r="Q1234" s="34" t="n">
        <f aca="false">+P1234*E1234</f>
        <v>0</v>
      </c>
    </row>
    <row r="1235" customFormat="false" ht="39" hidden="false" customHeight="true" outlineLevel="0" collapsed="false">
      <c r="A1235" s="36"/>
      <c r="B1235" s="24" t="s">
        <v>2468</v>
      </c>
      <c r="C1235" s="25" t="s">
        <v>2469</v>
      </c>
      <c r="D1235" s="26" t="s">
        <v>28</v>
      </c>
      <c r="E1235" s="27" t="n">
        <v>0</v>
      </c>
      <c r="F1235" s="28" t="n">
        <v>0</v>
      </c>
      <c r="G1235" s="29" t="e">
        <f aca="false">+F1235/L1235</f>
        <v>#DIV/0!</v>
      </c>
      <c r="H1235" s="28" t="n">
        <v>0</v>
      </c>
      <c r="I1235" s="29" t="e">
        <f aca="false">+H1235/L1235</f>
        <v>#DIV/0!</v>
      </c>
      <c r="J1235" s="30" t="n">
        <v>0</v>
      </c>
      <c r="K1235" s="31" t="e">
        <f aca="false">+J1235/L1235</f>
        <v>#DIV/0!</v>
      </c>
      <c r="L1235" s="32" t="n">
        <f aca="false">+F1235+H1235+J1235</f>
        <v>0</v>
      </c>
      <c r="M1235" s="31" t="e">
        <f aca="false">+G1235+I1235+K1235</f>
        <v>#DIV/0!</v>
      </c>
      <c r="N1235" s="33" t="n">
        <f aca="false">L1235*$N$3</f>
        <v>0</v>
      </c>
      <c r="O1235" s="33" t="n">
        <f aca="false">(L1235+N1235)*$P$3</f>
        <v>0</v>
      </c>
      <c r="P1235" s="34" t="n">
        <f aca="false">ROUND(L1235+N1235+O1235,2)</f>
        <v>0</v>
      </c>
      <c r="Q1235" s="34" t="n">
        <f aca="false">+P1235*E1235</f>
        <v>0</v>
      </c>
    </row>
    <row r="1236" customFormat="false" ht="39" hidden="false" customHeight="true" outlineLevel="0" collapsed="false">
      <c r="A1236" s="36"/>
      <c r="B1236" s="24" t="s">
        <v>2470</v>
      </c>
      <c r="C1236" s="25" t="s">
        <v>2471</v>
      </c>
      <c r="D1236" s="26" t="s">
        <v>28</v>
      </c>
      <c r="E1236" s="27" t="n">
        <v>0</v>
      </c>
      <c r="F1236" s="28" t="n">
        <v>0</v>
      </c>
      <c r="G1236" s="29" t="e">
        <f aca="false">+F1236/L1236</f>
        <v>#DIV/0!</v>
      </c>
      <c r="H1236" s="28" t="n">
        <v>0</v>
      </c>
      <c r="I1236" s="29" t="e">
        <f aca="false">+H1236/L1236</f>
        <v>#DIV/0!</v>
      </c>
      <c r="J1236" s="30" t="n">
        <v>0</v>
      </c>
      <c r="K1236" s="31" t="e">
        <f aca="false">+J1236/L1236</f>
        <v>#DIV/0!</v>
      </c>
      <c r="L1236" s="32" t="n">
        <f aca="false">+F1236+H1236+J1236</f>
        <v>0</v>
      </c>
      <c r="M1236" s="31" t="e">
        <f aca="false">+G1236+I1236+K1236</f>
        <v>#DIV/0!</v>
      </c>
      <c r="N1236" s="33" t="n">
        <f aca="false">L1236*$N$3</f>
        <v>0</v>
      </c>
      <c r="O1236" s="33" t="n">
        <f aca="false">(L1236+N1236)*$P$3</f>
        <v>0</v>
      </c>
      <c r="P1236" s="34" t="n">
        <f aca="false">ROUND(L1236+N1236+O1236,2)</f>
        <v>0</v>
      </c>
      <c r="Q1236" s="34" t="n">
        <f aca="false">+P1236*E1236</f>
        <v>0</v>
      </c>
    </row>
    <row r="1237" customFormat="false" ht="39" hidden="false" customHeight="true" outlineLevel="0" collapsed="false">
      <c r="A1237" s="36"/>
      <c r="B1237" s="24" t="s">
        <v>2472</v>
      </c>
      <c r="C1237" s="25" t="s">
        <v>2473</v>
      </c>
      <c r="D1237" s="26" t="s">
        <v>28</v>
      </c>
      <c r="E1237" s="27" t="n">
        <v>0</v>
      </c>
      <c r="F1237" s="28" t="n">
        <v>0</v>
      </c>
      <c r="G1237" s="29" t="e">
        <f aca="false">+F1237/L1237</f>
        <v>#DIV/0!</v>
      </c>
      <c r="H1237" s="28" t="n">
        <v>0</v>
      </c>
      <c r="I1237" s="29" t="e">
        <f aca="false">+H1237/L1237</f>
        <v>#DIV/0!</v>
      </c>
      <c r="J1237" s="30" t="n">
        <v>0</v>
      </c>
      <c r="K1237" s="31" t="e">
        <f aca="false">+J1237/L1237</f>
        <v>#DIV/0!</v>
      </c>
      <c r="L1237" s="32" t="n">
        <f aca="false">+F1237+H1237+J1237</f>
        <v>0</v>
      </c>
      <c r="M1237" s="31" t="e">
        <f aca="false">+G1237+I1237+K1237</f>
        <v>#DIV/0!</v>
      </c>
      <c r="N1237" s="33" t="n">
        <f aca="false">L1237*$N$3</f>
        <v>0</v>
      </c>
      <c r="O1237" s="33" t="n">
        <f aca="false">(L1237+N1237)*$P$3</f>
        <v>0</v>
      </c>
      <c r="P1237" s="34" t="n">
        <f aca="false">ROUND(L1237+N1237+O1237,2)</f>
        <v>0</v>
      </c>
      <c r="Q1237" s="34" t="n">
        <f aca="false">+P1237*E1237</f>
        <v>0</v>
      </c>
    </row>
    <row r="1238" customFormat="false" ht="39" hidden="false" customHeight="true" outlineLevel="0" collapsed="false">
      <c r="A1238" s="36"/>
      <c r="B1238" s="24" t="s">
        <v>2474</v>
      </c>
      <c r="C1238" s="25" t="s">
        <v>2475</v>
      </c>
      <c r="D1238" s="26" t="s">
        <v>28</v>
      </c>
      <c r="E1238" s="27" t="n">
        <v>0</v>
      </c>
      <c r="F1238" s="28" t="n">
        <v>0</v>
      </c>
      <c r="G1238" s="29" t="e">
        <f aca="false">+F1238/L1238</f>
        <v>#DIV/0!</v>
      </c>
      <c r="H1238" s="28" t="n">
        <v>0</v>
      </c>
      <c r="I1238" s="29" t="e">
        <f aca="false">+H1238/L1238</f>
        <v>#DIV/0!</v>
      </c>
      <c r="J1238" s="30" t="n">
        <v>0</v>
      </c>
      <c r="K1238" s="31" t="e">
        <f aca="false">+J1238/L1238</f>
        <v>#DIV/0!</v>
      </c>
      <c r="L1238" s="32" t="n">
        <f aca="false">+F1238+H1238+J1238</f>
        <v>0</v>
      </c>
      <c r="M1238" s="31" t="e">
        <f aca="false">+G1238+I1238+K1238</f>
        <v>#DIV/0!</v>
      </c>
      <c r="N1238" s="33" t="n">
        <f aca="false">L1238*$N$3</f>
        <v>0</v>
      </c>
      <c r="O1238" s="33" t="n">
        <f aca="false">(L1238+N1238)*$P$3</f>
        <v>0</v>
      </c>
      <c r="P1238" s="34" t="n">
        <f aca="false">ROUND(L1238+N1238+O1238,2)</f>
        <v>0</v>
      </c>
      <c r="Q1238" s="34" t="n">
        <f aca="false">+P1238*E1238</f>
        <v>0</v>
      </c>
    </row>
    <row r="1239" customFormat="false" ht="39" hidden="false" customHeight="true" outlineLevel="0" collapsed="false">
      <c r="A1239" s="36"/>
      <c r="B1239" s="24" t="s">
        <v>2476</v>
      </c>
      <c r="C1239" s="25" t="s">
        <v>2477</v>
      </c>
      <c r="D1239" s="26" t="s">
        <v>36</v>
      </c>
      <c r="E1239" s="27" t="n">
        <v>0</v>
      </c>
      <c r="F1239" s="28" t="n">
        <v>0</v>
      </c>
      <c r="G1239" s="29" t="e">
        <f aca="false">+F1239/L1239</f>
        <v>#DIV/0!</v>
      </c>
      <c r="H1239" s="28" t="n">
        <v>0</v>
      </c>
      <c r="I1239" s="29" t="e">
        <f aca="false">+H1239/L1239</f>
        <v>#DIV/0!</v>
      </c>
      <c r="J1239" s="30" t="n">
        <v>0</v>
      </c>
      <c r="K1239" s="31" t="e">
        <f aca="false">+J1239/L1239</f>
        <v>#DIV/0!</v>
      </c>
      <c r="L1239" s="32" t="n">
        <f aca="false">+F1239+H1239+J1239</f>
        <v>0</v>
      </c>
      <c r="M1239" s="31" t="e">
        <f aca="false">+G1239+I1239+K1239</f>
        <v>#DIV/0!</v>
      </c>
      <c r="N1239" s="33" t="n">
        <f aca="false">L1239*$N$3</f>
        <v>0</v>
      </c>
      <c r="O1239" s="33" t="n">
        <f aca="false">(L1239+N1239)*$P$3</f>
        <v>0</v>
      </c>
      <c r="P1239" s="34" t="n">
        <f aca="false">ROUND(L1239+N1239+O1239,2)</f>
        <v>0</v>
      </c>
      <c r="Q1239" s="34" t="n">
        <f aca="false">+P1239*E1239</f>
        <v>0</v>
      </c>
    </row>
    <row r="1240" customFormat="false" ht="39" hidden="false" customHeight="true" outlineLevel="0" collapsed="false">
      <c r="A1240" s="36"/>
      <c r="B1240" s="24" t="s">
        <v>2478</v>
      </c>
      <c r="C1240" s="25" t="s">
        <v>2479</v>
      </c>
      <c r="D1240" s="26" t="s">
        <v>28</v>
      </c>
      <c r="E1240" s="27" t="n">
        <v>0</v>
      </c>
      <c r="F1240" s="28" t="n">
        <v>0</v>
      </c>
      <c r="G1240" s="29" t="e">
        <f aca="false">+F1240/L1240</f>
        <v>#DIV/0!</v>
      </c>
      <c r="H1240" s="28" t="n">
        <v>0</v>
      </c>
      <c r="I1240" s="29" t="e">
        <f aca="false">+H1240/L1240</f>
        <v>#DIV/0!</v>
      </c>
      <c r="J1240" s="30" t="n">
        <v>0</v>
      </c>
      <c r="K1240" s="31" t="e">
        <f aca="false">+J1240/L1240</f>
        <v>#DIV/0!</v>
      </c>
      <c r="L1240" s="32" t="n">
        <f aca="false">+F1240+H1240+J1240</f>
        <v>0</v>
      </c>
      <c r="M1240" s="31" t="e">
        <f aca="false">+G1240+I1240+K1240</f>
        <v>#DIV/0!</v>
      </c>
      <c r="N1240" s="33" t="n">
        <f aca="false">L1240*$N$3</f>
        <v>0</v>
      </c>
      <c r="O1240" s="33" t="n">
        <f aca="false">(L1240+N1240)*$P$3</f>
        <v>0</v>
      </c>
      <c r="P1240" s="34" t="n">
        <f aca="false">ROUND(L1240+N1240+O1240,2)</f>
        <v>0</v>
      </c>
      <c r="Q1240" s="34" t="n">
        <f aca="false">+P1240*E1240</f>
        <v>0</v>
      </c>
    </row>
    <row r="1241" customFormat="false" ht="39" hidden="false" customHeight="true" outlineLevel="0" collapsed="false">
      <c r="A1241" s="36"/>
      <c r="B1241" s="24" t="s">
        <v>2480</v>
      </c>
      <c r="C1241" s="25" t="s">
        <v>2481</v>
      </c>
      <c r="D1241" s="26" t="s">
        <v>28</v>
      </c>
      <c r="E1241" s="27" t="n">
        <v>0</v>
      </c>
      <c r="F1241" s="28" t="n">
        <v>0</v>
      </c>
      <c r="G1241" s="29" t="e">
        <f aca="false">+F1241/L1241</f>
        <v>#DIV/0!</v>
      </c>
      <c r="H1241" s="28" t="n">
        <v>0</v>
      </c>
      <c r="I1241" s="29" t="e">
        <f aca="false">+H1241/L1241</f>
        <v>#DIV/0!</v>
      </c>
      <c r="J1241" s="30" t="n">
        <v>0</v>
      </c>
      <c r="K1241" s="31" t="e">
        <f aca="false">+J1241/L1241</f>
        <v>#DIV/0!</v>
      </c>
      <c r="L1241" s="32" t="n">
        <f aca="false">+F1241+H1241+J1241</f>
        <v>0</v>
      </c>
      <c r="M1241" s="31" t="e">
        <f aca="false">+G1241+I1241+K1241</f>
        <v>#DIV/0!</v>
      </c>
      <c r="N1241" s="33" t="n">
        <f aca="false">L1241*$N$3</f>
        <v>0</v>
      </c>
      <c r="O1241" s="33" t="n">
        <f aca="false">(L1241+N1241)*$P$3</f>
        <v>0</v>
      </c>
      <c r="P1241" s="34" t="n">
        <f aca="false">ROUND(L1241+N1241+O1241,2)</f>
        <v>0</v>
      </c>
      <c r="Q1241" s="34" t="n">
        <f aca="false">+P1241*E1241</f>
        <v>0</v>
      </c>
    </row>
    <row r="1242" customFormat="false" ht="39" hidden="false" customHeight="true" outlineLevel="0" collapsed="false">
      <c r="A1242" s="36"/>
      <c r="B1242" s="24" t="s">
        <v>2482</v>
      </c>
      <c r="C1242" s="25" t="s">
        <v>2483</v>
      </c>
      <c r="D1242" s="26" t="s">
        <v>28</v>
      </c>
      <c r="E1242" s="27" t="n">
        <v>0</v>
      </c>
      <c r="F1242" s="28" t="n">
        <v>0</v>
      </c>
      <c r="G1242" s="29" t="e">
        <f aca="false">+F1242/L1242</f>
        <v>#DIV/0!</v>
      </c>
      <c r="H1242" s="28" t="n">
        <v>0</v>
      </c>
      <c r="I1242" s="29" t="e">
        <f aca="false">+H1242/L1242</f>
        <v>#DIV/0!</v>
      </c>
      <c r="J1242" s="30" t="n">
        <v>0</v>
      </c>
      <c r="K1242" s="31" t="e">
        <f aca="false">+J1242/L1242</f>
        <v>#DIV/0!</v>
      </c>
      <c r="L1242" s="32" t="n">
        <f aca="false">+F1242+H1242+J1242</f>
        <v>0</v>
      </c>
      <c r="M1242" s="31" t="e">
        <f aca="false">+G1242+I1242+K1242</f>
        <v>#DIV/0!</v>
      </c>
      <c r="N1242" s="33" t="n">
        <f aca="false">L1242*$N$3</f>
        <v>0</v>
      </c>
      <c r="O1242" s="33" t="n">
        <f aca="false">(L1242+N1242)*$P$3</f>
        <v>0</v>
      </c>
      <c r="P1242" s="34" t="n">
        <f aca="false">ROUND(L1242+N1242+O1242,2)</f>
        <v>0</v>
      </c>
      <c r="Q1242" s="34" t="n">
        <f aca="false">+P1242*E1242</f>
        <v>0</v>
      </c>
    </row>
    <row r="1243" customFormat="false" ht="39" hidden="false" customHeight="true" outlineLevel="0" collapsed="false">
      <c r="A1243" s="36"/>
      <c r="B1243" s="24" t="s">
        <v>2484</v>
      </c>
      <c r="C1243" s="25" t="s">
        <v>2485</v>
      </c>
      <c r="D1243" s="26" t="s">
        <v>28</v>
      </c>
      <c r="E1243" s="27" t="n">
        <v>0</v>
      </c>
      <c r="F1243" s="28" t="n">
        <v>0</v>
      </c>
      <c r="G1243" s="29" t="e">
        <f aca="false">+F1243/L1243</f>
        <v>#DIV/0!</v>
      </c>
      <c r="H1243" s="28" t="n">
        <v>0</v>
      </c>
      <c r="I1243" s="29" t="e">
        <f aca="false">+H1243/L1243</f>
        <v>#DIV/0!</v>
      </c>
      <c r="J1243" s="30" t="n">
        <v>0</v>
      </c>
      <c r="K1243" s="31" t="e">
        <f aca="false">+J1243/L1243</f>
        <v>#DIV/0!</v>
      </c>
      <c r="L1243" s="32" t="n">
        <f aca="false">+F1243+H1243+J1243</f>
        <v>0</v>
      </c>
      <c r="M1243" s="31" t="e">
        <f aca="false">+G1243+I1243+K1243</f>
        <v>#DIV/0!</v>
      </c>
      <c r="N1243" s="33" t="n">
        <f aca="false">L1243*$N$3</f>
        <v>0</v>
      </c>
      <c r="O1243" s="33" t="n">
        <f aca="false">(L1243+N1243)*$P$3</f>
        <v>0</v>
      </c>
      <c r="P1243" s="34" t="n">
        <f aca="false">ROUND(L1243+N1243+O1243,2)</f>
        <v>0</v>
      </c>
      <c r="Q1243" s="34" t="n">
        <f aca="false">+P1243*E1243</f>
        <v>0</v>
      </c>
    </row>
    <row r="1244" customFormat="false" ht="39" hidden="false" customHeight="true" outlineLevel="0" collapsed="false">
      <c r="A1244" s="36"/>
      <c r="B1244" s="24" t="s">
        <v>2486</v>
      </c>
      <c r="C1244" s="25" t="s">
        <v>2487</v>
      </c>
      <c r="D1244" s="26" t="s">
        <v>28</v>
      </c>
      <c r="E1244" s="27" t="n">
        <v>0</v>
      </c>
      <c r="F1244" s="28" t="n">
        <v>0</v>
      </c>
      <c r="G1244" s="29" t="e">
        <f aca="false">+F1244/L1244</f>
        <v>#DIV/0!</v>
      </c>
      <c r="H1244" s="28" t="n">
        <v>0</v>
      </c>
      <c r="I1244" s="29" t="e">
        <f aca="false">+H1244/L1244</f>
        <v>#DIV/0!</v>
      </c>
      <c r="J1244" s="30" t="n">
        <v>0</v>
      </c>
      <c r="K1244" s="31" t="e">
        <f aca="false">+J1244/L1244</f>
        <v>#DIV/0!</v>
      </c>
      <c r="L1244" s="32" t="n">
        <f aca="false">+F1244+H1244+J1244</f>
        <v>0</v>
      </c>
      <c r="M1244" s="31" t="e">
        <f aca="false">+G1244+I1244+K1244</f>
        <v>#DIV/0!</v>
      </c>
      <c r="N1244" s="33" t="n">
        <f aca="false">L1244*$N$3</f>
        <v>0</v>
      </c>
      <c r="O1244" s="33" t="n">
        <f aca="false">(L1244+N1244)*$P$3</f>
        <v>0</v>
      </c>
      <c r="P1244" s="34" t="n">
        <f aca="false">ROUND(L1244+N1244+O1244,2)</f>
        <v>0</v>
      </c>
      <c r="Q1244" s="34" t="n">
        <f aca="false">+P1244*E1244</f>
        <v>0</v>
      </c>
    </row>
    <row r="1245" customFormat="false" ht="39" hidden="false" customHeight="true" outlineLevel="0" collapsed="false">
      <c r="A1245" s="36"/>
      <c r="B1245" s="24" t="s">
        <v>2488</v>
      </c>
      <c r="C1245" s="25" t="s">
        <v>2489</v>
      </c>
      <c r="D1245" s="26" t="s">
        <v>28</v>
      </c>
      <c r="E1245" s="27" t="n">
        <v>0</v>
      </c>
      <c r="F1245" s="28" t="n">
        <v>0</v>
      </c>
      <c r="G1245" s="29" t="e">
        <f aca="false">+F1245/L1245</f>
        <v>#DIV/0!</v>
      </c>
      <c r="H1245" s="28" t="n">
        <v>0</v>
      </c>
      <c r="I1245" s="29" t="e">
        <f aca="false">+H1245/L1245</f>
        <v>#DIV/0!</v>
      </c>
      <c r="J1245" s="30" t="n">
        <v>0</v>
      </c>
      <c r="K1245" s="31" t="e">
        <f aca="false">+J1245/L1245</f>
        <v>#DIV/0!</v>
      </c>
      <c r="L1245" s="32" t="n">
        <f aca="false">+F1245+H1245+J1245</f>
        <v>0</v>
      </c>
      <c r="M1245" s="31" t="e">
        <f aca="false">+G1245+I1245+K1245</f>
        <v>#DIV/0!</v>
      </c>
      <c r="N1245" s="33" t="n">
        <f aca="false">L1245*$N$3</f>
        <v>0</v>
      </c>
      <c r="O1245" s="33" t="n">
        <f aca="false">(L1245+N1245)*$P$3</f>
        <v>0</v>
      </c>
      <c r="P1245" s="34" t="n">
        <f aca="false">ROUND(L1245+N1245+O1245,2)</f>
        <v>0</v>
      </c>
      <c r="Q1245" s="34" t="n">
        <f aca="false">+P1245*E1245</f>
        <v>0</v>
      </c>
    </row>
    <row r="1246" customFormat="false" ht="39" hidden="false" customHeight="true" outlineLevel="0" collapsed="false">
      <c r="A1246" s="36"/>
      <c r="B1246" s="24" t="s">
        <v>2490</v>
      </c>
      <c r="C1246" s="25" t="s">
        <v>2491</v>
      </c>
      <c r="D1246" s="26" t="s">
        <v>28</v>
      </c>
      <c r="E1246" s="27" t="n">
        <v>0</v>
      </c>
      <c r="F1246" s="28" t="n">
        <v>0</v>
      </c>
      <c r="G1246" s="29" t="e">
        <f aca="false">+F1246/L1246</f>
        <v>#DIV/0!</v>
      </c>
      <c r="H1246" s="28" t="n">
        <v>0</v>
      </c>
      <c r="I1246" s="29" t="e">
        <f aca="false">+H1246/L1246</f>
        <v>#DIV/0!</v>
      </c>
      <c r="J1246" s="30" t="n">
        <v>0</v>
      </c>
      <c r="K1246" s="31" t="e">
        <f aca="false">+J1246/L1246</f>
        <v>#DIV/0!</v>
      </c>
      <c r="L1246" s="32" t="n">
        <f aca="false">+F1246+H1246+J1246</f>
        <v>0</v>
      </c>
      <c r="M1246" s="31" t="e">
        <f aca="false">+G1246+I1246+K1246</f>
        <v>#DIV/0!</v>
      </c>
      <c r="N1246" s="33" t="n">
        <f aca="false">L1246*$N$3</f>
        <v>0</v>
      </c>
      <c r="O1246" s="33" t="n">
        <f aca="false">(L1246+N1246)*$P$3</f>
        <v>0</v>
      </c>
      <c r="P1246" s="34" t="n">
        <f aca="false">ROUND(L1246+N1246+O1246,2)</f>
        <v>0</v>
      </c>
      <c r="Q1246" s="34" t="n">
        <f aca="false">+P1246*E1246</f>
        <v>0</v>
      </c>
    </row>
    <row r="1247" customFormat="false" ht="39" hidden="false" customHeight="true" outlineLevel="0" collapsed="false">
      <c r="A1247" s="36"/>
      <c r="B1247" s="24" t="s">
        <v>2492</v>
      </c>
      <c r="C1247" s="25" t="s">
        <v>2493</v>
      </c>
      <c r="D1247" s="26" t="s">
        <v>28</v>
      </c>
      <c r="E1247" s="27" t="n">
        <v>0</v>
      </c>
      <c r="F1247" s="28" t="n">
        <v>0</v>
      </c>
      <c r="G1247" s="29" t="e">
        <f aca="false">+F1247/L1247</f>
        <v>#DIV/0!</v>
      </c>
      <c r="H1247" s="28" t="n">
        <v>0</v>
      </c>
      <c r="I1247" s="29" t="e">
        <f aca="false">+H1247/L1247</f>
        <v>#DIV/0!</v>
      </c>
      <c r="J1247" s="30" t="n">
        <v>0</v>
      </c>
      <c r="K1247" s="31" t="e">
        <f aca="false">+J1247/L1247</f>
        <v>#DIV/0!</v>
      </c>
      <c r="L1247" s="32" t="n">
        <f aca="false">+F1247+H1247+J1247</f>
        <v>0</v>
      </c>
      <c r="M1247" s="31" t="e">
        <f aca="false">+G1247+I1247+K1247</f>
        <v>#DIV/0!</v>
      </c>
      <c r="N1247" s="33" t="n">
        <f aca="false">L1247*$N$3</f>
        <v>0</v>
      </c>
      <c r="O1247" s="33" t="n">
        <f aca="false">(L1247+N1247)*$P$3</f>
        <v>0</v>
      </c>
      <c r="P1247" s="34" t="n">
        <f aca="false">ROUND(L1247+N1247+O1247,2)</f>
        <v>0</v>
      </c>
      <c r="Q1247" s="34" t="n">
        <f aca="false">+P1247*E1247</f>
        <v>0</v>
      </c>
    </row>
    <row r="1248" customFormat="false" ht="39" hidden="false" customHeight="true" outlineLevel="0" collapsed="false">
      <c r="A1248" s="36"/>
      <c r="B1248" s="24" t="s">
        <v>2494</v>
      </c>
      <c r="C1248" s="25" t="s">
        <v>2495</v>
      </c>
      <c r="D1248" s="26" t="s">
        <v>28</v>
      </c>
      <c r="E1248" s="27" t="n">
        <v>0</v>
      </c>
      <c r="F1248" s="28" t="n">
        <v>0</v>
      </c>
      <c r="G1248" s="29" t="e">
        <f aca="false">+F1248/L1248</f>
        <v>#DIV/0!</v>
      </c>
      <c r="H1248" s="28" t="n">
        <v>0</v>
      </c>
      <c r="I1248" s="29" t="e">
        <f aca="false">+H1248/L1248</f>
        <v>#DIV/0!</v>
      </c>
      <c r="J1248" s="30" t="n">
        <v>0</v>
      </c>
      <c r="K1248" s="31" t="e">
        <f aca="false">+J1248/L1248</f>
        <v>#DIV/0!</v>
      </c>
      <c r="L1248" s="32" t="n">
        <f aca="false">+F1248+H1248+J1248</f>
        <v>0</v>
      </c>
      <c r="M1248" s="31" t="e">
        <f aca="false">+G1248+I1248+K1248</f>
        <v>#DIV/0!</v>
      </c>
      <c r="N1248" s="33" t="n">
        <f aca="false">L1248*$N$3</f>
        <v>0</v>
      </c>
      <c r="O1248" s="33" t="n">
        <f aca="false">(L1248+N1248)*$P$3</f>
        <v>0</v>
      </c>
      <c r="P1248" s="34" t="n">
        <f aca="false">ROUND(L1248+N1248+O1248,2)</f>
        <v>0</v>
      </c>
      <c r="Q1248" s="34" t="n">
        <f aca="false">+P1248*E1248</f>
        <v>0</v>
      </c>
    </row>
    <row r="1249" customFormat="false" ht="39" hidden="false" customHeight="true" outlineLevel="0" collapsed="false">
      <c r="A1249" s="36"/>
      <c r="B1249" s="24" t="s">
        <v>2496</v>
      </c>
      <c r="C1249" s="25" t="s">
        <v>2497</v>
      </c>
      <c r="D1249" s="26" t="s">
        <v>28</v>
      </c>
      <c r="E1249" s="27" t="n">
        <v>0</v>
      </c>
      <c r="F1249" s="28" t="n">
        <v>0</v>
      </c>
      <c r="G1249" s="29" t="e">
        <f aca="false">+F1249/L1249</f>
        <v>#DIV/0!</v>
      </c>
      <c r="H1249" s="28" t="n">
        <v>0</v>
      </c>
      <c r="I1249" s="29" t="e">
        <f aca="false">+H1249/L1249</f>
        <v>#DIV/0!</v>
      </c>
      <c r="J1249" s="30" t="n">
        <v>0</v>
      </c>
      <c r="K1249" s="31" t="e">
        <f aca="false">+J1249/L1249</f>
        <v>#DIV/0!</v>
      </c>
      <c r="L1249" s="32" t="n">
        <f aca="false">+F1249+H1249+J1249</f>
        <v>0</v>
      </c>
      <c r="M1249" s="31" t="e">
        <f aca="false">+G1249+I1249+K1249</f>
        <v>#DIV/0!</v>
      </c>
      <c r="N1249" s="33" t="n">
        <f aca="false">L1249*$N$3</f>
        <v>0</v>
      </c>
      <c r="O1249" s="33" t="n">
        <f aca="false">(L1249+N1249)*$P$3</f>
        <v>0</v>
      </c>
      <c r="P1249" s="34" t="n">
        <f aca="false">ROUND(L1249+N1249+O1249,2)</f>
        <v>0</v>
      </c>
      <c r="Q1249" s="34" t="n">
        <f aca="false">+P1249*E1249</f>
        <v>0</v>
      </c>
    </row>
    <row r="1250" customFormat="false" ht="39" hidden="false" customHeight="true" outlineLevel="0" collapsed="false">
      <c r="A1250" s="36"/>
      <c r="B1250" s="24" t="s">
        <v>2498</v>
      </c>
      <c r="C1250" s="25" t="s">
        <v>2499</v>
      </c>
      <c r="D1250" s="26" t="s">
        <v>28</v>
      </c>
      <c r="E1250" s="27" t="n">
        <v>0</v>
      </c>
      <c r="F1250" s="28" t="n">
        <v>0</v>
      </c>
      <c r="G1250" s="29" t="e">
        <f aca="false">+F1250/L1250</f>
        <v>#DIV/0!</v>
      </c>
      <c r="H1250" s="28" t="n">
        <v>0</v>
      </c>
      <c r="I1250" s="29" t="e">
        <f aca="false">+H1250/L1250</f>
        <v>#DIV/0!</v>
      </c>
      <c r="J1250" s="30" t="n">
        <v>0</v>
      </c>
      <c r="K1250" s="31" t="e">
        <f aca="false">+J1250/L1250</f>
        <v>#DIV/0!</v>
      </c>
      <c r="L1250" s="32" t="n">
        <f aca="false">+F1250+H1250+J1250</f>
        <v>0</v>
      </c>
      <c r="M1250" s="31" t="e">
        <f aca="false">+G1250+I1250+K1250</f>
        <v>#DIV/0!</v>
      </c>
      <c r="N1250" s="33" t="n">
        <f aca="false">L1250*$N$3</f>
        <v>0</v>
      </c>
      <c r="O1250" s="33" t="n">
        <f aca="false">(L1250+N1250)*$P$3</f>
        <v>0</v>
      </c>
      <c r="P1250" s="34" t="n">
        <f aca="false">ROUND(L1250+N1250+O1250,2)</f>
        <v>0</v>
      </c>
      <c r="Q1250" s="34" t="n">
        <f aca="false">+P1250*E1250</f>
        <v>0</v>
      </c>
    </row>
    <row r="1251" customFormat="false" ht="39" hidden="false" customHeight="true" outlineLevel="0" collapsed="false">
      <c r="A1251" s="36"/>
      <c r="B1251" s="24" t="s">
        <v>2500</v>
      </c>
      <c r="C1251" s="25" t="s">
        <v>2501</v>
      </c>
      <c r="D1251" s="26" t="s">
        <v>28</v>
      </c>
      <c r="E1251" s="27" t="n">
        <v>0</v>
      </c>
      <c r="F1251" s="28" t="n">
        <v>0</v>
      </c>
      <c r="G1251" s="29" t="e">
        <f aca="false">+F1251/L1251</f>
        <v>#DIV/0!</v>
      </c>
      <c r="H1251" s="28" t="n">
        <v>0</v>
      </c>
      <c r="I1251" s="29" t="e">
        <f aca="false">+H1251/L1251</f>
        <v>#DIV/0!</v>
      </c>
      <c r="J1251" s="30" t="n">
        <v>0</v>
      </c>
      <c r="K1251" s="31" t="e">
        <f aca="false">+J1251/L1251</f>
        <v>#DIV/0!</v>
      </c>
      <c r="L1251" s="32" t="n">
        <f aca="false">+F1251+H1251+J1251</f>
        <v>0</v>
      </c>
      <c r="M1251" s="31" t="e">
        <f aca="false">+G1251+I1251+K1251</f>
        <v>#DIV/0!</v>
      </c>
      <c r="N1251" s="33" t="n">
        <f aca="false">L1251*$N$3</f>
        <v>0</v>
      </c>
      <c r="O1251" s="33" t="n">
        <f aca="false">(L1251+N1251)*$P$3</f>
        <v>0</v>
      </c>
      <c r="P1251" s="34" t="n">
        <f aca="false">ROUND(L1251+N1251+O1251,2)</f>
        <v>0</v>
      </c>
      <c r="Q1251" s="34" t="n">
        <f aca="false">+P1251*E1251</f>
        <v>0</v>
      </c>
    </row>
    <row r="1252" customFormat="false" ht="39" hidden="false" customHeight="true" outlineLevel="0" collapsed="false">
      <c r="A1252" s="36"/>
      <c r="B1252" s="24" t="s">
        <v>2502</v>
      </c>
      <c r="C1252" s="25" t="s">
        <v>2503</v>
      </c>
      <c r="D1252" s="26" t="s">
        <v>28</v>
      </c>
      <c r="E1252" s="27" t="n">
        <v>0</v>
      </c>
      <c r="F1252" s="28" t="n">
        <v>0</v>
      </c>
      <c r="G1252" s="29" t="e">
        <f aca="false">+F1252/L1252</f>
        <v>#DIV/0!</v>
      </c>
      <c r="H1252" s="28" t="n">
        <v>0</v>
      </c>
      <c r="I1252" s="29" t="e">
        <f aca="false">+H1252/L1252</f>
        <v>#DIV/0!</v>
      </c>
      <c r="J1252" s="30" t="n">
        <v>0</v>
      </c>
      <c r="K1252" s="31" t="e">
        <f aca="false">+J1252/L1252</f>
        <v>#DIV/0!</v>
      </c>
      <c r="L1252" s="32" t="n">
        <f aca="false">+F1252+H1252+J1252</f>
        <v>0</v>
      </c>
      <c r="M1252" s="31" t="e">
        <f aca="false">+G1252+I1252+K1252</f>
        <v>#DIV/0!</v>
      </c>
      <c r="N1252" s="33" t="n">
        <f aca="false">L1252*$N$3</f>
        <v>0</v>
      </c>
      <c r="O1252" s="33" t="n">
        <f aca="false">(L1252+N1252)*$P$3</f>
        <v>0</v>
      </c>
      <c r="P1252" s="34" t="n">
        <f aca="false">ROUND(L1252+N1252+O1252,2)</f>
        <v>0</v>
      </c>
      <c r="Q1252" s="34" t="n">
        <f aca="false">+P1252*E1252</f>
        <v>0</v>
      </c>
    </row>
    <row r="1253" customFormat="false" ht="39" hidden="false" customHeight="true" outlineLevel="0" collapsed="false">
      <c r="A1253" s="36"/>
      <c r="B1253" s="24" t="s">
        <v>2504</v>
      </c>
      <c r="C1253" s="25" t="s">
        <v>2505</v>
      </c>
      <c r="D1253" s="26" t="s">
        <v>28</v>
      </c>
      <c r="E1253" s="27" t="n">
        <v>0</v>
      </c>
      <c r="F1253" s="28" t="n">
        <v>0</v>
      </c>
      <c r="G1253" s="29" t="e">
        <f aca="false">+F1253/L1253</f>
        <v>#DIV/0!</v>
      </c>
      <c r="H1253" s="28" t="n">
        <v>0</v>
      </c>
      <c r="I1253" s="29" t="e">
        <f aca="false">+H1253/L1253</f>
        <v>#DIV/0!</v>
      </c>
      <c r="J1253" s="30" t="n">
        <v>0</v>
      </c>
      <c r="K1253" s="31" t="e">
        <f aca="false">+J1253/L1253</f>
        <v>#DIV/0!</v>
      </c>
      <c r="L1253" s="32" t="n">
        <f aca="false">+F1253+H1253+J1253</f>
        <v>0</v>
      </c>
      <c r="M1253" s="31" t="e">
        <f aca="false">+G1253+I1253+K1253</f>
        <v>#DIV/0!</v>
      </c>
      <c r="N1253" s="33" t="n">
        <f aca="false">L1253*$N$3</f>
        <v>0</v>
      </c>
      <c r="O1253" s="33" t="n">
        <f aca="false">(L1253+N1253)*$P$3</f>
        <v>0</v>
      </c>
      <c r="P1253" s="34" t="n">
        <f aca="false">ROUND(L1253+N1253+O1253,2)</f>
        <v>0</v>
      </c>
      <c r="Q1253" s="34" t="n">
        <f aca="false">+P1253*E1253</f>
        <v>0</v>
      </c>
    </row>
    <row r="1254" customFormat="false" ht="39" hidden="false" customHeight="true" outlineLevel="0" collapsed="false">
      <c r="A1254" s="36"/>
      <c r="B1254" s="24" t="s">
        <v>2506</v>
      </c>
      <c r="C1254" s="25" t="s">
        <v>2507</v>
      </c>
      <c r="D1254" s="26" t="s">
        <v>28</v>
      </c>
      <c r="E1254" s="27" t="n">
        <v>0</v>
      </c>
      <c r="F1254" s="28" t="n">
        <v>0</v>
      </c>
      <c r="G1254" s="29" t="e">
        <f aca="false">+F1254/L1254</f>
        <v>#DIV/0!</v>
      </c>
      <c r="H1254" s="28" t="n">
        <v>0</v>
      </c>
      <c r="I1254" s="29" t="e">
        <f aca="false">+H1254/L1254</f>
        <v>#DIV/0!</v>
      </c>
      <c r="J1254" s="30" t="n">
        <v>0</v>
      </c>
      <c r="K1254" s="31" t="e">
        <f aca="false">+J1254/L1254</f>
        <v>#DIV/0!</v>
      </c>
      <c r="L1254" s="32" t="n">
        <f aca="false">+F1254+H1254+J1254</f>
        <v>0</v>
      </c>
      <c r="M1254" s="31" t="e">
        <f aca="false">+G1254+I1254+K1254</f>
        <v>#DIV/0!</v>
      </c>
      <c r="N1254" s="33" t="n">
        <f aca="false">L1254*$N$3</f>
        <v>0</v>
      </c>
      <c r="O1254" s="33" t="n">
        <f aca="false">(L1254+N1254)*$P$3</f>
        <v>0</v>
      </c>
      <c r="P1254" s="34" t="n">
        <f aca="false">ROUND(L1254+N1254+O1254,2)</f>
        <v>0</v>
      </c>
      <c r="Q1254" s="34" t="n">
        <f aca="false">+P1254*E1254</f>
        <v>0</v>
      </c>
    </row>
    <row r="1255" customFormat="false" ht="39" hidden="false" customHeight="true" outlineLevel="0" collapsed="false">
      <c r="A1255" s="36"/>
      <c r="B1255" s="24" t="s">
        <v>2508</v>
      </c>
      <c r="C1255" s="25" t="s">
        <v>2509</v>
      </c>
      <c r="D1255" s="26" t="s">
        <v>28</v>
      </c>
      <c r="E1255" s="27" t="n">
        <v>0</v>
      </c>
      <c r="F1255" s="28" t="n">
        <v>0</v>
      </c>
      <c r="G1255" s="29" t="e">
        <f aca="false">+F1255/L1255</f>
        <v>#DIV/0!</v>
      </c>
      <c r="H1255" s="28" t="n">
        <v>0</v>
      </c>
      <c r="I1255" s="29" t="e">
        <f aca="false">+H1255/L1255</f>
        <v>#DIV/0!</v>
      </c>
      <c r="J1255" s="30" t="n">
        <v>0</v>
      </c>
      <c r="K1255" s="31" t="e">
        <f aca="false">+J1255/L1255</f>
        <v>#DIV/0!</v>
      </c>
      <c r="L1255" s="32" t="n">
        <f aca="false">+F1255+H1255+J1255</f>
        <v>0</v>
      </c>
      <c r="M1255" s="31" t="e">
        <f aca="false">+G1255+I1255+K1255</f>
        <v>#DIV/0!</v>
      </c>
      <c r="N1255" s="33" t="n">
        <f aca="false">L1255*$N$3</f>
        <v>0</v>
      </c>
      <c r="O1255" s="33" t="n">
        <f aca="false">(L1255+N1255)*$P$3</f>
        <v>0</v>
      </c>
      <c r="P1255" s="34" t="n">
        <f aca="false">ROUND(L1255+N1255+O1255,2)</f>
        <v>0</v>
      </c>
      <c r="Q1255" s="34" t="n">
        <f aca="false">+P1255*E1255</f>
        <v>0</v>
      </c>
    </row>
    <row r="1256" customFormat="false" ht="39" hidden="false" customHeight="true" outlineLevel="0" collapsed="false">
      <c r="A1256" s="36"/>
      <c r="B1256" s="24" t="s">
        <v>2510</v>
      </c>
      <c r="C1256" s="25" t="s">
        <v>2511</v>
      </c>
      <c r="D1256" s="26" t="s">
        <v>28</v>
      </c>
      <c r="E1256" s="27" t="n">
        <v>0</v>
      </c>
      <c r="F1256" s="28" t="n">
        <v>0</v>
      </c>
      <c r="G1256" s="29" t="e">
        <f aca="false">+F1256/L1256</f>
        <v>#DIV/0!</v>
      </c>
      <c r="H1256" s="28" t="n">
        <v>0</v>
      </c>
      <c r="I1256" s="29" t="e">
        <f aca="false">+H1256/L1256</f>
        <v>#DIV/0!</v>
      </c>
      <c r="J1256" s="30" t="n">
        <v>0</v>
      </c>
      <c r="K1256" s="31" t="e">
        <f aca="false">+J1256/L1256</f>
        <v>#DIV/0!</v>
      </c>
      <c r="L1256" s="32" t="n">
        <f aca="false">+F1256+H1256+J1256</f>
        <v>0</v>
      </c>
      <c r="M1256" s="31" t="e">
        <f aca="false">+G1256+I1256+K1256</f>
        <v>#DIV/0!</v>
      </c>
      <c r="N1256" s="33" t="n">
        <f aca="false">L1256*$N$3</f>
        <v>0</v>
      </c>
      <c r="O1256" s="33" t="n">
        <f aca="false">(L1256+N1256)*$P$3</f>
        <v>0</v>
      </c>
      <c r="P1256" s="34" t="n">
        <f aca="false">ROUND(L1256+N1256+O1256,2)</f>
        <v>0</v>
      </c>
      <c r="Q1256" s="34" t="n">
        <f aca="false">+P1256*E1256</f>
        <v>0</v>
      </c>
    </row>
    <row r="1257" customFormat="false" ht="39" hidden="false" customHeight="true" outlineLevel="0" collapsed="false">
      <c r="A1257" s="36"/>
      <c r="B1257" s="24" t="s">
        <v>2512</v>
      </c>
      <c r="C1257" s="25" t="s">
        <v>2513</v>
      </c>
      <c r="D1257" s="26" t="s">
        <v>28</v>
      </c>
      <c r="E1257" s="27" t="n">
        <v>0</v>
      </c>
      <c r="F1257" s="28" t="n">
        <v>0</v>
      </c>
      <c r="G1257" s="29" t="e">
        <f aca="false">+F1257/L1257</f>
        <v>#DIV/0!</v>
      </c>
      <c r="H1257" s="28" t="n">
        <v>0</v>
      </c>
      <c r="I1257" s="29" t="e">
        <f aca="false">+H1257/L1257</f>
        <v>#DIV/0!</v>
      </c>
      <c r="J1257" s="30" t="n">
        <v>0</v>
      </c>
      <c r="K1257" s="31" t="e">
        <f aca="false">+J1257/L1257</f>
        <v>#DIV/0!</v>
      </c>
      <c r="L1257" s="32" t="n">
        <f aca="false">+F1257+H1257+J1257</f>
        <v>0</v>
      </c>
      <c r="M1257" s="31" t="e">
        <f aca="false">+G1257+I1257+K1257</f>
        <v>#DIV/0!</v>
      </c>
      <c r="N1257" s="33" t="n">
        <f aca="false">L1257*$N$3</f>
        <v>0</v>
      </c>
      <c r="O1257" s="33" t="n">
        <f aca="false">(L1257+N1257)*$P$3</f>
        <v>0</v>
      </c>
      <c r="P1257" s="34" t="n">
        <f aca="false">ROUND(L1257+N1257+O1257,2)</f>
        <v>0</v>
      </c>
      <c r="Q1257" s="34" t="n">
        <f aca="false">+P1257*E1257</f>
        <v>0</v>
      </c>
    </row>
    <row r="1258" customFormat="false" ht="39" hidden="false" customHeight="true" outlineLevel="0" collapsed="false">
      <c r="A1258" s="36"/>
      <c r="B1258" s="24" t="s">
        <v>2514</v>
      </c>
      <c r="C1258" s="25" t="s">
        <v>2515</v>
      </c>
      <c r="D1258" s="26" t="s">
        <v>28</v>
      </c>
      <c r="E1258" s="27" t="n">
        <v>0</v>
      </c>
      <c r="F1258" s="28" t="n">
        <v>0</v>
      </c>
      <c r="G1258" s="29" t="e">
        <f aca="false">+F1258/L1258</f>
        <v>#DIV/0!</v>
      </c>
      <c r="H1258" s="28" t="n">
        <v>0</v>
      </c>
      <c r="I1258" s="29" t="e">
        <f aca="false">+H1258/L1258</f>
        <v>#DIV/0!</v>
      </c>
      <c r="J1258" s="30" t="n">
        <v>0</v>
      </c>
      <c r="K1258" s="31" t="e">
        <f aca="false">+J1258/L1258</f>
        <v>#DIV/0!</v>
      </c>
      <c r="L1258" s="32" t="n">
        <f aca="false">+F1258+H1258+J1258</f>
        <v>0</v>
      </c>
      <c r="M1258" s="31" t="e">
        <f aca="false">+G1258+I1258+K1258</f>
        <v>#DIV/0!</v>
      </c>
      <c r="N1258" s="33" t="n">
        <f aca="false">L1258*$N$3</f>
        <v>0</v>
      </c>
      <c r="O1258" s="33" t="n">
        <f aca="false">(L1258+N1258)*$P$3</f>
        <v>0</v>
      </c>
      <c r="P1258" s="34" t="n">
        <f aca="false">ROUND(L1258+N1258+O1258,2)</f>
        <v>0</v>
      </c>
      <c r="Q1258" s="34" t="n">
        <f aca="false">+P1258*E1258</f>
        <v>0</v>
      </c>
    </row>
    <row r="1259" customFormat="false" ht="39" hidden="false" customHeight="true" outlineLevel="0" collapsed="false">
      <c r="A1259" s="36"/>
      <c r="B1259" s="24" t="s">
        <v>2516</v>
      </c>
      <c r="C1259" s="25" t="s">
        <v>2517</v>
      </c>
      <c r="D1259" s="26" t="s">
        <v>28</v>
      </c>
      <c r="E1259" s="27" t="n">
        <v>0</v>
      </c>
      <c r="F1259" s="28" t="n">
        <v>0</v>
      </c>
      <c r="G1259" s="29" t="e">
        <f aca="false">+F1259/L1259</f>
        <v>#DIV/0!</v>
      </c>
      <c r="H1259" s="28" t="n">
        <v>0</v>
      </c>
      <c r="I1259" s="29" t="e">
        <f aca="false">+H1259/L1259</f>
        <v>#DIV/0!</v>
      </c>
      <c r="J1259" s="30" t="n">
        <v>0</v>
      </c>
      <c r="K1259" s="31" t="e">
        <f aca="false">+J1259/L1259</f>
        <v>#DIV/0!</v>
      </c>
      <c r="L1259" s="32" t="n">
        <f aca="false">+F1259+H1259+J1259</f>
        <v>0</v>
      </c>
      <c r="M1259" s="31" t="e">
        <f aca="false">+G1259+I1259+K1259</f>
        <v>#DIV/0!</v>
      </c>
      <c r="N1259" s="33" t="n">
        <f aca="false">L1259*$N$3</f>
        <v>0</v>
      </c>
      <c r="O1259" s="33" t="n">
        <f aca="false">(L1259+N1259)*$P$3</f>
        <v>0</v>
      </c>
      <c r="P1259" s="34" t="n">
        <f aca="false">ROUND(L1259+N1259+O1259,2)</f>
        <v>0</v>
      </c>
      <c r="Q1259" s="34" t="n">
        <f aca="false">+P1259*E1259</f>
        <v>0</v>
      </c>
    </row>
    <row r="1260" customFormat="false" ht="39" hidden="false" customHeight="true" outlineLevel="0" collapsed="false">
      <c r="A1260" s="36"/>
      <c r="B1260" s="24" t="s">
        <v>2518</v>
      </c>
      <c r="C1260" s="25" t="s">
        <v>2519</v>
      </c>
      <c r="D1260" s="26" t="s">
        <v>28</v>
      </c>
      <c r="E1260" s="27" t="n">
        <v>0</v>
      </c>
      <c r="F1260" s="28" t="n">
        <v>0</v>
      </c>
      <c r="G1260" s="29" t="e">
        <f aca="false">+F1260/L1260</f>
        <v>#DIV/0!</v>
      </c>
      <c r="H1260" s="28" t="n">
        <v>0</v>
      </c>
      <c r="I1260" s="29" t="e">
        <f aca="false">+H1260/L1260</f>
        <v>#DIV/0!</v>
      </c>
      <c r="J1260" s="30" t="n">
        <v>0</v>
      </c>
      <c r="K1260" s="31" t="e">
        <f aca="false">+J1260/L1260</f>
        <v>#DIV/0!</v>
      </c>
      <c r="L1260" s="32" t="n">
        <f aca="false">+F1260+H1260+J1260</f>
        <v>0</v>
      </c>
      <c r="M1260" s="31" t="e">
        <f aca="false">+G1260+I1260+K1260</f>
        <v>#DIV/0!</v>
      </c>
      <c r="N1260" s="33" t="n">
        <f aca="false">L1260*$N$3</f>
        <v>0</v>
      </c>
      <c r="O1260" s="33" t="n">
        <f aca="false">(L1260+N1260)*$P$3</f>
        <v>0</v>
      </c>
      <c r="P1260" s="34" t="n">
        <f aca="false">ROUND(L1260+N1260+O1260,2)</f>
        <v>0</v>
      </c>
      <c r="Q1260" s="34" t="n">
        <f aca="false">+P1260*E1260</f>
        <v>0</v>
      </c>
    </row>
    <row r="1261" customFormat="false" ht="39" hidden="false" customHeight="true" outlineLevel="0" collapsed="false">
      <c r="A1261" s="36"/>
      <c r="B1261" s="24" t="s">
        <v>2520</v>
      </c>
      <c r="C1261" s="25" t="s">
        <v>2521</v>
      </c>
      <c r="D1261" s="26" t="s">
        <v>28</v>
      </c>
      <c r="E1261" s="27" t="n">
        <v>0</v>
      </c>
      <c r="F1261" s="28" t="n">
        <v>0</v>
      </c>
      <c r="G1261" s="29" t="e">
        <f aca="false">+F1261/L1261</f>
        <v>#DIV/0!</v>
      </c>
      <c r="H1261" s="28" t="n">
        <v>0</v>
      </c>
      <c r="I1261" s="29" t="e">
        <f aca="false">+H1261/L1261</f>
        <v>#DIV/0!</v>
      </c>
      <c r="J1261" s="30" t="n">
        <v>0</v>
      </c>
      <c r="K1261" s="31" t="e">
        <f aca="false">+J1261/L1261</f>
        <v>#DIV/0!</v>
      </c>
      <c r="L1261" s="32" t="n">
        <f aca="false">+F1261+H1261+J1261</f>
        <v>0</v>
      </c>
      <c r="M1261" s="31" t="e">
        <f aca="false">+G1261+I1261+K1261</f>
        <v>#DIV/0!</v>
      </c>
      <c r="N1261" s="33" t="n">
        <f aca="false">L1261*$N$3</f>
        <v>0</v>
      </c>
      <c r="O1261" s="33" t="n">
        <f aca="false">(L1261+N1261)*$P$3</f>
        <v>0</v>
      </c>
      <c r="P1261" s="34" t="n">
        <f aca="false">ROUND(L1261+N1261+O1261,2)</f>
        <v>0</v>
      </c>
      <c r="Q1261" s="34" t="n">
        <f aca="false">+P1261*E1261</f>
        <v>0</v>
      </c>
    </row>
    <row r="1262" customFormat="false" ht="39" hidden="false" customHeight="true" outlineLevel="0" collapsed="false">
      <c r="A1262" s="36"/>
      <c r="B1262" s="24" t="s">
        <v>2522</v>
      </c>
      <c r="C1262" s="25" t="s">
        <v>2523</v>
      </c>
      <c r="D1262" s="26" t="s">
        <v>28</v>
      </c>
      <c r="E1262" s="27" t="n">
        <v>0</v>
      </c>
      <c r="F1262" s="28" t="n">
        <v>0</v>
      </c>
      <c r="G1262" s="29" t="e">
        <f aca="false">+F1262/L1262</f>
        <v>#DIV/0!</v>
      </c>
      <c r="H1262" s="28" t="n">
        <v>0</v>
      </c>
      <c r="I1262" s="29" t="e">
        <f aca="false">+H1262/L1262</f>
        <v>#DIV/0!</v>
      </c>
      <c r="J1262" s="30" t="n">
        <v>0</v>
      </c>
      <c r="K1262" s="31" t="e">
        <f aca="false">+J1262/L1262</f>
        <v>#DIV/0!</v>
      </c>
      <c r="L1262" s="32" t="n">
        <f aca="false">+F1262+H1262+J1262</f>
        <v>0</v>
      </c>
      <c r="M1262" s="31" t="e">
        <f aca="false">+G1262+I1262+K1262</f>
        <v>#DIV/0!</v>
      </c>
      <c r="N1262" s="33" t="n">
        <f aca="false">L1262*$N$3</f>
        <v>0</v>
      </c>
      <c r="O1262" s="33" t="n">
        <f aca="false">(L1262+N1262)*$P$3</f>
        <v>0</v>
      </c>
      <c r="P1262" s="34" t="n">
        <f aca="false">ROUND(L1262+N1262+O1262,2)</f>
        <v>0</v>
      </c>
      <c r="Q1262" s="34" t="n">
        <f aca="false">+P1262*E1262</f>
        <v>0</v>
      </c>
    </row>
    <row r="1263" customFormat="false" ht="39" hidden="false" customHeight="true" outlineLevel="0" collapsed="false">
      <c r="A1263" s="36"/>
      <c r="B1263" s="24" t="s">
        <v>2524</v>
      </c>
      <c r="C1263" s="25" t="s">
        <v>2525</v>
      </c>
      <c r="D1263" s="26" t="s">
        <v>28</v>
      </c>
      <c r="E1263" s="27" t="n">
        <v>0</v>
      </c>
      <c r="F1263" s="28" t="n">
        <v>0</v>
      </c>
      <c r="G1263" s="29" t="e">
        <f aca="false">+F1263/L1263</f>
        <v>#DIV/0!</v>
      </c>
      <c r="H1263" s="28" t="n">
        <v>0</v>
      </c>
      <c r="I1263" s="29" t="e">
        <f aca="false">+H1263/L1263</f>
        <v>#DIV/0!</v>
      </c>
      <c r="J1263" s="30" t="n">
        <v>0</v>
      </c>
      <c r="K1263" s="31" t="e">
        <f aca="false">+J1263/L1263</f>
        <v>#DIV/0!</v>
      </c>
      <c r="L1263" s="32" t="n">
        <f aca="false">+F1263+H1263+J1263</f>
        <v>0</v>
      </c>
      <c r="M1263" s="31" t="e">
        <f aca="false">+G1263+I1263+K1263</f>
        <v>#DIV/0!</v>
      </c>
      <c r="N1263" s="33" t="n">
        <f aca="false">L1263*$N$3</f>
        <v>0</v>
      </c>
      <c r="O1263" s="33" t="n">
        <f aca="false">(L1263+N1263)*$P$3</f>
        <v>0</v>
      </c>
      <c r="P1263" s="34" t="n">
        <f aca="false">ROUND(L1263+N1263+O1263,2)</f>
        <v>0</v>
      </c>
      <c r="Q1263" s="34" t="n">
        <f aca="false">+P1263*E1263</f>
        <v>0</v>
      </c>
    </row>
    <row r="1264" customFormat="false" ht="39" hidden="false" customHeight="true" outlineLevel="0" collapsed="false">
      <c r="A1264" s="36"/>
      <c r="B1264" s="24" t="s">
        <v>2526</v>
      </c>
      <c r="C1264" s="25" t="s">
        <v>2527</v>
      </c>
      <c r="D1264" s="26" t="s">
        <v>28</v>
      </c>
      <c r="E1264" s="27" t="n">
        <v>0</v>
      </c>
      <c r="F1264" s="28" t="n">
        <v>0</v>
      </c>
      <c r="G1264" s="29" t="e">
        <f aca="false">+F1264/L1264</f>
        <v>#DIV/0!</v>
      </c>
      <c r="H1264" s="28" t="n">
        <v>0</v>
      </c>
      <c r="I1264" s="29" t="e">
        <f aca="false">+H1264/L1264</f>
        <v>#DIV/0!</v>
      </c>
      <c r="J1264" s="30" t="n">
        <v>0</v>
      </c>
      <c r="K1264" s="31" t="e">
        <f aca="false">+J1264/L1264</f>
        <v>#DIV/0!</v>
      </c>
      <c r="L1264" s="32" t="n">
        <f aca="false">+F1264+H1264+J1264</f>
        <v>0</v>
      </c>
      <c r="M1264" s="31" t="e">
        <f aca="false">+G1264+I1264+K1264</f>
        <v>#DIV/0!</v>
      </c>
      <c r="N1264" s="33" t="n">
        <f aca="false">L1264*$N$3</f>
        <v>0</v>
      </c>
      <c r="O1264" s="33" t="n">
        <f aca="false">(L1264+N1264)*$P$3</f>
        <v>0</v>
      </c>
      <c r="P1264" s="34" t="n">
        <f aca="false">ROUND(L1264+N1264+O1264,2)</f>
        <v>0</v>
      </c>
      <c r="Q1264" s="34" t="n">
        <f aca="false">+P1264*E1264</f>
        <v>0</v>
      </c>
    </row>
    <row r="1265" customFormat="false" ht="39" hidden="false" customHeight="true" outlineLevel="0" collapsed="false">
      <c r="A1265" s="36"/>
      <c r="B1265" s="24" t="s">
        <v>2528</v>
      </c>
      <c r="C1265" s="25" t="s">
        <v>2529</v>
      </c>
      <c r="D1265" s="26" t="s">
        <v>28</v>
      </c>
      <c r="E1265" s="27" t="n">
        <v>0</v>
      </c>
      <c r="F1265" s="28" t="n">
        <v>0</v>
      </c>
      <c r="G1265" s="29" t="e">
        <f aca="false">+F1265/L1265</f>
        <v>#DIV/0!</v>
      </c>
      <c r="H1265" s="28" t="n">
        <v>0</v>
      </c>
      <c r="I1265" s="29" t="e">
        <f aca="false">+H1265/L1265</f>
        <v>#DIV/0!</v>
      </c>
      <c r="J1265" s="30" t="n">
        <v>0</v>
      </c>
      <c r="K1265" s="31" t="e">
        <f aca="false">+J1265/L1265</f>
        <v>#DIV/0!</v>
      </c>
      <c r="L1265" s="32" t="n">
        <f aca="false">+F1265+H1265+J1265</f>
        <v>0</v>
      </c>
      <c r="M1265" s="31" t="e">
        <f aca="false">+G1265+I1265+K1265</f>
        <v>#DIV/0!</v>
      </c>
      <c r="N1265" s="33" t="n">
        <f aca="false">L1265*$N$3</f>
        <v>0</v>
      </c>
      <c r="O1265" s="33" t="n">
        <f aca="false">(L1265+N1265)*$P$3</f>
        <v>0</v>
      </c>
      <c r="P1265" s="34" t="n">
        <f aca="false">ROUND(L1265+N1265+O1265,2)</f>
        <v>0</v>
      </c>
      <c r="Q1265" s="34" t="n">
        <f aca="false">+P1265*E1265</f>
        <v>0</v>
      </c>
    </row>
    <row r="1266" customFormat="false" ht="39" hidden="false" customHeight="true" outlineLevel="0" collapsed="false">
      <c r="A1266" s="36"/>
      <c r="B1266" s="24" t="s">
        <v>2530</v>
      </c>
      <c r="C1266" s="25" t="s">
        <v>2531</v>
      </c>
      <c r="D1266" s="26" t="s">
        <v>28</v>
      </c>
      <c r="E1266" s="27" t="n">
        <v>0</v>
      </c>
      <c r="F1266" s="28" t="n">
        <v>0</v>
      </c>
      <c r="G1266" s="29" t="e">
        <f aca="false">+F1266/L1266</f>
        <v>#DIV/0!</v>
      </c>
      <c r="H1266" s="28" t="n">
        <v>0</v>
      </c>
      <c r="I1266" s="29" t="e">
        <f aca="false">+H1266/L1266</f>
        <v>#DIV/0!</v>
      </c>
      <c r="J1266" s="30" t="n">
        <v>0</v>
      </c>
      <c r="K1266" s="31" t="e">
        <f aca="false">+J1266/L1266</f>
        <v>#DIV/0!</v>
      </c>
      <c r="L1266" s="32" t="n">
        <f aca="false">+F1266+H1266+J1266</f>
        <v>0</v>
      </c>
      <c r="M1266" s="31" t="e">
        <f aca="false">+G1266+I1266+K1266</f>
        <v>#DIV/0!</v>
      </c>
      <c r="N1266" s="33" t="n">
        <f aca="false">L1266*$N$3</f>
        <v>0</v>
      </c>
      <c r="O1266" s="33" t="n">
        <f aca="false">(L1266+N1266)*$P$3</f>
        <v>0</v>
      </c>
      <c r="P1266" s="34" t="n">
        <f aca="false">ROUND(L1266+N1266+O1266,2)</f>
        <v>0</v>
      </c>
      <c r="Q1266" s="34" t="n">
        <f aca="false">+P1266*E1266</f>
        <v>0</v>
      </c>
    </row>
    <row r="1267" customFormat="false" ht="39" hidden="false" customHeight="true" outlineLevel="0" collapsed="false">
      <c r="A1267" s="36"/>
      <c r="B1267" s="24" t="s">
        <v>2532</v>
      </c>
      <c r="C1267" s="25" t="s">
        <v>2533</v>
      </c>
      <c r="D1267" s="26" t="s">
        <v>28</v>
      </c>
      <c r="E1267" s="27" t="n">
        <v>0</v>
      </c>
      <c r="F1267" s="28" t="n">
        <v>0</v>
      </c>
      <c r="G1267" s="29" t="e">
        <f aca="false">+F1267/L1267</f>
        <v>#DIV/0!</v>
      </c>
      <c r="H1267" s="28" t="n">
        <v>0</v>
      </c>
      <c r="I1267" s="29" t="e">
        <f aca="false">+H1267/L1267</f>
        <v>#DIV/0!</v>
      </c>
      <c r="J1267" s="30" t="n">
        <v>0</v>
      </c>
      <c r="K1267" s="31" t="e">
        <f aca="false">+J1267/L1267</f>
        <v>#DIV/0!</v>
      </c>
      <c r="L1267" s="32" t="n">
        <f aca="false">+F1267+H1267+J1267</f>
        <v>0</v>
      </c>
      <c r="M1267" s="31" t="e">
        <f aca="false">+G1267+I1267+K1267</f>
        <v>#DIV/0!</v>
      </c>
      <c r="N1267" s="33" t="n">
        <f aca="false">L1267*$N$3</f>
        <v>0</v>
      </c>
      <c r="O1267" s="33" t="n">
        <f aca="false">(L1267+N1267)*$P$3</f>
        <v>0</v>
      </c>
      <c r="P1267" s="34" t="n">
        <f aca="false">ROUND(L1267+N1267+O1267,2)</f>
        <v>0</v>
      </c>
      <c r="Q1267" s="34" t="n">
        <f aca="false">+P1267*E1267</f>
        <v>0</v>
      </c>
    </row>
    <row r="1268" customFormat="false" ht="39" hidden="false" customHeight="true" outlineLevel="0" collapsed="false">
      <c r="A1268" s="36"/>
      <c r="B1268" s="24" t="s">
        <v>2534</v>
      </c>
      <c r="C1268" s="25" t="s">
        <v>2535</v>
      </c>
      <c r="D1268" s="26" t="s">
        <v>28</v>
      </c>
      <c r="E1268" s="27" t="n">
        <v>0</v>
      </c>
      <c r="F1268" s="28" t="n">
        <v>0</v>
      </c>
      <c r="G1268" s="29" t="e">
        <f aca="false">+F1268/L1268</f>
        <v>#DIV/0!</v>
      </c>
      <c r="H1268" s="28" t="n">
        <v>0</v>
      </c>
      <c r="I1268" s="29" t="e">
        <f aca="false">+H1268/L1268</f>
        <v>#DIV/0!</v>
      </c>
      <c r="J1268" s="30" t="n">
        <v>0</v>
      </c>
      <c r="K1268" s="31" t="e">
        <f aca="false">+J1268/L1268</f>
        <v>#DIV/0!</v>
      </c>
      <c r="L1268" s="32" t="n">
        <f aca="false">+F1268+H1268+J1268</f>
        <v>0</v>
      </c>
      <c r="M1268" s="31" t="e">
        <f aca="false">+G1268+I1268+K1268</f>
        <v>#DIV/0!</v>
      </c>
      <c r="N1268" s="33" t="n">
        <f aca="false">L1268*$N$3</f>
        <v>0</v>
      </c>
      <c r="O1268" s="33" t="n">
        <f aca="false">(L1268+N1268)*$P$3</f>
        <v>0</v>
      </c>
      <c r="P1268" s="34" t="n">
        <f aca="false">ROUND(L1268+N1268+O1268,2)</f>
        <v>0</v>
      </c>
      <c r="Q1268" s="34" t="n">
        <f aca="false">+P1268*E1268</f>
        <v>0</v>
      </c>
    </row>
    <row r="1269" customFormat="false" ht="39" hidden="false" customHeight="true" outlineLevel="0" collapsed="false">
      <c r="A1269" s="36"/>
      <c r="B1269" s="24" t="s">
        <v>2536</v>
      </c>
      <c r="C1269" s="25" t="s">
        <v>2537</v>
      </c>
      <c r="D1269" s="26" t="s">
        <v>28</v>
      </c>
      <c r="E1269" s="27" t="n">
        <v>0</v>
      </c>
      <c r="F1269" s="28" t="n">
        <v>0</v>
      </c>
      <c r="G1269" s="29" t="e">
        <f aca="false">+F1269/L1269</f>
        <v>#DIV/0!</v>
      </c>
      <c r="H1269" s="28" t="n">
        <v>0</v>
      </c>
      <c r="I1269" s="29" t="e">
        <f aca="false">+H1269/L1269</f>
        <v>#DIV/0!</v>
      </c>
      <c r="J1269" s="30" t="n">
        <v>0</v>
      </c>
      <c r="K1269" s="31" t="e">
        <f aca="false">+J1269/L1269</f>
        <v>#DIV/0!</v>
      </c>
      <c r="L1269" s="32" t="n">
        <f aca="false">+F1269+H1269+J1269</f>
        <v>0</v>
      </c>
      <c r="M1269" s="31" t="e">
        <f aca="false">+G1269+I1269+K1269</f>
        <v>#DIV/0!</v>
      </c>
      <c r="N1269" s="33" t="n">
        <f aca="false">L1269*$N$3</f>
        <v>0</v>
      </c>
      <c r="O1269" s="33" t="n">
        <f aca="false">(L1269+N1269)*$P$3</f>
        <v>0</v>
      </c>
      <c r="P1269" s="34" t="n">
        <f aca="false">ROUND(L1269+N1269+O1269,2)</f>
        <v>0</v>
      </c>
      <c r="Q1269" s="34" t="n">
        <f aca="false">+P1269*E1269</f>
        <v>0</v>
      </c>
    </row>
    <row r="1270" customFormat="false" ht="39" hidden="false" customHeight="true" outlineLevel="0" collapsed="false">
      <c r="A1270" s="36"/>
      <c r="B1270" s="24" t="s">
        <v>2538</v>
      </c>
      <c r="C1270" s="25" t="s">
        <v>2539</v>
      </c>
      <c r="D1270" s="26" t="s">
        <v>28</v>
      </c>
      <c r="E1270" s="27" t="n">
        <v>0</v>
      </c>
      <c r="F1270" s="28" t="n">
        <v>0</v>
      </c>
      <c r="G1270" s="29" t="e">
        <f aca="false">+F1270/L1270</f>
        <v>#DIV/0!</v>
      </c>
      <c r="H1270" s="28" t="n">
        <v>0</v>
      </c>
      <c r="I1270" s="29" t="e">
        <f aca="false">+H1270/L1270</f>
        <v>#DIV/0!</v>
      </c>
      <c r="J1270" s="30" t="n">
        <v>0</v>
      </c>
      <c r="K1270" s="31" t="e">
        <f aca="false">+J1270/L1270</f>
        <v>#DIV/0!</v>
      </c>
      <c r="L1270" s="32" t="n">
        <f aca="false">+F1270+H1270+J1270</f>
        <v>0</v>
      </c>
      <c r="M1270" s="31" t="e">
        <f aca="false">+G1270+I1270+K1270</f>
        <v>#DIV/0!</v>
      </c>
      <c r="N1270" s="33" t="n">
        <f aca="false">L1270*$N$3</f>
        <v>0</v>
      </c>
      <c r="O1270" s="33" t="n">
        <f aca="false">(L1270+N1270)*$P$3</f>
        <v>0</v>
      </c>
      <c r="P1270" s="34" t="n">
        <f aca="false">ROUND(L1270+N1270+O1270,2)</f>
        <v>0</v>
      </c>
      <c r="Q1270" s="34" t="n">
        <f aca="false">+P1270*E1270</f>
        <v>0</v>
      </c>
    </row>
    <row r="1271" customFormat="false" ht="39" hidden="false" customHeight="true" outlineLevel="0" collapsed="false">
      <c r="A1271" s="36"/>
      <c r="B1271" s="24" t="s">
        <v>2540</v>
      </c>
      <c r="C1271" s="25" t="s">
        <v>2541</v>
      </c>
      <c r="D1271" s="26" t="s">
        <v>31</v>
      </c>
      <c r="E1271" s="27" t="n">
        <v>0</v>
      </c>
      <c r="F1271" s="28" t="n">
        <v>0</v>
      </c>
      <c r="G1271" s="29" t="e">
        <f aca="false">+F1271/L1271</f>
        <v>#DIV/0!</v>
      </c>
      <c r="H1271" s="28" t="n">
        <v>0</v>
      </c>
      <c r="I1271" s="29" t="e">
        <f aca="false">+H1271/L1271</f>
        <v>#DIV/0!</v>
      </c>
      <c r="J1271" s="30" t="n">
        <v>0</v>
      </c>
      <c r="K1271" s="31" t="e">
        <f aca="false">+J1271/L1271</f>
        <v>#DIV/0!</v>
      </c>
      <c r="L1271" s="32" t="n">
        <f aca="false">+F1271+H1271+J1271</f>
        <v>0</v>
      </c>
      <c r="M1271" s="31" t="e">
        <f aca="false">+G1271+I1271+K1271</f>
        <v>#DIV/0!</v>
      </c>
      <c r="N1271" s="33" t="n">
        <f aca="false">L1271*$N$3</f>
        <v>0</v>
      </c>
      <c r="O1271" s="33" t="n">
        <f aca="false">(L1271+N1271)*$P$3</f>
        <v>0</v>
      </c>
      <c r="P1271" s="34" t="n">
        <f aca="false">ROUND(L1271+N1271+O1271,2)</f>
        <v>0</v>
      </c>
      <c r="Q1271" s="34" t="n">
        <f aca="false">+P1271*E1271</f>
        <v>0</v>
      </c>
    </row>
    <row r="1272" customFormat="false" ht="39" hidden="false" customHeight="true" outlineLevel="0" collapsed="false">
      <c r="A1272" s="36"/>
      <c r="B1272" s="24" t="s">
        <v>2542</v>
      </c>
      <c r="C1272" s="25" t="s">
        <v>2543</v>
      </c>
      <c r="D1272" s="26" t="s">
        <v>96</v>
      </c>
      <c r="E1272" s="27" t="n">
        <v>0</v>
      </c>
      <c r="F1272" s="28" t="n">
        <v>0</v>
      </c>
      <c r="G1272" s="29" t="e">
        <f aca="false">+F1272/L1272</f>
        <v>#DIV/0!</v>
      </c>
      <c r="H1272" s="28" t="n">
        <v>0</v>
      </c>
      <c r="I1272" s="29" t="e">
        <f aca="false">+H1272/L1272</f>
        <v>#DIV/0!</v>
      </c>
      <c r="J1272" s="30" t="n">
        <v>0</v>
      </c>
      <c r="K1272" s="31" t="e">
        <f aca="false">+J1272/L1272</f>
        <v>#DIV/0!</v>
      </c>
      <c r="L1272" s="32" t="n">
        <f aca="false">+F1272+H1272+J1272</f>
        <v>0</v>
      </c>
      <c r="M1272" s="31" t="e">
        <f aca="false">+G1272+I1272+K1272</f>
        <v>#DIV/0!</v>
      </c>
      <c r="N1272" s="33" t="n">
        <f aca="false">L1272*$N$3</f>
        <v>0</v>
      </c>
      <c r="O1272" s="33" t="n">
        <f aca="false">(L1272+N1272)*$P$3</f>
        <v>0</v>
      </c>
      <c r="P1272" s="34" t="n">
        <f aca="false">ROUND(L1272+N1272+O1272,2)</f>
        <v>0</v>
      </c>
      <c r="Q1272" s="34" t="n">
        <f aca="false">+P1272*E1272</f>
        <v>0</v>
      </c>
    </row>
    <row r="1273" customFormat="false" ht="39" hidden="false" customHeight="true" outlineLevel="0" collapsed="false">
      <c r="A1273" s="36"/>
      <c r="B1273" s="24" t="s">
        <v>2544</v>
      </c>
      <c r="C1273" s="25" t="s">
        <v>2545</v>
      </c>
      <c r="D1273" s="26" t="s">
        <v>28</v>
      </c>
      <c r="E1273" s="27" t="n">
        <v>0</v>
      </c>
      <c r="F1273" s="28" t="n">
        <v>0</v>
      </c>
      <c r="G1273" s="29" t="e">
        <f aca="false">+F1273/L1273</f>
        <v>#DIV/0!</v>
      </c>
      <c r="H1273" s="28" t="n">
        <v>0</v>
      </c>
      <c r="I1273" s="29" t="e">
        <f aca="false">+H1273/L1273</f>
        <v>#DIV/0!</v>
      </c>
      <c r="J1273" s="30" t="n">
        <v>0</v>
      </c>
      <c r="K1273" s="31" t="e">
        <f aca="false">+J1273/L1273</f>
        <v>#DIV/0!</v>
      </c>
      <c r="L1273" s="32" t="n">
        <f aca="false">+F1273+H1273+J1273</f>
        <v>0</v>
      </c>
      <c r="M1273" s="31" t="e">
        <f aca="false">+G1273+I1273+K1273</f>
        <v>#DIV/0!</v>
      </c>
      <c r="N1273" s="33" t="n">
        <f aca="false">L1273*$N$3</f>
        <v>0</v>
      </c>
      <c r="O1273" s="33" t="n">
        <f aca="false">(L1273+N1273)*$P$3</f>
        <v>0</v>
      </c>
      <c r="P1273" s="34" t="n">
        <f aca="false">ROUND(L1273+N1273+O1273,2)</f>
        <v>0</v>
      </c>
      <c r="Q1273" s="34" t="n">
        <f aca="false">+P1273*E1273</f>
        <v>0</v>
      </c>
    </row>
    <row r="1274" customFormat="false" ht="39" hidden="false" customHeight="true" outlineLevel="0" collapsed="false">
      <c r="A1274" s="36"/>
      <c r="B1274" s="24" t="s">
        <v>2546</v>
      </c>
      <c r="C1274" s="25" t="s">
        <v>2547</v>
      </c>
      <c r="D1274" s="26" t="s">
        <v>36</v>
      </c>
      <c r="E1274" s="27" t="n">
        <v>0</v>
      </c>
      <c r="F1274" s="28" t="n">
        <v>0</v>
      </c>
      <c r="G1274" s="29" t="e">
        <f aca="false">+F1274/L1274</f>
        <v>#DIV/0!</v>
      </c>
      <c r="H1274" s="28" t="n">
        <v>0</v>
      </c>
      <c r="I1274" s="29" t="e">
        <f aca="false">+H1274/L1274</f>
        <v>#DIV/0!</v>
      </c>
      <c r="J1274" s="30" t="n">
        <v>0</v>
      </c>
      <c r="K1274" s="31" t="e">
        <f aca="false">+J1274/L1274</f>
        <v>#DIV/0!</v>
      </c>
      <c r="L1274" s="32" t="n">
        <f aca="false">+F1274+H1274+J1274</f>
        <v>0</v>
      </c>
      <c r="M1274" s="31" t="e">
        <f aca="false">+G1274+I1274+K1274</f>
        <v>#DIV/0!</v>
      </c>
      <c r="N1274" s="33" t="n">
        <f aca="false">L1274*$N$3</f>
        <v>0</v>
      </c>
      <c r="O1274" s="33" t="n">
        <f aca="false">(L1274+N1274)*$P$3</f>
        <v>0</v>
      </c>
      <c r="P1274" s="34" t="n">
        <f aca="false">ROUND(L1274+N1274+O1274,2)</f>
        <v>0</v>
      </c>
      <c r="Q1274" s="34" t="n">
        <f aca="false">+P1274*E1274</f>
        <v>0</v>
      </c>
    </row>
    <row r="1275" customFormat="false" ht="39" hidden="false" customHeight="true" outlineLevel="0" collapsed="false">
      <c r="A1275" s="36"/>
      <c r="B1275" s="24" t="s">
        <v>2548</v>
      </c>
      <c r="C1275" s="25" t="s">
        <v>2549</v>
      </c>
      <c r="D1275" s="26" t="s">
        <v>36</v>
      </c>
      <c r="E1275" s="27" t="n">
        <v>0</v>
      </c>
      <c r="F1275" s="28" t="n">
        <v>0</v>
      </c>
      <c r="G1275" s="29" t="e">
        <f aca="false">+F1275/L1275</f>
        <v>#DIV/0!</v>
      </c>
      <c r="H1275" s="28" t="n">
        <v>0</v>
      </c>
      <c r="I1275" s="29" t="e">
        <f aca="false">+H1275/L1275</f>
        <v>#DIV/0!</v>
      </c>
      <c r="J1275" s="30" t="n">
        <v>0</v>
      </c>
      <c r="K1275" s="31" t="e">
        <f aca="false">+J1275/L1275</f>
        <v>#DIV/0!</v>
      </c>
      <c r="L1275" s="32" t="n">
        <f aca="false">+F1275+H1275+J1275</f>
        <v>0</v>
      </c>
      <c r="M1275" s="31" t="e">
        <f aca="false">+G1275+I1275+K1275</f>
        <v>#DIV/0!</v>
      </c>
      <c r="N1275" s="33" t="n">
        <f aca="false">L1275*$N$3</f>
        <v>0</v>
      </c>
      <c r="O1275" s="33" t="n">
        <f aca="false">(L1275+N1275)*$P$3</f>
        <v>0</v>
      </c>
      <c r="P1275" s="34" t="n">
        <f aca="false">ROUND(L1275+N1275+O1275,2)</f>
        <v>0</v>
      </c>
      <c r="Q1275" s="34" t="n">
        <f aca="false">+P1275*E1275</f>
        <v>0</v>
      </c>
    </row>
    <row r="1276" customFormat="false" ht="39" hidden="false" customHeight="true" outlineLevel="0" collapsed="false">
      <c r="A1276" s="36"/>
      <c r="B1276" s="24" t="s">
        <v>2550</v>
      </c>
      <c r="C1276" s="25" t="s">
        <v>2551</v>
      </c>
      <c r="D1276" s="26" t="s">
        <v>28</v>
      </c>
      <c r="E1276" s="27" t="n">
        <v>0</v>
      </c>
      <c r="F1276" s="28" t="n">
        <v>0</v>
      </c>
      <c r="G1276" s="29" t="e">
        <f aca="false">+F1276/L1276</f>
        <v>#DIV/0!</v>
      </c>
      <c r="H1276" s="28" t="n">
        <v>0</v>
      </c>
      <c r="I1276" s="29" t="e">
        <f aca="false">+H1276/L1276</f>
        <v>#DIV/0!</v>
      </c>
      <c r="J1276" s="30" t="n">
        <v>0</v>
      </c>
      <c r="K1276" s="31" t="e">
        <f aca="false">+J1276/L1276</f>
        <v>#DIV/0!</v>
      </c>
      <c r="L1276" s="32" t="n">
        <f aca="false">+F1276+H1276+J1276</f>
        <v>0</v>
      </c>
      <c r="M1276" s="31" t="e">
        <f aca="false">+G1276+I1276+K1276</f>
        <v>#DIV/0!</v>
      </c>
      <c r="N1276" s="33" t="n">
        <f aca="false">L1276*$N$3</f>
        <v>0</v>
      </c>
      <c r="O1276" s="33" t="n">
        <f aca="false">(L1276+N1276)*$P$3</f>
        <v>0</v>
      </c>
      <c r="P1276" s="34" t="n">
        <f aca="false">ROUND(L1276+N1276+O1276,2)</f>
        <v>0</v>
      </c>
      <c r="Q1276" s="34" t="n">
        <f aca="false">+P1276*E1276</f>
        <v>0</v>
      </c>
    </row>
    <row r="1277" customFormat="false" ht="39" hidden="false" customHeight="true" outlineLevel="0" collapsed="false">
      <c r="A1277" s="36"/>
      <c r="B1277" s="24" t="s">
        <v>2552</v>
      </c>
      <c r="C1277" s="25" t="s">
        <v>2553</v>
      </c>
      <c r="D1277" s="26" t="s">
        <v>36</v>
      </c>
      <c r="E1277" s="27" t="n">
        <v>0</v>
      </c>
      <c r="F1277" s="28" t="n">
        <v>0</v>
      </c>
      <c r="G1277" s="29" t="e">
        <f aca="false">+F1277/L1277</f>
        <v>#DIV/0!</v>
      </c>
      <c r="H1277" s="28" t="n">
        <v>0</v>
      </c>
      <c r="I1277" s="29" t="e">
        <f aca="false">+H1277/L1277</f>
        <v>#DIV/0!</v>
      </c>
      <c r="J1277" s="30" t="n">
        <v>0</v>
      </c>
      <c r="K1277" s="31" t="e">
        <f aca="false">+J1277/L1277</f>
        <v>#DIV/0!</v>
      </c>
      <c r="L1277" s="32" t="n">
        <f aca="false">+F1277+H1277+J1277</f>
        <v>0</v>
      </c>
      <c r="M1277" s="31" t="e">
        <f aca="false">+G1277+I1277+K1277</f>
        <v>#DIV/0!</v>
      </c>
      <c r="N1277" s="33" t="n">
        <f aca="false">L1277*$N$3</f>
        <v>0</v>
      </c>
      <c r="O1277" s="33" t="n">
        <f aca="false">(L1277+N1277)*$P$3</f>
        <v>0</v>
      </c>
      <c r="P1277" s="34" t="n">
        <f aca="false">ROUND(L1277+N1277+O1277,2)</f>
        <v>0</v>
      </c>
      <c r="Q1277" s="34" t="n">
        <f aca="false">+P1277*E1277</f>
        <v>0</v>
      </c>
    </row>
    <row r="1278" customFormat="false" ht="39" hidden="false" customHeight="true" outlineLevel="0" collapsed="false">
      <c r="A1278" s="36"/>
      <c r="B1278" s="24" t="s">
        <v>2554</v>
      </c>
      <c r="C1278" s="25" t="s">
        <v>2555</v>
      </c>
      <c r="D1278" s="26" t="s">
        <v>28</v>
      </c>
      <c r="E1278" s="27" t="n">
        <v>0</v>
      </c>
      <c r="F1278" s="28" t="n">
        <v>0</v>
      </c>
      <c r="G1278" s="29" t="e">
        <f aca="false">+F1278/L1278</f>
        <v>#DIV/0!</v>
      </c>
      <c r="H1278" s="28" t="n">
        <v>0</v>
      </c>
      <c r="I1278" s="29" t="e">
        <f aca="false">+H1278/L1278</f>
        <v>#DIV/0!</v>
      </c>
      <c r="J1278" s="30" t="n">
        <v>0</v>
      </c>
      <c r="K1278" s="31" t="e">
        <f aca="false">+J1278/L1278</f>
        <v>#DIV/0!</v>
      </c>
      <c r="L1278" s="32" t="n">
        <f aca="false">+F1278+H1278+J1278</f>
        <v>0</v>
      </c>
      <c r="M1278" s="31" t="e">
        <f aca="false">+G1278+I1278+K1278</f>
        <v>#DIV/0!</v>
      </c>
      <c r="N1278" s="33" t="n">
        <f aca="false">L1278*$N$3</f>
        <v>0</v>
      </c>
      <c r="O1278" s="33" t="n">
        <f aca="false">(L1278+N1278)*$P$3</f>
        <v>0</v>
      </c>
      <c r="P1278" s="34" t="n">
        <f aca="false">ROUND(L1278+N1278+O1278,2)</f>
        <v>0</v>
      </c>
      <c r="Q1278" s="34" t="n">
        <f aca="false">+P1278*E1278</f>
        <v>0</v>
      </c>
    </row>
    <row r="1279" customFormat="false" ht="39" hidden="false" customHeight="true" outlineLevel="0" collapsed="false">
      <c r="A1279" s="36"/>
      <c r="B1279" s="24" t="s">
        <v>2556</v>
      </c>
      <c r="C1279" s="25" t="s">
        <v>2557</v>
      </c>
      <c r="D1279" s="26" t="s">
        <v>28</v>
      </c>
      <c r="E1279" s="27" t="n">
        <v>0</v>
      </c>
      <c r="F1279" s="28" t="n">
        <v>0</v>
      </c>
      <c r="G1279" s="29" t="e">
        <f aca="false">+F1279/L1279</f>
        <v>#DIV/0!</v>
      </c>
      <c r="H1279" s="28" t="n">
        <v>0</v>
      </c>
      <c r="I1279" s="29" t="e">
        <f aca="false">+H1279/L1279</f>
        <v>#DIV/0!</v>
      </c>
      <c r="J1279" s="30" t="n">
        <v>0</v>
      </c>
      <c r="K1279" s="31" t="e">
        <f aca="false">+J1279/L1279</f>
        <v>#DIV/0!</v>
      </c>
      <c r="L1279" s="32" t="n">
        <f aca="false">+F1279+H1279+J1279</f>
        <v>0</v>
      </c>
      <c r="M1279" s="31" t="e">
        <f aca="false">+G1279+I1279+K1279</f>
        <v>#DIV/0!</v>
      </c>
      <c r="N1279" s="33" t="n">
        <f aca="false">L1279*$N$3</f>
        <v>0</v>
      </c>
      <c r="O1279" s="33" t="n">
        <f aca="false">(L1279+N1279)*$P$3</f>
        <v>0</v>
      </c>
      <c r="P1279" s="34" t="n">
        <f aca="false">ROUND(L1279+N1279+O1279,2)</f>
        <v>0</v>
      </c>
      <c r="Q1279" s="34" t="n">
        <f aca="false">+P1279*E1279</f>
        <v>0</v>
      </c>
    </row>
    <row r="1280" customFormat="false" ht="39" hidden="false" customHeight="true" outlineLevel="0" collapsed="false">
      <c r="A1280" s="36"/>
      <c r="B1280" s="24" t="s">
        <v>2558</v>
      </c>
      <c r="C1280" s="25" t="s">
        <v>2559</v>
      </c>
      <c r="D1280" s="26" t="s">
        <v>28</v>
      </c>
      <c r="E1280" s="27" t="n">
        <v>0</v>
      </c>
      <c r="F1280" s="28" t="n">
        <v>0</v>
      </c>
      <c r="G1280" s="29" t="e">
        <f aca="false">+F1280/L1280</f>
        <v>#DIV/0!</v>
      </c>
      <c r="H1280" s="28" t="n">
        <v>0</v>
      </c>
      <c r="I1280" s="29" t="e">
        <f aca="false">+H1280/L1280</f>
        <v>#DIV/0!</v>
      </c>
      <c r="J1280" s="30" t="n">
        <v>0</v>
      </c>
      <c r="K1280" s="31" t="e">
        <f aca="false">+J1280/L1280</f>
        <v>#DIV/0!</v>
      </c>
      <c r="L1280" s="32" t="n">
        <f aca="false">+F1280+H1280+J1280</f>
        <v>0</v>
      </c>
      <c r="M1280" s="31" t="e">
        <f aca="false">+G1280+I1280+K1280</f>
        <v>#DIV/0!</v>
      </c>
      <c r="N1280" s="33" t="n">
        <f aca="false">L1280*$N$3</f>
        <v>0</v>
      </c>
      <c r="O1280" s="33" t="n">
        <f aca="false">(L1280+N1280)*$P$3</f>
        <v>0</v>
      </c>
      <c r="P1280" s="34" t="n">
        <f aca="false">ROUND(L1280+N1280+O1280,2)</f>
        <v>0</v>
      </c>
      <c r="Q1280" s="34" t="n">
        <f aca="false">+P1280*E1280</f>
        <v>0</v>
      </c>
    </row>
    <row r="1281" customFormat="false" ht="39" hidden="false" customHeight="true" outlineLevel="0" collapsed="false">
      <c r="A1281" s="36"/>
      <c r="B1281" s="24" t="s">
        <v>2560</v>
      </c>
      <c r="C1281" s="25" t="s">
        <v>2561</v>
      </c>
      <c r="D1281" s="26" t="s">
        <v>28</v>
      </c>
      <c r="E1281" s="27" t="n">
        <v>0</v>
      </c>
      <c r="F1281" s="28" t="n">
        <v>0</v>
      </c>
      <c r="G1281" s="29" t="e">
        <f aca="false">+F1281/L1281</f>
        <v>#DIV/0!</v>
      </c>
      <c r="H1281" s="28" t="n">
        <v>0</v>
      </c>
      <c r="I1281" s="29" t="e">
        <f aca="false">+H1281/L1281</f>
        <v>#DIV/0!</v>
      </c>
      <c r="J1281" s="30" t="n">
        <v>0</v>
      </c>
      <c r="K1281" s="31" t="e">
        <f aca="false">+J1281/L1281</f>
        <v>#DIV/0!</v>
      </c>
      <c r="L1281" s="32" t="n">
        <f aca="false">+F1281+H1281+J1281</f>
        <v>0</v>
      </c>
      <c r="M1281" s="31" t="e">
        <f aca="false">+G1281+I1281+K1281</f>
        <v>#DIV/0!</v>
      </c>
      <c r="N1281" s="33" t="n">
        <f aca="false">L1281*$N$3</f>
        <v>0</v>
      </c>
      <c r="O1281" s="33" t="n">
        <f aca="false">(L1281+N1281)*$P$3</f>
        <v>0</v>
      </c>
      <c r="P1281" s="34" t="n">
        <f aca="false">ROUND(L1281+N1281+O1281,2)</f>
        <v>0</v>
      </c>
      <c r="Q1281" s="34" t="n">
        <f aca="false">+P1281*E1281</f>
        <v>0</v>
      </c>
    </row>
    <row r="1282" customFormat="false" ht="39" hidden="false" customHeight="true" outlineLevel="0" collapsed="false">
      <c r="A1282" s="36"/>
      <c r="B1282" s="24" t="s">
        <v>2562</v>
      </c>
      <c r="C1282" s="25" t="s">
        <v>2563</v>
      </c>
      <c r="D1282" s="26" t="s">
        <v>28</v>
      </c>
      <c r="E1282" s="27" t="n">
        <v>0</v>
      </c>
      <c r="F1282" s="28" t="n">
        <v>0</v>
      </c>
      <c r="G1282" s="29" t="e">
        <f aca="false">+F1282/L1282</f>
        <v>#DIV/0!</v>
      </c>
      <c r="H1282" s="28" t="n">
        <v>0</v>
      </c>
      <c r="I1282" s="29" t="e">
        <f aca="false">+H1282/L1282</f>
        <v>#DIV/0!</v>
      </c>
      <c r="J1282" s="30" t="n">
        <v>0</v>
      </c>
      <c r="K1282" s="31" t="e">
        <f aca="false">+J1282/L1282</f>
        <v>#DIV/0!</v>
      </c>
      <c r="L1282" s="32" t="n">
        <f aca="false">+F1282+H1282+J1282</f>
        <v>0</v>
      </c>
      <c r="M1282" s="31" t="e">
        <f aca="false">+G1282+I1282+K1282</f>
        <v>#DIV/0!</v>
      </c>
      <c r="N1282" s="33" t="n">
        <f aca="false">L1282*$N$3</f>
        <v>0</v>
      </c>
      <c r="O1282" s="33" t="n">
        <f aca="false">(L1282+N1282)*$P$3</f>
        <v>0</v>
      </c>
      <c r="P1282" s="34" t="n">
        <f aca="false">ROUND(L1282+N1282+O1282,2)</f>
        <v>0</v>
      </c>
      <c r="Q1282" s="34" t="n">
        <f aca="false">+P1282*E1282</f>
        <v>0</v>
      </c>
    </row>
    <row r="1283" customFormat="false" ht="39" hidden="false" customHeight="true" outlineLevel="0" collapsed="false">
      <c r="A1283" s="36"/>
      <c r="B1283" s="24" t="s">
        <v>2564</v>
      </c>
      <c r="C1283" s="25" t="s">
        <v>2565</v>
      </c>
      <c r="D1283" s="26" t="s">
        <v>28</v>
      </c>
      <c r="E1283" s="27" t="n">
        <v>0</v>
      </c>
      <c r="F1283" s="28" t="n">
        <v>0</v>
      </c>
      <c r="G1283" s="29" t="e">
        <f aca="false">+F1283/L1283</f>
        <v>#DIV/0!</v>
      </c>
      <c r="H1283" s="28" t="n">
        <v>0</v>
      </c>
      <c r="I1283" s="29" t="e">
        <f aca="false">+H1283/L1283</f>
        <v>#DIV/0!</v>
      </c>
      <c r="J1283" s="30" t="n">
        <v>0</v>
      </c>
      <c r="K1283" s="31" t="e">
        <f aca="false">+J1283/L1283</f>
        <v>#DIV/0!</v>
      </c>
      <c r="L1283" s="32" t="n">
        <f aca="false">+F1283+H1283+J1283</f>
        <v>0</v>
      </c>
      <c r="M1283" s="31" t="e">
        <f aca="false">+G1283+I1283+K1283</f>
        <v>#DIV/0!</v>
      </c>
      <c r="N1283" s="33" t="n">
        <f aca="false">L1283*$N$3</f>
        <v>0</v>
      </c>
      <c r="O1283" s="33" t="n">
        <f aca="false">(L1283+N1283)*$P$3</f>
        <v>0</v>
      </c>
      <c r="P1283" s="34" t="n">
        <f aca="false">ROUND(L1283+N1283+O1283,2)</f>
        <v>0</v>
      </c>
      <c r="Q1283" s="34" t="n">
        <f aca="false">+P1283*E1283</f>
        <v>0</v>
      </c>
    </row>
    <row r="1284" customFormat="false" ht="39" hidden="false" customHeight="true" outlineLevel="0" collapsed="false">
      <c r="A1284" s="36"/>
      <c r="B1284" s="24" t="s">
        <v>2566</v>
      </c>
      <c r="C1284" s="25" t="s">
        <v>2567</v>
      </c>
      <c r="D1284" s="26" t="s">
        <v>28</v>
      </c>
      <c r="E1284" s="27" t="n">
        <v>0</v>
      </c>
      <c r="F1284" s="28" t="n">
        <v>0</v>
      </c>
      <c r="G1284" s="29" t="e">
        <f aca="false">+F1284/L1284</f>
        <v>#DIV/0!</v>
      </c>
      <c r="H1284" s="28" t="n">
        <v>0</v>
      </c>
      <c r="I1284" s="29" t="e">
        <f aca="false">+H1284/L1284</f>
        <v>#DIV/0!</v>
      </c>
      <c r="J1284" s="30" t="n">
        <v>0</v>
      </c>
      <c r="K1284" s="31" t="e">
        <f aca="false">+J1284/L1284</f>
        <v>#DIV/0!</v>
      </c>
      <c r="L1284" s="32" t="n">
        <f aca="false">+F1284+H1284+J1284</f>
        <v>0</v>
      </c>
      <c r="M1284" s="31" t="e">
        <f aca="false">+G1284+I1284+K1284</f>
        <v>#DIV/0!</v>
      </c>
      <c r="N1284" s="33" t="n">
        <f aca="false">L1284*$N$3</f>
        <v>0</v>
      </c>
      <c r="O1284" s="33" t="n">
        <f aca="false">(L1284+N1284)*$P$3</f>
        <v>0</v>
      </c>
      <c r="P1284" s="34" t="n">
        <f aca="false">ROUND(L1284+N1284+O1284,2)</f>
        <v>0</v>
      </c>
      <c r="Q1284" s="34" t="n">
        <f aca="false">+P1284*E1284</f>
        <v>0</v>
      </c>
    </row>
    <row r="1285" customFormat="false" ht="39" hidden="false" customHeight="true" outlineLevel="0" collapsed="false">
      <c r="A1285" s="36"/>
      <c r="B1285" s="24" t="s">
        <v>2568</v>
      </c>
      <c r="C1285" s="25" t="s">
        <v>2569</v>
      </c>
      <c r="D1285" s="26" t="s">
        <v>36</v>
      </c>
      <c r="E1285" s="27" t="n">
        <v>0</v>
      </c>
      <c r="F1285" s="28" t="n">
        <v>0</v>
      </c>
      <c r="G1285" s="29" t="e">
        <f aca="false">+F1285/L1285</f>
        <v>#DIV/0!</v>
      </c>
      <c r="H1285" s="28" t="n">
        <v>0</v>
      </c>
      <c r="I1285" s="29" t="e">
        <f aca="false">+H1285/L1285</f>
        <v>#DIV/0!</v>
      </c>
      <c r="J1285" s="30" t="n">
        <v>0</v>
      </c>
      <c r="K1285" s="31" t="e">
        <f aca="false">+J1285/L1285</f>
        <v>#DIV/0!</v>
      </c>
      <c r="L1285" s="32" t="n">
        <f aca="false">+F1285+H1285+J1285</f>
        <v>0</v>
      </c>
      <c r="M1285" s="31" t="e">
        <f aca="false">+G1285+I1285+K1285</f>
        <v>#DIV/0!</v>
      </c>
      <c r="N1285" s="33" t="n">
        <f aca="false">L1285*$N$3</f>
        <v>0</v>
      </c>
      <c r="O1285" s="33" t="n">
        <f aca="false">(L1285+N1285)*$P$3</f>
        <v>0</v>
      </c>
      <c r="P1285" s="34" t="n">
        <f aca="false">ROUND(L1285+N1285+O1285,2)</f>
        <v>0</v>
      </c>
      <c r="Q1285" s="34" t="n">
        <f aca="false">+P1285*E1285</f>
        <v>0</v>
      </c>
    </row>
    <row r="1286" customFormat="false" ht="39" hidden="false" customHeight="true" outlineLevel="0" collapsed="false">
      <c r="A1286" s="36"/>
      <c r="B1286" s="24" t="s">
        <v>2570</v>
      </c>
      <c r="C1286" s="25" t="s">
        <v>2571</v>
      </c>
      <c r="D1286" s="26" t="s">
        <v>36</v>
      </c>
      <c r="E1286" s="27" t="n">
        <v>0</v>
      </c>
      <c r="F1286" s="28" t="n">
        <v>0</v>
      </c>
      <c r="G1286" s="29" t="e">
        <f aca="false">+F1286/L1286</f>
        <v>#DIV/0!</v>
      </c>
      <c r="H1286" s="28" t="n">
        <v>0</v>
      </c>
      <c r="I1286" s="29" t="e">
        <f aca="false">+H1286/L1286</f>
        <v>#DIV/0!</v>
      </c>
      <c r="J1286" s="30" t="n">
        <v>0</v>
      </c>
      <c r="K1286" s="31" t="e">
        <f aca="false">+J1286/L1286</f>
        <v>#DIV/0!</v>
      </c>
      <c r="L1286" s="32" t="n">
        <f aca="false">+F1286+H1286+J1286</f>
        <v>0</v>
      </c>
      <c r="M1286" s="31" t="e">
        <f aca="false">+G1286+I1286+K1286</f>
        <v>#DIV/0!</v>
      </c>
      <c r="N1286" s="33" t="n">
        <f aca="false">L1286*$N$3</f>
        <v>0</v>
      </c>
      <c r="O1286" s="33" t="n">
        <f aca="false">(L1286+N1286)*$P$3</f>
        <v>0</v>
      </c>
      <c r="P1286" s="34" t="n">
        <f aca="false">ROUND(L1286+N1286+O1286,2)</f>
        <v>0</v>
      </c>
      <c r="Q1286" s="34" t="n">
        <f aca="false">+P1286*E1286</f>
        <v>0</v>
      </c>
    </row>
    <row r="1287" customFormat="false" ht="39" hidden="false" customHeight="true" outlineLevel="0" collapsed="false">
      <c r="A1287" s="36"/>
      <c r="B1287" s="24" t="s">
        <v>2572</v>
      </c>
      <c r="C1287" s="25" t="s">
        <v>2573</v>
      </c>
      <c r="D1287" s="26" t="s">
        <v>28</v>
      </c>
      <c r="E1287" s="27" t="n">
        <v>0</v>
      </c>
      <c r="F1287" s="28" t="n">
        <v>0</v>
      </c>
      <c r="G1287" s="29" t="e">
        <f aca="false">+F1287/L1287</f>
        <v>#DIV/0!</v>
      </c>
      <c r="H1287" s="28" t="n">
        <v>0</v>
      </c>
      <c r="I1287" s="29" t="e">
        <f aca="false">+H1287/L1287</f>
        <v>#DIV/0!</v>
      </c>
      <c r="J1287" s="30" t="n">
        <v>0</v>
      </c>
      <c r="K1287" s="31" t="e">
        <f aca="false">+J1287/L1287</f>
        <v>#DIV/0!</v>
      </c>
      <c r="L1287" s="32" t="n">
        <f aca="false">+F1287+H1287+J1287</f>
        <v>0</v>
      </c>
      <c r="M1287" s="31" t="e">
        <f aca="false">+G1287+I1287+K1287</f>
        <v>#DIV/0!</v>
      </c>
      <c r="N1287" s="33" t="n">
        <f aca="false">L1287*$N$3</f>
        <v>0</v>
      </c>
      <c r="O1287" s="33" t="n">
        <f aca="false">(L1287+N1287)*$P$3</f>
        <v>0</v>
      </c>
      <c r="P1287" s="34" t="n">
        <f aca="false">ROUND(L1287+N1287+O1287,2)</f>
        <v>0</v>
      </c>
      <c r="Q1287" s="34" t="n">
        <f aca="false">+P1287*E1287</f>
        <v>0</v>
      </c>
    </row>
    <row r="1288" customFormat="false" ht="39" hidden="false" customHeight="true" outlineLevel="0" collapsed="false">
      <c r="A1288" s="36"/>
      <c r="B1288" s="24" t="s">
        <v>2574</v>
      </c>
      <c r="C1288" s="25" t="s">
        <v>2575</v>
      </c>
      <c r="D1288" s="26" t="s">
        <v>28</v>
      </c>
      <c r="E1288" s="27" t="n">
        <v>0</v>
      </c>
      <c r="F1288" s="28" t="n">
        <v>0</v>
      </c>
      <c r="G1288" s="29" t="e">
        <f aca="false">+F1288/L1288</f>
        <v>#DIV/0!</v>
      </c>
      <c r="H1288" s="28" t="n">
        <v>0</v>
      </c>
      <c r="I1288" s="29" t="e">
        <f aca="false">+H1288/L1288</f>
        <v>#DIV/0!</v>
      </c>
      <c r="J1288" s="30" t="n">
        <v>0</v>
      </c>
      <c r="K1288" s="31" t="e">
        <f aca="false">+J1288/L1288</f>
        <v>#DIV/0!</v>
      </c>
      <c r="L1288" s="32" t="n">
        <f aca="false">+F1288+H1288+J1288</f>
        <v>0</v>
      </c>
      <c r="M1288" s="31" t="e">
        <f aca="false">+G1288+I1288+K1288</f>
        <v>#DIV/0!</v>
      </c>
      <c r="N1288" s="33" t="n">
        <f aca="false">L1288*$N$3</f>
        <v>0</v>
      </c>
      <c r="O1288" s="33" t="n">
        <f aca="false">(L1288+N1288)*$P$3</f>
        <v>0</v>
      </c>
      <c r="P1288" s="34" t="n">
        <f aca="false">ROUND(L1288+N1288+O1288,2)</f>
        <v>0</v>
      </c>
      <c r="Q1288" s="34" t="n">
        <f aca="false">+P1288*E1288</f>
        <v>0</v>
      </c>
    </row>
    <row r="1289" customFormat="false" ht="39" hidden="false" customHeight="true" outlineLevel="0" collapsed="false">
      <c r="A1289" s="36"/>
      <c r="B1289" s="24" t="s">
        <v>2576</v>
      </c>
      <c r="C1289" s="25" t="s">
        <v>2577</v>
      </c>
      <c r="D1289" s="26" t="s">
        <v>28</v>
      </c>
      <c r="E1289" s="27" t="n">
        <v>0</v>
      </c>
      <c r="F1289" s="28" t="n">
        <v>0</v>
      </c>
      <c r="G1289" s="29" t="e">
        <f aca="false">+F1289/L1289</f>
        <v>#DIV/0!</v>
      </c>
      <c r="H1289" s="28" t="n">
        <v>0</v>
      </c>
      <c r="I1289" s="29" t="e">
        <f aca="false">+H1289/L1289</f>
        <v>#DIV/0!</v>
      </c>
      <c r="J1289" s="30" t="n">
        <v>0</v>
      </c>
      <c r="K1289" s="31" t="e">
        <f aca="false">+J1289/L1289</f>
        <v>#DIV/0!</v>
      </c>
      <c r="L1289" s="32" t="n">
        <f aca="false">+F1289+H1289+J1289</f>
        <v>0</v>
      </c>
      <c r="M1289" s="31" t="e">
        <f aca="false">+G1289+I1289+K1289</f>
        <v>#DIV/0!</v>
      </c>
      <c r="N1289" s="33" t="n">
        <f aca="false">L1289*$N$3</f>
        <v>0</v>
      </c>
      <c r="O1289" s="33" t="n">
        <f aca="false">(L1289+N1289)*$P$3</f>
        <v>0</v>
      </c>
      <c r="P1289" s="34" t="n">
        <f aca="false">ROUND(L1289+N1289+O1289,2)</f>
        <v>0</v>
      </c>
      <c r="Q1289" s="34" t="n">
        <f aca="false">+P1289*E1289</f>
        <v>0</v>
      </c>
    </row>
    <row r="1290" customFormat="false" ht="39" hidden="false" customHeight="true" outlineLevel="0" collapsed="false">
      <c r="A1290" s="36"/>
      <c r="B1290" s="24" t="s">
        <v>2578</v>
      </c>
      <c r="C1290" s="25" t="s">
        <v>2579</v>
      </c>
      <c r="D1290" s="26" t="s">
        <v>28</v>
      </c>
      <c r="E1290" s="27" t="n">
        <v>0</v>
      </c>
      <c r="F1290" s="28" t="n">
        <v>0</v>
      </c>
      <c r="G1290" s="29" t="e">
        <f aca="false">+F1290/L1290</f>
        <v>#DIV/0!</v>
      </c>
      <c r="H1290" s="28" t="n">
        <v>0</v>
      </c>
      <c r="I1290" s="29" t="e">
        <f aca="false">+H1290/L1290</f>
        <v>#DIV/0!</v>
      </c>
      <c r="J1290" s="30" t="n">
        <v>0</v>
      </c>
      <c r="K1290" s="31" t="e">
        <f aca="false">+J1290/L1290</f>
        <v>#DIV/0!</v>
      </c>
      <c r="L1290" s="32" t="n">
        <f aca="false">+F1290+H1290+J1290</f>
        <v>0</v>
      </c>
      <c r="M1290" s="31" t="e">
        <f aca="false">+G1290+I1290+K1290</f>
        <v>#DIV/0!</v>
      </c>
      <c r="N1290" s="33" t="n">
        <f aca="false">L1290*$N$3</f>
        <v>0</v>
      </c>
      <c r="O1290" s="33" t="n">
        <f aca="false">(L1290+N1290)*$P$3</f>
        <v>0</v>
      </c>
      <c r="P1290" s="34" t="n">
        <f aca="false">ROUND(L1290+N1290+O1290,2)</f>
        <v>0</v>
      </c>
      <c r="Q1290" s="34" t="n">
        <f aca="false">+P1290*E1290</f>
        <v>0</v>
      </c>
    </row>
    <row r="1291" customFormat="false" ht="39" hidden="false" customHeight="true" outlineLevel="0" collapsed="false">
      <c r="A1291" s="36"/>
      <c r="B1291" s="24" t="s">
        <v>2580</v>
      </c>
      <c r="C1291" s="25" t="s">
        <v>2581</v>
      </c>
      <c r="D1291" s="26" t="s">
        <v>36</v>
      </c>
      <c r="E1291" s="27" t="n">
        <v>0</v>
      </c>
      <c r="F1291" s="28" t="n">
        <v>0</v>
      </c>
      <c r="G1291" s="29" t="e">
        <f aca="false">+F1291/L1291</f>
        <v>#DIV/0!</v>
      </c>
      <c r="H1291" s="28" t="n">
        <v>0</v>
      </c>
      <c r="I1291" s="29" t="e">
        <f aca="false">+H1291/L1291</f>
        <v>#DIV/0!</v>
      </c>
      <c r="J1291" s="30" t="n">
        <v>0</v>
      </c>
      <c r="K1291" s="31" t="e">
        <f aca="false">+J1291/L1291</f>
        <v>#DIV/0!</v>
      </c>
      <c r="L1291" s="32" t="n">
        <f aca="false">+F1291+H1291+J1291</f>
        <v>0</v>
      </c>
      <c r="M1291" s="31" t="e">
        <f aca="false">+G1291+I1291+K1291</f>
        <v>#DIV/0!</v>
      </c>
      <c r="N1291" s="33" t="n">
        <f aca="false">L1291*$N$3</f>
        <v>0</v>
      </c>
      <c r="O1291" s="33" t="n">
        <f aca="false">(L1291+N1291)*$P$3</f>
        <v>0</v>
      </c>
      <c r="P1291" s="34" t="n">
        <f aca="false">ROUND(L1291+N1291+O1291,2)</f>
        <v>0</v>
      </c>
      <c r="Q1291" s="34" t="n">
        <f aca="false">+P1291*E1291</f>
        <v>0</v>
      </c>
    </row>
    <row r="1292" customFormat="false" ht="39" hidden="false" customHeight="true" outlineLevel="0" collapsed="false">
      <c r="A1292" s="36"/>
      <c r="B1292" s="24" t="s">
        <v>2582</v>
      </c>
      <c r="C1292" s="25" t="s">
        <v>2583</v>
      </c>
      <c r="D1292" s="26" t="s">
        <v>96</v>
      </c>
      <c r="E1292" s="27" t="n">
        <v>0</v>
      </c>
      <c r="F1292" s="28" t="n">
        <v>0</v>
      </c>
      <c r="G1292" s="29" t="e">
        <f aca="false">+F1292/L1292</f>
        <v>#DIV/0!</v>
      </c>
      <c r="H1292" s="28" t="n">
        <v>0</v>
      </c>
      <c r="I1292" s="29" t="e">
        <f aca="false">+H1292/L1292</f>
        <v>#DIV/0!</v>
      </c>
      <c r="J1292" s="30" t="n">
        <v>0</v>
      </c>
      <c r="K1292" s="31" t="e">
        <f aca="false">+J1292/L1292</f>
        <v>#DIV/0!</v>
      </c>
      <c r="L1292" s="32" t="n">
        <f aca="false">+F1292+H1292+J1292</f>
        <v>0</v>
      </c>
      <c r="M1292" s="31" t="e">
        <f aca="false">+G1292+I1292+K1292</f>
        <v>#DIV/0!</v>
      </c>
      <c r="N1292" s="33" t="n">
        <f aca="false">L1292*$N$3</f>
        <v>0</v>
      </c>
      <c r="O1292" s="33" t="n">
        <f aca="false">(L1292+N1292)*$P$3</f>
        <v>0</v>
      </c>
      <c r="P1292" s="34" t="n">
        <f aca="false">ROUND(L1292+N1292+O1292,2)</f>
        <v>0</v>
      </c>
      <c r="Q1292" s="34" t="n">
        <f aca="false">+P1292*E1292</f>
        <v>0</v>
      </c>
    </row>
    <row r="1293" customFormat="false" ht="39" hidden="false" customHeight="true" outlineLevel="0" collapsed="false">
      <c r="A1293" s="36"/>
      <c r="B1293" s="24" t="s">
        <v>2584</v>
      </c>
      <c r="C1293" s="25" t="s">
        <v>2585</v>
      </c>
      <c r="D1293" s="26" t="s">
        <v>28</v>
      </c>
      <c r="E1293" s="27" t="n">
        <v>0</v>
      </c>
      <c r="F1293" s="28" t="n">
        <v>0</v>
      </c>
      <c r="G1293" s="29" t="e">
        <f aca="false">+F1293/L1293</f>
        <v>#DIV/0!</v>
      </c>
      <c r="H1293" s="28" t="n">
        <v>0</v>
      </c>
      <c r="I1293" s="29" t="e">
        <f aca="false">+H1293/L1293</f>
        <v>#DIV/0!</v>
      </c>
      <c r="J1293" s="30" t="n">
        <v>0</v>
      </c>
      <c r="K1293" s="31" t="e">
        <f aca="false">+J1293/L1293</f>
        <v>#DIV/0!</v>
      </c>
      <c r="L1293" s="32" t="n">
        <f aca="false">+F1293+H1293+J1293</f>
        <v>0</v>
      </c>
      <c r="M1293" s="31" t="e">
        <f aca="false">+G1293+I1293+K1293</f>
        <v>#DIV/0!</v>
      </c>
      <c r="N1293" s="33" t="n">
        <f aca="false">L1293*$N$3</f>
        <v>0</v>
      </c>
      <c r="O1293" s="33" t="n">
        <f aca="false">(L1293+N1293)*$P$3</f>
        <v>0</v>
      </c>
      <c r="P1293" s="34" t="n">
        <f aca="false">ROUND(L1293+N1293+O1293,2)</f>
        <v>0</v>
      </c>
      <c r="Q1293" s="34" t="n">
        <f aca="false">+P1293*E1293</f>
        <v>0</v>
      </c>
    </row>
    <row r="1294" customFormat="false" ht="39" hidden="false" customHeight="true" outlineLevel="0" collapsed="false">
      <c r="A1294" s="36"/>
      <c r="B1294" s="24" t="s">
        <v>2586</v>
      </c>
      <c r="C1294" s="25" t="s">
        <v>2587</v>
      </c>
      <c r="D1294" s="26" t="s">
        <v>36</v>
      </c>
      <c r="E1294" s="27" t="n">
        <v>0</v>
      </c>
      <c r="F1294" s="28" t="n">
        <v>0</v>
      </c>
      <c r="G1294" s="29" t="e">
        <f aca="false">+F1294/L1294</f>
        <v>#DIV/0!</v>
      </c>
      <c r="H1294" s="28" t="n">
        <v>0</v>
      </c>
      <c r="I1294" s="29" t="e">
        <f aca="false">+H1294/L1294</f>
        <v>#DIV/0!</v>
      </c>
      <c r="J1294" s="30" t="n">
        <v>0</v>
      </c>
      <c r="K1294" s="31" t="e">
        <f aca="false">+J1294/L1294</f>
        <v>#DIV/0!</v>
      </c>
      <c r="L1294" s="32" t="n">
        <f aca="false">+F1294+H1294+J1294</f>
        <v>0</v>
      </c>
      <c r="M1294" s="31" t="e">
        <f aca="false">+G1294+I1294+K1294</f>
        <v>#DIV/0!</v>
      </c>
      <c r="N1294" s="33" t="n">
        <f aca="false">L1294*$N$3</f>
        <v>0</v>
      </c>
      <c r="O1294" s="33" t="n">
        <f aca="false">(L1294+N1294)*$P$3</f>
        <v>0</v>
      </c>
      <c r="P1294" s="34" t="n">
        <f aca="false">ROUND(L1294+N1294+O1294,2)</f>
        <v>0</v>
      </c>
      <c r="Q1294" s="34" t="n">
        <f aca="false">+P1294*E1294</f>
        <v>0</v>
      </c>
    </row>
    <row r="1295" customFormat="false" ht="39" hidden="false" customHeight="true" outlineLevel="0" collapsed="false">
      <c r="A1295" s="36"/>
      <c r="B1295" s="24" t="s">
        <v>2588</v>
      </c>
      <c r="C1295" s="25" t="s">
        <v>2589</v>
      </c>
      <c r="D1295" s="26" t="s">
        <v>2590</v>
      </c>
      <c r="E1295" s="27" t="n">
        <v>0</v>
      </c>
      <c r="F1295" s="28" t="n">
        <v>0</v>
      </c>
      <c r="G1295" s="29" t="e">
        <f aca="false">+F1295/L1295</f>
        <v>#DIV/0!</v>
      </c>
      <c r="H1295" s="28" t="n">
        <v>0</v>
      </c>
      <c r="I1295" s="29" t="e">
        <f aca="false">+H1295/L1295</f>
        <v>#DIV/0!</v>
      </c>
      <c r="J1295" s="30" t="n">
        <v>0</v>
      </c>
      <c r="K1295" s="31" t="e">
        <f aca="false">+J1295/L1295</f>
        <v>#DIV/0!</v>
      </c>
      <c r="L1295" s="32" t="n">
        <f aca="false">+F1295+H1295+J1295</f>
        <v>0</v>
      </c>
      <c r="M1295" s="31" t="e">
        <f aca="false">+G1295+I1295+K1295</f>
        <v>#DIV/0!</v>
      </c>
      <c r="N1295" s="33" t="n">
        <f aca="false">L1295*$N$3</f>
        <v>0</v>
      </c>
      <c r="O1295" s="33" t="n">
        <f aca="false">(L1295+N1295)*$P$3</f>
        <v>0</v>
      </c>
      <c r="P1295" s="34" t="n">
        <f aca="false">ROUND(L1295+N1295+O1295,2)</f>
        <v>0</v>
      </c>
      <c r="Q1295" s="34" t="n">
        <f aca="false">+P1295*E1295</f>
        <v>0</v>
      </c>
    </row>
    <row r="1296" customFormat="false" ht="39" hidden="false" customHeight="true" outlineLevel="0" collapsed="false">
      <c r="A1296" s="36"/>
      <c r="B1296" s="24" t="s">
        <v>2591</v>
      </c>
      <c r="C1296" s="25" t="s">
        <v>2592</v>
      </c>
      <c r="D1296" s="26" t="s">
        <v>28</v>
      </c>
      <c r="E1296" s="27" t="n">
        <v>0</v>
      </c>
      <c r="F1296" s="28" t="n">
        <v>0</v>
      </c>
      <c r="G1296" s="29" t="e">
        <f aca="false">+F1296/L1296</f>
        <v>#DIV/0!</v>
      </c>
      <c r="H1296" s="28" t="n">
        <v>0</v>
      </c>
      <c r="I1296" s="29" t="e">
        <f aca="false">+H1296/L1296</f>
        <v>#DIV/0!</v>
      </c>
      <c r="J1296" s="30" t="n">
        <v>0</v>
      </c>
      <c r="K1296" s="31" t="e">
        <f aca="false">+J1296/L1296</f>
        <v>#DIV/0!</v>
      </c>
      <c r="L1296" s="32" t="n">
        <f aca="false">+F1296+H1296+J1296</f>
        <v>0</v>
      </c>
      <c r="M1296" s="31" t="e">
        <f aca="false">+G1296+I1296+K1296</f>
        <v>#DIV/0!</v>
      </c>
      <c r="N1296" s="33" t="n">
        <f aca="false">L1296*$N$3</f>
        <v>0</v>
      </c>
      <c r="O1296" s="33" t="n">
        <f aca="false">(L1296+N1296)*$P$3</f>
        <v>0</v>
      </c>
      <c r="P1296" s="34" t="n">
        <f aca="false">ROUND(L1296+N1296+O1296,2)</f>
        <v>0</v>
      </c>
      <c r="Q1296" s="34" t="n">
        <f aca="false">+P1296*E1296</f>
        <v>0</v>
      </c>
    </row>
    <row r="1297" customFormat="false" ht="39" hidden="false" customHeight="true" outlineLevel="0" collapsed="false">
      <c r="A1297" s="36"/>
      <c r="B1297" s="24" t="s">
        <v>2593</v>
      </c>
      <c r="C1297" s="25" t="s">
        <v>2594</v>
      </c>
      <c r="D1297" s="26" t="s">
        <v>28</v>
      </c>
      <c r="E1297" s="27" t="n">
        <v>0</v>
      </c>
      <c r="F1297" s="28" t="n">
        <v>0</v>
      </c>
      <c r="G1297" s="29" t="e">
        <f aca="false">+F1297/L1297</f>
        <v>#DIV/0!</v>
      </c>
      <c r="H1297" s="28" t="n">
        <v>0</v>
      </c>
      <c r="I1297" s="29" t="e">
        <f aca="false">+H1297/L1297</f>
        <v>#DIV/0!</v>
      </c>
      <c r="J1297" s="30" t="n">
        <v>0</v>
      </c>
      <c r="K1297" s="31" t="e">
        <f aca="false">+J1297/L1297</f>
        <v>#DIV/0!</v>
      </c>
      <c r="L1297" s="32" t="n">
        <f aca="false">+F1297+H1297+J1297</f>
        <v>0</v>
      </c>
      <c r="M1297" s="31" t="e">
        <f aca="false">+G1297+I1297+K1297</f>
        <v>#DIV/0!</v>
      </c>
      <c r="N1297" s="33" t="n">
        <f aca="false">L1297*$N$3</f>
        <v>0</v>
      </c>
      <c r="O1297" s="33" t="n">
        <f aca="false">(L1297+N1297)*$P$3</f>
        <v>0</v>
      </c>
      <c r="P1297" s="34" t="n">
        <f aca="false">ROUND(L1297+N1297+O1297,2)</f>
        <v>0</v>
      </c>
      <c r="Q1297" s="34" t="n">
        <f aca="false">+P1297*E1297</f>
        <v>0</v>
      </c>
    </row>
    <row r="1298" customFormat="false" ht="39" hidden="false" customHeight="true" outlineLevel="0" collapsed="false">
      <c r="A1298" s="36"/>
      <c r="B1298" s="24" t="s">
        <v>2595</v>
      </c>
      <c r="C1298" s="25" t="s">
        <v>2596</v>
      </c>
      <c r="D1298" s="26" t="s">
        <v>96</v>
      </c>
      <c r="E1298" s="27" t="n">
        <v>0</v>
      </c>
      <c r="F1298" s="28" t="n">
        <v>0</v>
      </c>
      <c r="G1298" s="29" t="e">
        <f aca="false">+F1298/L1298</f>
        <v>#DIV/0!</v>
      </c>
      <c r="H1298" s="28" t="n">
        <v>0</v>
      </c>
      <c r="I1298" s="29" t="e">
        <f aca="false">+H1298/L1298</f>
        <v>#DIV/0!</v>
      </c>
      <c r="J1298" s="30" t="n">
        <v>0</v>
      </c>
      <c r="K1298" s="31" t="e">
        <f aca="false">+J1298/L1298</f>
        <v>#DIV/0!</v>
      </c>
      <c r="L1298" s="32" t="n">
        <f aca="false">+F1298+H1298+J1298</f>
        <v>0</v>
      </c>
      <c r="M1298" s="31" t="e">
        <f aca="false">+G1298+I1298+K1298</f>
        <v>#DIV/0!</v>
      </c>
      <c r="N1298" s="33" t="n">
        <f aca="false">L1298*$N$3</f>
        <v>0</v>
      </c>
      <c r="O1298" s="33" t="n">
        <f aca="false">(L1298+N1298)*$P$3</f>
        <v>0</v>
      </c>
      <c r="P1298" s="34" t="n">
        <f aca="false">ROUND(L1298+N1298+O1298,2)</f>
        <v>0</v>
      </c>
      <c r="Q1298" s="34" t="n">
        <f aca="false">+P1298*E1298</f>
        <v>0</v>
      </c>
    </row>
    <row r="1299" customFormat="false" ht="39" hidden="false" customHeight="true" outlineLevel="0" collapsed="false">
      <c r="A1299" s="36"/>
      <c r="B1299" s="38"/>
      <c r="C1299" s="39"/>
      <c r="D1299" s="38"/>
      <c r="E1299" s="27" t="n">
        <v>0</v>
      </c>
      <c r="F1299" s="28" t="n">
        <v>0</v>
      </c>
      <c r="G1299" s="29" t="e">
        <f aca="false">+F1299/L1299</f>
        <v>#DIV/0!</v>
      </c>
      <c r="H1299" s="28" t="n">
        <v>0</v>
      </c>
      <c r="I1299" s="29" t="e">
        <f aca="false">+H1299/L1299</f>
        <v>#DIV/0!</v>
      </c>
      <c r="J1299" s="30" t="n">
        <v>0</v>
      </c>
      <c r="K1299" s="31" t="e">
        <f aca="false">+J1299/L1299</f>
        <v>#DIV/0!</v>
      </c>
      <c r="L1299" s="32" t="n">
        <f aca="false">+F1299+H1299+J1299</f>
        <v>0</v>
      </c>
      <c r="M1299" s="31" t="e">
        <f aca="false">+G1299+I1299+K1299</f>
        <v>#DIV/0!</v>
      </c>
      <c r="N1299" s="33" t="n">
        <f aca="false">L1299*$N$3</f>
        <v>0</v>
      </c>
      <c r="O1299" s="33" t="n">
        <f aca="false">(L1299+N1299)*$P$3</f>
        <v>0</v>
      </c>
      <c r="P1299" s="34" t="n">
        <f aca="false">ROUND(L1299+N1299+O1299,2)</f>
        <v>0</v>
      </c>
      <c r="Q1299" s="34" t="n">
        <f aca="false">+P1299*E1299</f>
        <v>0</v>
      </c>
    </row>
    <row r="1300" customFormat="false" ht="39" hidden="false" customHeight="true" outlineLevel="0" collapsed="false">
      <c r="A1300" s="36"/>
      <c r="B1300" s="38"/>
      <c r="C1300" s="39"/>
      <c r="D1300" s="38"/>
      <c r="E1300" s="27" t="n">
        <v>0</v>
      </c>
      <c r="F1300" s="28" t="n">
        <v>0</v>
      </c>
      <c r="G1300" s="29" t="e">
        <f aca="false">+F1300/L1300</f>
        <v>#DIV/0!</v>
      </c>
      <c r="H1300" s="28" t="n">
        <v>0</v>
      </c>
      <c r="I1300" s="29" t="e">
        <f aca="false">+H1300/L1300</f>
        <v>#DIV/0!</v>
      </c>
      <c r="J1300" s="30" t="n">
        <v>0</v>
      </c>
      <c r="K1300" s="31" t="e">
        <f aca="false">+J1300/L1300</f>
        <v>#DIV/0!</v>
      </c>
      <c r="L1300" s="32" t="n">
        <f aca="false">+F1300+H1300+J1300</f>
        <v>0</v>
      </c>
      <c r="M1300" s="31" t="e">
        <f aca="false">+G1300+I1300+K1300</f>
        <v>#DIV/0!</v>
      </c>
      <c r="N1300" s="33" t="n">
        <f aca="false">L1300*$N$3</f>
        <v>0</v>
      </c>
      <c r="O1300" s="33" t="n">
        <f aca="false">(L1300+N1300)*$P$3</f>
        <v>0</v>
      </c>
      <c r="P1300" s="34" t="n">
        <f aca="false">ROUND(L1300+N1300+O1300,2)</f>
        <v>0</v>
      </c>
      <c r="Q1300" s="34" t="n">
        <f aca="false">+P1300*E1300</f>
        <v>0</v>
      </c>
    </row>
    <row r="1301" customFormat="false" ht="39" hidden="false" customHeight="true" outlineLevel="0" collapsed="false">
      <c r="A1301" s="36"/>
      <c r="B1301" s="38"/>
      <c r="C1301" s="39"/>
      <c r="D1301" s="38"/>
      <c r="E1301" s="27" t="n">
        <v>0</v>
      </c>
      <c r="F1301" s="28" t="n">
        <v>0</v>
      </c>
      <c r="G1301" s="29" t="e">
        <f aca="false">+F1301/L1301</f>
        <v>#DIV/0!</v>
      </c>
      <c r="H1301" s="28" t="n">
        <v>0</v>
      </c>
      <c r="I1301" s="29" t="e">
        <f aca="false">+H1301/L1301</f>
        <v>#DIV/0!</v>
      </c>
      <c r="J1301" s="30" t="n">
        <v>0</v>
      </c>
      <c r="K1301" s="31" t="e">
        <f aca="false">+J1301/L1301</f>
        <v>#DIV/0!</v>
      </c>
      <c r="L1301" s="32" t="n">
        <f aca="false">+F1301+H1301+J1301</f>
        <v>0</v>
      </c>
      <c r="M1301" s="31" t="e">
        <f aca="false">+G1301+I1301+K1301</f>
        <v>#DIV/0!</v>
      </c>
      <c r="N1301" s="33" t="n">
        <f aca="false">L1301*$N$3</f>
        <v>0</v>
      </c>
      <c r="O1301" s="33" t="n">
        <f aca="false">(L1301+N1301)*$P$3</f>
        <v>0</v>
      </c>
      <c r="P1301" s="34" t="n">
        <f aca="false">ROUND(L1301+N1301+O1301,2)</f>
        <v>0</v>
      </c>
      <c r="Q1301" s="34" t="n">
        <f aca="false">+P1301*E1301</f>
        <v>0</v>
      </c>
    </row>
    <row r="1302" customFormat="false" ht="39" hidden="false" customHeight="true" outlineLevel="0" collapsed="false">
      <c r="A1302" s="36"/>
      <c r="B1302" s="38"/>
      <c r="C1302" s="39"/>
      <c r="D1302" s="38"/>
      <c r="E1302" s="27" t="n">
        <v>0</v>
      </c>
      <c r="F1302" s="28" t="n">
        <v>0</v>
      </c>
      <c r="G1302" s="29" t="e">
        <f aca="false">+F1302/L1302</f>
        <v>#DIV/0!</v>
      </c>
      <c r="H1302" s="28" t="n">
        <v>0</v>
      </c>
      <c r="I1302" s="29" t="e">
        <f aca="false">+H1302/L1302</f>
        <v>#DIV/0!</v>
      </c>
      <c r="J1302" s="30" t="n">
        <v>0</v>
      </c>
      <c r="K1302" s="31" t="e">
        <f aca="false">+J1302/L1302</f>
        <v>#DIV/0!</v>
      </c>
      <c r="L1302" s="32" t="n">
        <f aca="false">+F1302+H1302+J1302</f>
        <v>0</v>
      </c>
      <c r="M1302" s="31" t="e">
        <f aca="false">+G1302+I1302+K1302</f>
        <v>#DIV/0!</v>
      </c>
      <c r="N1302" s="33" t="n">
        <f aca="false">L1302*$N$3</f>
        <v>0</v>
      </c>
      <c r="O1302" s="33" t="n">
        <f aca="false">(L1302+N1302)*$P$3</f>
        <v>0</v>
      </c>
      <c r="P1302" s="34" t="n">
        <f aca="false">ROUND(L1302+N1302+O1302,2)</f>
        <v>0</v>
      </c>
      <c r="Q1302" s="34" t="n">
        <f aca="false">+P1302*E1302</f>
        <v>0</v>
      </c>
    </row>
    <row r="1303" customFormat="false" ht="39" hidden="false" customHeight="true" outlineLevel="0" collapsed="false">
      <c r="A1303" s="36"/>
      <c r="B1303" s="38"/>
      <c r="C1303" s="39"/>
      <c r="D1303" s="38"/>
      <c r="E1303" s="27" t="n">
        <v>0</v>
      </c>
      <c r="F1303" s="28" t="n">
        <v>0</v>
      </c>
      <c r="G1303" s="29" t="e">
        <f aca="false">+F1303/L1303</f>
        <v>#DIV/0!</v>
      </c>
      <c r="H1303" s="28" t="n">
        <v>0</v>
      </c>
      <c r="I1303" s="29" t="e">
        <f aca="false">+H1303/L1303</f>
        <v>#DIV/0!</v>
      </c>
      <c r="J1303" s="30" t="n">
        <v>0</v>
      </c>
      <c r="K1303" s="31" t="e">
        <f aca="false">+J1303/L1303</f>
        <v>#DIV/0!</v>
      </c>
      <c r="L1303" s="32" t="n">
        <f aca="false">+F1303+H1303+J1303</f>
        <v>0</v>
      </c>
      <c r="M1303" s="31" t="e">
        <f aca="false">+G1303+I1303+K1303</f>
        <v>#DIV/0!</v>
      </c>
      <c r="N1303" s="33" t="n">
        <f aca="false">L1303*$N$3</f>
        <v>0</v>
      </c>
      <c r="O1303" s="33" t="n">
        <f aca="false">(L1303+N1303)*$P$3</f>
        <v>0</v>
      </c>
      <c r="P1303" s="34" t="n">
        <f aca="false">ROUND(L1303+N1303+O1303,2)</f>
        <v>0</v>
      </c>
      <c r="Q1303" s="34" t="n">
        <f aca="false">+P1303*E1303</f>
        <v>0</v>
      </c>
    </row>
    <row r="1304" customFormat="false" ht="39" hidden="false" customHeight="true" outlineLevel="0" collapsed="false">
      <c r="A1304" s="36"/>
      <c r="B1304" s="38"/>
      <c r="C1304" s="39"/>
      <c r="D1304" s="38"/>
      <c r="E1304" s="27" t="n">
        <v>0</v>
      </c>
      <c r="F1304" s="28" t="n">
        <v>0</v>
      </c>
      <c r="G1304" s="29" t="e">
        <f aca="false">+F1304/L1304</f>
        <v>#DIV/0!</v>
      </c>
      <c r="H1304" s="28" t="n">
        <v>0</v>
      </c>
      <c r="I1304" s="29" t="e">
        <f aca="false">+H1304/L1304</f>
        <v>#DIV/0!</v>
      </c>
      <c r="J1304" s="30" t="n">
        <v>0</v>
      </c>
      <c r="K1304" s="31" t="e">
        <f aca="false">+J1304/L1304</f>
        <v>#DIV/0!</v>
      </c>
      <c r="L1304" s="32" t="n">
        <f aca="false">+F1304+H1304+J1304</f>
        <v>0</v>
      </c>
      <c r="M1304" s="31" t="e">
        <f aca="false">+G1304+I1304+K1304</f>
        <v>#DIV/0!</v>
      </c>
      <c r="N1304" s="33" t="n">
        <f aca="false">L1304*$N$3</f>
        <v>0</v>
      </c>
      <c r="O1304" s="33" t="n">
        <f aca="false">(L1304+N1304)*$P$3</f>
        <v>0</v>
      </c>
      <c r="P1304" s="34" t="n">
        <f aca="false">ROUND(L1304+N1304+O1304,2)</f>
        <v>0</v>
      </c>
      <c r="Q1304" s="34" t="n">
        <f aca="false">+P1304*E1304</f>
        <v>0</v>
      </c>
    </row>
    <row r="1305" customFormat="false" ht="39" hidden="false" customHeight="true" outlineLevel="0" collapsed="false">
      <c r="A1305" s="36"/>
      <c r="B1305" s="38"/>
      <c r="C1305" s="39"/>
      <c r="D1305" s="38"/>
      <c r="E1305" s="27" t="n">
        <v>0</v>
      </c>
      <c r="F1305" s="28" t="n">
        <v>0</v>
      </c>
      <c r="G1305" s="29" t="e">
        <f aca="false">+F1305/L1305</f>
        <v>#DIV/0!</v>
      </c>
      <c r="H1305" s="28" t="n">
        <v>0</v>
      </c>
      <c r="I1305" s="29" t="e">
        <f aca="false">+H1305/L1305</f>
        <v>#DIV/0!</v>
      </c>
      <c r="J1305" s="30" t="n">
        <v>0</v>
      </c>
      <c r="K1305" s="31" t="e">
        <f aca="false">+J1305/L1305</f>
        <v>#DIV/0!</v>
      </c>
      <c r="L1305" s="32" t="n">
        <f aca="false">+F1305+H1305+J1305</f>
        <v>0</v>
      </c>
      <c r="M1305" s="31" t="e">
        <f aca="false">+G1305+I1305+K1305</f>
        <v>#DIV/0!</v>
      </c>
      <c r="N1305" s="33" t="n">
        <f aca="false">L1305*$N$3</f>
        <v>0</v>
      </c>
      <c r="O1305" s="33" t="n">
        <f aca="false">(L1305+N1305)*$P$3</f>
        <v>0</v>
      </c>
      <c r="P1305" s="34" t="n">
        <f aca="false">ROUND(L1305+N1305+O1305,2)</f>
        <v>0</v>
      </c>
      <c r="Q1305" s="34" t="n">
        <f aca="false">+P1305*E1305</f>
        <v>0</v>
      </c>
    </row>
    <row r="1306" customFormat="false" ht="39" hidden="false" customHeight="true" outlineLevel="0" collapsed="false">
      <c r="A1306" s="36"/>
      <c r="B1306" s="38"/>
      <c r="C1306" s="39"/>
      <c r="D1306" s="38"/>
      <c r="E1306" s="27" t="n">
        <v>0</v>
      </c>
      <c r="F1306" s="28" t="n">
        <v>0</v>
      </c>
      <c r="G1306" s="29" t="e">
        <f aca="false">+F1306/L1306</f>
        <v>#DIV/0!</v>
      </c>
      <c r="H1306" s="28" t="n">
        <v>0</v>
      </c>
      <c r="I1306" s="29" t="e">
        <f aca="false">+H1306/L1306</f>
        <v>#DIV/0!</v>
      </c>
      <c r="J1306" s="30" t="n">
        <v>0</v>
      </c>
      <c r="K1306" s="31" t="e">
        <f aca="false">+J1306/L1306</f>
        <v>#DIV/0!</v>
      </c>
      <c r="L1306" s="32" t="n">
        <f aca="false">+F1306+H1306+J1306</f>
        <v>0</v>
      </c>
      <c r="M1306" s="31" t="e">
        <f aca="false">+G1306+I1306+K1306</f>
        <v>#DIV/0!</v>
      </c>
      <c r="N1306" s="33" t="n">
        <f aca="false">L1306*$N$3</f>
        <v>0</v>
      </c>
      <c r="O1306" s="33" t="n">
        <f aca="false">(L1306+N1306)*$P$3</f>
        <v>0</v>
      </c>
      <c r="P1306" s="34" t="n">
        <f aca="false">ROUND(L1306+N1306+O1306,2)</f>
        <v>0</v>
      </c>
      <c r="Q1306" s="34" t="n">
        <f aca="false">+P1306*E1306</f>
        <v>0</v>
      </c>
    </row>
    <row r="1307" customFormat="false" ht="39" hidden="false" customHeight="true" outlineLevel="0" collapsed="false">
      <c r="A1307" s="36"/>
      <c r="B1307" s="38"/>
      <c r="C1307" s="39"/>
      <c r="D1307" s="38"/>
      <c r="E1307" s="27" t="n">
        <v>0</v>
      </c>
      <c r="F1307" s="28" t="n">
        <v>0</v>
      </c>
      <c r="G1307" s="29" t="e">
        <f aca="false">+F1307/L1307</f>
        <v>#DIV/0!</v>
      </c>
      <c r="H1307" s="28" t="n">
        <v>0</v>
      </c>
      <c r="I1307" s="29" t="e">
        <f aca="false">+H1307/L1307</f>
        <v>#DIV/0!</v>
      </c>
      <c r="J1307" s="30" t="n">
        <v>0</v>
      </c>
      <c r="K1307" s="31" t="e">
        <f aca="false">+J1307/L1307</f>
        <v>#DIV/0!</v>
      </c>
      <c r="L1307" s="32" t="n">
        <f aca="false">+F1307+H1307+J1307</f>
        <v>0</v>
      </c>
      <c r="M1307" s="31" t="e">
        <f aca="false">+G1307+I1307+K1307</f>
        <v>#DIV/0!</v>
      </c>
      <c r="N1307" s="33" t="n">
        <f aca="false">L1307*$N$3</f>
        <v>0</v>
      </c>
      <c r="O1307" s="33" t="n">
        <f aca="false">(L1307+N1307)*$P$3</f>
        <v>0</v>
      </c>
      <c r="P1307" s="34" t="n">
        <f aca="false">ROUND(L1307+N1307+O1307,2)</f>
        <v>0</v>
      </c>
      <c r="Q1307" s="34" t="n">
        <f aca="false">+P1307*E1307</f>
        <v>0</v>
      </c>
    </row>
    <row r="1308" customFormat="false" ht="39" hidden="false" customHeight="true" outlineLevel="0" collapsed="false">
      <c r="A1308" s="36"/>
      <c r="B1308" s="38"/>
      <c r="C1308" s="39"/>
      <c r="D1308" s="38"/>
      <c r="E1308" s="27" t="n">
        <v>0</v>
      </c>
      <c r="F1308" s="28" t="n">
        <v>0</v>
      </c>
      <c r="G1308" s="29" t="e">
        <f aca="false">+F1308/L1308</f>
        <v>#DIV/0!</v>
      </c>
      <c r="H1308" s="28" t="n">
        <v>0</v>
      </c>
      <c r="I1308" s="29" t="e">
        <f aca="false">+H1308/L1308</f>
        <v>#DIV/0!</v>
      </c>
      <c r="J1308" s="30" t="n">
        <v>0</v>
      </c>
      <c r="K1308" s="31" t="e">
        <f aca="false">+J1308/L1308</f>
        <v>#DIV/0!</v>
      </c>
      <c r="L1308" s="32" t="n">
        <f aca="false">+F1308+H1308+J1308</f>
        <v>0</v>
      </c>
      <c r="M1308" s="31" t="e">
        <f aca="false">+G1308+I1308+K1308</f>
        <v>#DIV/0!</v>
      </c>
      <c r="N1308" s="33" t="n">
        <f aca="false">L1308*$N$3</f>
        <v>0</v>
      </c>
      <c r="O1308" s="33" t="n">
        <f aca="false">(L1308+N1308)*$P$3</f>
        <v>0</v>
      </c>
      <c r="P1308" s="34" t="n">
        <f aca="false">ROUND(L1308+N1308+O1308,2)</f>
        <v>0</v>
      </c>
      <c r="Q1308" s="34" t="n">
        <f aca="false">+P1308*E1308</f>
        <v>0</v>
      </c>
    </row>
    <row r="1309" customFormat="false" ht="39" hidden="false" customHeight="true" outlineLevel="0" collapsed="false">
      <c r="A1309" s="36"/>
      <c r="B1309" s="38"/>
      <c r="C1309" s="39"/>
      <c r="D1309" s="38"/>
      <c r="E1309" s="27" t="n">
        <v>0</v>
      </c>
      <c r="F1309" s="28" t="n">
        <v>0</v>
      </c>
      <c r="G1309" s="29" t="e">
        <f aca="false">+F1309/L1309</f>
        <v>#DIV/0!</v>
      </c>
      <c r="H1309" s="28" t="n">
        <v>0</v>
      </c>
      <c r="I1309" s="29" t="e">
        <f aca="false">+H1309/L1309</f>
        <v>#DIV/0!</v>
      </c>
      <c r="J1309" s="30" t="n">
        <v>0</v>
      </c>
      <c r="K1309" s="31" t="e">
        <f aca="false">+J1309/L1309</f>
        <v>#DIV/0!</v>
      </c>
      <c r="L1309" s="32" t="n">
        <f aca="false">+F1309+H1309+J1309</f>
        <v>0</v>
      </c>
      <c r="M1309" s="31" t="e">
        <f aca="false">+G1309+I1309+K1309</f>
        <v>#DIV/0!</v>
      </c>
      <c r="N1309" s="33" t="n">
        <f aca="false">L1309*$N$3</f>
        <v>0</v>
      </c>
      <c r="O1309" s="33" t="n">
        <f aca="false">(L1309+N1309)*$P$3</f>
        <v>0</v>
      </c>
      <c r="P1309" s="34" t="n">
        <f aca="false">ROUND(L1309+N1309+O1309,2)</f>
        <v>0</v>
      </c>
      <c r="Q1309" s="34" t="n">
        <f aca="false">+P1309*E1309</f>
        <v>0</v>
      </c>
    </row>
    <row r="1310" customFormat="false" ht="39" hidden="false" customHeight="true" outlineLevel="0" collapsed="false">
      <c r="A1310" s="36"/>
      <c r="B1310" s="38"/>
      <c r="C1310" s="39"/>
      <c r="D1310" s="38"/>
      <c r="E1310" s="27" t="n">
        <v>0</v>
      </c>
      <c r="F1310" s="28" t="n">
        <v>0</v>
      </c>
      <c r="G1310" s="29" t="e">
        <f aca="false">+F1310/L1310</f>
        <v>#DIV/0!</v>
      </c>
      <c r="H1310" s="28" t="n">
        <v>0</v>
      </c>
      <c r="I1310" s="29" t="e">
        <f aca="false">+H1310/L1310</f>
        <v>#DIV/0!</v>
      </c>
      <c r="J1310" s="30" t="n">
        <v>0</v>
      </c>
      <c r="K1310" s="31" t="e">
        <f aca="false">+J1310/L1310</f>
        <v>#DIV/0!</v>
      </c>
      <c r="L1310" s="32" t="n">
        <f aca="false">+F1310+H1310+J1310</f>
        <v>0</v>
      </c>
      <c r="M1310" s="31" t="e">
        <f aca="false">+G1310+I1310+K1310</f>
        <v>#DIV/0!</v>
      </c>
      <c r="N1310" s="33" t="n">
        <f aca="false">L1310*$N$3</f>
        <v>0</v>
      </c>
      <c r="O1310" s="33" t="n">
        <f aca="false">(L1310+N1310)*$P$3</f>
        <v>0</v>
      </c>
      <c r="P1310" s="34" t="n">
        <f aca="false">ROUND(L1310+N1310+O1310,2)</f>
        <v>0</v>
      </c>
      <c r="Q1310" s="34" t="n">
        <f aca="false">+P1310*E1310</f>
        <v>0</v>
      </c>
    </row>
    <row r="1311" customFormat="false" ht="39" hidden="false" customHeight="true" outlineLevel="0" collapsed="false">
      <c r="A1311" s="36"/>
      <c r="B1311" s="38"/>
      <c r="C1311" s="39"/>
      <c r="D1311" s="38"/>
      <c r="E1311" s="27" t="n">
        <v>0</v>
      </c>
      <c r="F1311" s="28" t="n">
        <v>0</v>
      </c>
      <c r="G1311" s="29" t="e">
        <f aca="false">+F1311/L1311</f>
        <v>#DIV/0!</v>
      </c>
      <c r="H1311" s="28" t="n">
        <v>0</v>
      </c>
      <c r="I1311" s="29" t="e">
        <f aca="false">+H1311/L1311</f>
        <v>#DIV/0!</v>
      </c>
      <c r="J1311" s="30" t="n">
        <v>0</v>
      </c>
      <c r="K1311" s="31" t="e">
        <f aca="false">+J1311/L1311</f>
        <v>#DIV/0!</v>
      </c>
      <c r="L1311" s="32" t="n">
        <f aca="false">+F1311+H1311+J1311</f>
        <v>0</v>
      </c>
      <c r="M1311" s="31" t="e">
        <f aca="false">+G1311+I1311+K1311</f>
        <v>#DIV/0!</v>
      </c>
      <c r="N1311" s="33" t="n">
        <f aca="false">L1311*$N$3</f>
        <v>0</v>
      </c>
      <c r="O1311" s="33" t="n">
        <f aca="false">(L1311+N1311)*$P$3</f>
        <v>0</v>
      </c>
      <c r="P1311" s="34" t="n">
        <f aca="false">ROUND(L1311+N1311+O1311,2)</f>
        <v>0</v>
      </c>
      <c r="Q1311" s="34" t="n">
        <f aca="false">+P1311*E1311</f>
        <v>0</v>
      </c>
    </row>
    <row r="1312" customFormat="false" ht="39" hidden="false" customHeight="true" outlineLevel="0" collapsed="false">
      <c r="A1312" s="36"/>
      <c r="B1312" s="38"/>
      <c r="C1312" s="39"/>
      <c r="D1312" s="38"/>
      <c r="E1312" s="27" t="n">
        <v>0</v>
      </c>
      <c r="F1312" s="28" t="n">
        <v>0</v>
      </c>
      <c r="G1312" s="29" t="e">
        <f aca="false">+F1312/L1312</f>
        <v>#DIV/0!</v>
      </c>
      <c r="H1312" s="28" t="n">
        <v>0</v>
      </c>
      <c r="I1312" s="29" t="e">
        <f aca="false">+H1312/L1312</f>
        <v>#DIV/0!</v>
      </c>
      <c r="J1312" s="30" t="n">
        <v>0</v>
      </c>
      <c r="K1312" s="31" t="e">
        <f aca="false">+J1312/L1312</f>
        <v>#DIV/0!</v>
      </c>
      <c r="L1312" s="32" t="n">
        <f aca="false">+F1312+H1312+J1312</f>
        <v>0</v>
      </c>
      <c r="M1312" s="31" t="e">
        <f aca="false">+G1312+I1312+K1312</f>
        <v>#DIV/0!</v>
      </c>
      <c r="N1312" s="33" t="n">
        <f aca="false">L1312*$N$3</f>
        <v>0</v>
      </c>
      <c r="O1312" s="33" t="n">
        <f aca="false">(L1312+N1312)*$P$3</f>
        <v>0</v>
      </c>
      <c r="P1312" s="34" t="n">
        <f aca="false">ROUND(L1312+N1312+O1312,2)</f>
        <v>0</v>
      </c>
      <c r="Q1312" s="34" t="n">
        <f aca="false">+P1312*E1312</f>
        <v>0</v>
      </c>
    </row>
    <row r="1313" customFormat="false" ht="39" hidden="false" customHeight="true" outlineLevel="0" collapsed="false">
      <c r="A1313" s="36"/>
      <c r="B1313" s="38"/>
      <c r="C1313" s="39"/>
      <c r="D1313" s="38"/>
      <c r="E1313" s="27" t="n">
        <v>0</v>
      </c>
      <c r="F1313" s="28" t="n">
        <v>0</v>
      </c>
      <c r="G1313" s="29" t="e">
        <f aca="false">+F1313/L1313</f>
        <v>#DIV/0!</v>
      </c>
      <c r="H1313" s="28" t="n">
        <v>0</v>
      </c>
      <c r="I1313" s="29" t="e">
        <f aca="false">+H1313/L1313</f>
        <v>#DIV/0!</v>
      </c>
      <c r="J1313" s="30" t="n">
        <v>0</v>
      </c>
      <c r="K1313" s="31" t="e">
        <f aca="false">+J1313/L1313</f>
        <v>#DIV/0!</v>
      </c>
      <c r="L1313" s="32" t="n">
        <f aca="false">+F1313+H1313+J1313</f>
        <v>0</v>
      </c>
      <c r="M1313" s="31" t="e">
        <f aca="false">+G1313+I1313+K1313</f>
        <v>#DIV/0!</v>
      </c>
      <c r="N1313" s="33" t="n">
        <f aca="false">L1313*$N$3</f>
        <v>0</v>
      </c>
      <c r="O1313" s="33" t="n">
        <f aca="false">(L1313+N1313)*$P$3</f>
        <v>0</v>
      </c>
      <c r="P1313" s="34" t="n">
        <f aca="false">ROUND(L1313+N1313+O1313,2)</f>
        <v>0</v>
      </c>
      <c r="Q1313" s="34" t="n">
        <f aca="false">+P1313*E1313</f>
        <v>0</v>
      </c>
    </row>
    <row r="1314" customFormat="false" ht="39" hidden="false" customHeight="true" outlineLevel="0" collapsed="false">
      <c r="A1314" s="36"/>
      <c r="B1314" s="38"/>
      <c r="C1314" s="39"/>
      <c r="D1314" s="38"/>
      <c r="E1314" s="27" t="n">
        <v>0</v>
      </c>
      <c r="F1314" s="28" t="n">
        <v>0</v>
      </c>
      <c r="G1314" s="29" t="e">
        <f aca="false">+F1314/L1314</f>
        <v>#DIV/0!</v>
      </c>
      <c r="H1314" s="28" t="n">
        <v>0</v>
      </c>
      <c r="I1314" s="29" t="e">
        <f aca="false">+H1314/L1314</f>
        <v>#DIV/0!</v>
      </c>
      <c r="J1314" s="30" t="n">
        <v>0</v>
      </c>
      <c r="K1314" s="31" t="e">
        <f aca="false">+J1314/L1314</f>
        <v>#DIV/0!</v>
      </c>
      <c r="L1314" s="32" t="n">
        <f aca="false">+F1314+H1314+J1314</f>
        <v>0</v>
      </c>
      <c r="M1314" s="31" t="e">
        <f aca="false">+G1314+I1314+K1314</f>
        <v>#DIV/0!</v>
      </c>
      <c r="N1314" s="33" t="n">
        <f aca="false">L1314*$N$3</f>
        <v>0</v>
      </c>
      <c r="O1314" s="33" t="n">
        <f aca="false">(L1314+N1314)*$P$3</f>
        <v>0</v>
      </c>
      <c r="P1314" s="34" t="n">
        <f aca="false">ROUND(L1314+N1314+O1314,2)</f>
        <v>0</v>
      </c>
      <c r="Q1314" s="34" t="n">
        <f aca="false">+P1314*E1314</f>
        <v>0</v>
      </c>
    </row>
    <row r="1316" customFormat="false" ht="15.75" hidden="true" customHeight="true" outlineLevel="0" collapsed="false">
      <c r="N1316" s="40" t="s">
        <v>2597</v>
      </c>
      <c r="O1316" s="40"/>
      <c r="P1316" s="40"/>
      <c r="Q1316" s="40" t="n">
        <f aca="false">SUM(Q7:Q1314)</f>
        <v>0</v>
      </c>
    </row>
  </sheetData>
  <sheetProtection sheet="true" password="c8a0" objects="true" scenarios="true"/>
  <protectedRanges>
    <protectedRange name="Intervallo5" sqref="C3:J3"/>
    <protectedRange name="Intervallo1" sqref="B3:H3"/>
    <protectedRange name="Intervallo2" sqref="N3"/>
    <protectedRange name="Intervallo3" sqref="P3"/>
    <protectedRange name="Intervallo4" sqref="F7:J1314"/>
  </protectedRanges>
  <mergeCells count="17">
    <mergeCell ref="B1:P1"/>
    <mergeCell ref="B2:P2"/>
    <mergeCell ref="C3:J3"/>
    <mergeCell ref="B4:B6"/>
    <mergeCell ref="C4:C6"/>
    <mergeCell ref="D4:D6"/>
    <mergeCell ref="E4:E6"/>
    <mergeCell ref="F4:P4"/>
    <mergeCell ref="Q4:Q5"/>
    <mergeCell ref="F5:G5"/>
    <mergeCell ref="H5:I5"/>
    <mergeCell ref="J5:K5"/>
    <mergeCell ref="L5:M6"/>
    <mergeCell ref="F6:G6"/>
    <mergeCell ref="H6:I6"/>
    <mergeCell ref="J6:K6"/>
    <mergeCell ref="N1316:P1316"/>
  </mergeCells>
  <printOptions headings="false" gridLines="false" gridLinesSet="true" horizontalCentered="true" verticalCentered="false"/>
  <pageMargins left="0.279861111111111" right="0.3" top="0.520138888888889" bottom="0.5" header="0.118055555555556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Analisi prezzi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8:00:30Z</dcterms:created>
  <dc:creator>MAGLIOLA Alberto</dc:creator>
  <dc:description/>
  <dc:language>en-US</dc:language>
  <cp:lastModifiedBy>PETRUZZELLI ALESSIA</cp:lastModifiedBy>
  <cp:lastPrinted>2007-12-14T15:14:05Z</cp:lastPrinted>
  <dcterms:modified xsi:type="dcterms:W3CDTF">2015-02-20T14:34:15Z</dcterms:modified>
  <cp:revision>0</cp:revision>
  <dc:subject/>
  <dc:title/>
</cp:coreProperties>
</file>