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C$2:$I$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233">
  <si>
    <t xml:space="preserve">ALLEGATI</t>
  </si>
  <si>
    <t xml:space="preserve">Convenzione per la Progettazione Esecutiva e l’esecuzione dei Lavori del “Nuovo Impianto di Manutenzione Corrente di Trenitalia S.p.A. nel sito di Torino Smistamento”</t>
  </si>
  <si>
    <t xml:space="preserve">Link</t>
  </si>
  <si>
    <t xml:space="preserve">n. Allegato</t>
  </si>
  <si>
    <t xml:space="preserve">Descrizione</t>
  </si>
  <si>
    <t xml:space="preserve">Allegato n° 1</t>
  </si>
  <si>
    <t xml:space="preserve">Allegato 1</t>
  </si>
  <si>
    <t xml:space="preserve">Condizioni Generali di Contratto per gli appalti di lavori delle Società del Gruppo Ferrovie dello Stato Italiane (Testo approvato dal Consiglio di Amministrazione di Ferrovie dello Stato Italiane S.p.A. nella seduta del 31 gennaio 2012)</t>
  </si>
  <si>
    <t xml:space="preserve">Allegato n  2</t>
  </si>
  <si>
    <t xml:space="preserve">Allegato 2</t>
  </si>
  <si>
    <t xml:space="preserve">Elenco Prezzi Unitari offerti dall’Appaltatore</t>
  </si>
  <si>
    <t xml:space="preserve">Allegato n° 3</t>
  </si>
  <si>
    <t xml:space="preserve">Allegato 3</t>
  </si>
  <si>
    <t xml:space="preserve">Capitolati speciali d'appalto (csa)</t>
  </si>
  <si>
    <t xml:space="preserve">Allegato n° 3.1</t>
  </si>
  <si>
    <t xml:space="preserve">Allegato 3.1</t>
  </si>
  <si>
    <t xml:space="preserve">Manuale di Progettazione (MDP)</t>
  </si>
  <si>
    <t xml:space="preserve">Allegato n° 3.1.1</t>
  </si>
  <si>
    <t xml:space="preserve">Allegato 3.1.1</t>
  </si>
  <si>
    <t xml:space="preserve">Prescrizioni per la Progettazione Esecutiva” (PPP)</t>
  </si>
  <si>
    <t xml:space="preserve">Allegato n° 3.1.2</t>
  </si>
  <si>
    <t xml:space="preserve">Allegato 3.1.2</t>
  </si>
  <si>
    <t xml:space="preserve">Integrazioni e sostituzioni al Manuale di Progettazione (MDP)</t>
  </si>
  <si>
    <t xml:space="preserve">Allegato n° 3.1.3</t>
  </si>
  <si>
    <t xml:space="preserve">Allegato 3.1.3</t>
  </si>
  <si>
    <t xml:space="preserve">Prescrizioni tecniche per la progettazione - Programma lavori</t>
  </si>
  <si>
    <t xml:space="preserve">Allegato n° 3.1.4</t>
  </si>
  <si>
    <t xml:space="preserve">Allegato 3.1.4</t>
  </si>
  <si>
    <t xml:space="preserve">Prescrizioni tecniche per la computazione e salizzazione delle opere</t>
  </si>
  <si>
    <t xml:space="preserve">Allegato n° 3.2</t>
  </si>
  <si>
    <t xml:space="preserve">Allegato 3.2</t>
  </si>
  <si>
    <t xml:space="preserve">Capitolato speciale per lavori in presenza dell’esercizio ferroviario, per lavori all’armamento e per lavori agli impianti elettrici e tecnologic</t>
  </si>
  <si>
    <t xml:space="preserve">Allegato n° 3.3</t>
  </si>
  <si>
    <t xml:space="preserve">Allegato 3.3</t>
  </si>
  <si>
    <t xml:space="preserve">Criteri per la redazione della documentazione del Sistema di Gestione Ambientale</t>
  </si>
  <si>
    <t xml:space="preserve">Allegato n° 3.4</t>
  </si>
  <si>
    <t xml:space="preserve">Allegato 3.4</t>
  </si>
  <si>
    <t xml:space="preserve">Capitolati per la costruzione di opere civili</t>
  </si>
  <si>
    <t xml:space="preserve">Allegato n° 3.4.1</t>
  </si>
  <si>
    <t xml:space="preserve">Allegato 3.4.1 Capitolato OOCC Disposizioni Generali</t>
  </si>
  <si>
    <t xml:space="preserve">Disposizioni Generali</t>
  </si>
  <si>
    <t xml:space="preserve">Allegato n° 3.4.2</t>
  </si>
  <si>
    <t xml:space="preserve">Allegato 3.4.2 Sez I Bonifica ordigni bellici</t>
  </si>
  <si>
    <t xml:space="preserve">Sezione I bonifica ordigni esplosivi</t>
  </si>
  <si>
    <t xml:space="preserve">Allegato n° 3.4.3</t>
  </si>
  <si>
    <t xml:space="preserve">Allegato 3.4.3 Sez II Rilievi e Tracciamenti</t>
  </si>
  <si>
    <t xml:space="preserve">Sezione II rilievi e tracciamenti</t>
  </si>
  <si>
    <t xml:space="preserve">Allegato n° 3.4.5</t>
  </si>
  <si>
    <t xml:space="preserve">Allegato 3.4.5 Sez IV Demolizioni</t>
  </si>
  <si>
    <t xml:space="preserve">Sezione IV demolizioni</t>
  </si>
  <si>
    <t xml:space="preserve">Allegato n° 3.4.6</t>
  </si>
  <si>
    <t xml:space="preserve">Allegato 3.4.6 Sez V Movimenti di Terra</t>
  </si>
  <si>
    <t xml:space="preserve">Sezione V movimenti terra</t>
  </si>
  <si>
    <t xml:space="preserve">Allegato n° 3.4.6.1</t>
  </si>
  <si>
    <t xml:space="preserve">Allegato 3.4.6.1 Allegato Sez V-Trattamento terre con calce</t>
  </si>
  <si>
    <t xml:space="preserve">Allegato Sez. V specifica tecnica trattamento delle terre con calce</t>
  </si>
  <si>
    <t xml:space="preserve">Allegato n° 3.4.7</t>
  </si>
  <si>
    <t xml:space="preserve">Allegato 3.4.7  Sez VI Conglomerato cementizio</t>
  </si>
  <si>
    <t xml:space="preserve">Sezione VI opere di conglomerato cementizio</t>
  </si>
  <si>
    <t xml:space="preserve">Allegato n° 3.4.7.1</t>
  </si>
  <si>
    <t xml:space="preserve">Allegato 3.4.7.1 Allegato A Sez VI</t>
  </si>
  <si>
    <t xml:space="preserve">Allegato A Sez. VI  Controlli sui materiali costituenti e sulle miscele di conglomerato cementizio</t>
  </si>
  <si>
    <t xml:space="preserve">Allegato n° 3.4.7.2</t>
  </si>
  <si>
    <t xml:space="preserve">Allegato 3.4.7.2 Allegato B Sez VI</t>
  </si>
  <si>
    <t xml:space="preserve">Allegato B Sez. VI  Qualifica impianti di confezionamento conglomeratoicementizi</t>
  </si>
  <si>
    <t xml:space="preserve">Allegato n° 3.4.7.3</t>
  </si>
  <si>
    <t xml:space="preserve">Allegato 3.4.7.3 Appendice Sez VI Rif  Normativi</t>
  </si>
  <si>
    <t xml:space="preserve">Appendice Sez. VI Riferimenti Normativi</t>
  </si>
  <si>
    <t xml:space="preserve">Allegato n° 3.4.8</t>
  </si>
  <si>
    <t xml:space="preserve">Allegato 3.4.8 Sez VII Pali</t>
  </si>
  <si>
    <t xml:space="preserve">Sezione VII Pali</t>
  </si>
  <si>
    <t xml:space="preserve">Allegato n° 3.4.9</t>
  </si>
  <si>
    <t xml:space="preserve">Allegato 3.4.9 Sez VIII Diaframmi e Palancolate</t>
  </si>
  <si>
    <t xml:space="preserve">Sezione VIII Diaframmi e palancolate</t>
  </si>
  <si>
    <t xml:space="preserve">Allegato n° 3.4.10</t>
  </si>
  <si>
    <t xml:space="preserve">Allegato 3.4.10 Sez IX Opere di Difesa</t>
  </si>
  <si>
    <t xml:space="preserve">Sezione IX opere di difesa</t>
  </si>
  <si>
    <t xml:space="preserve">Allegato n° 3.4.11</t>
  </si>
  <si>
    <t xml:space="preserve">Allegato 3.4.11 Sez X Miglioram Rinf Stabilizzaz</t>
  </si>
  <si>
    <t xml:space="preserve">Sezione X opere di miglioramento, rinforzo e stabilizzazione</t>
  </si>
  <si>
    <t xml:space="preserve">Allegato n° 3.4.12</t>
  </si>
  <si>
    <t xml:space="preserve">Allegato 3.4.12 Sez XI Gallerie</t>
  </si>
  <si>
    <t xml:space="preserve">Sezione XI gallerie</t>
  </si>
  <si>
    <t xml:space="preserve">Allegato n° 3.4.13</t>
  </si>
  <si>
    <t xml:space="preserve">Allegato 3.4.13 Sez XII Ponti viadotti</t>
  </si>
  <si>
    <t xml:space="preserve">Sezione XII ponti, viadotti, sottovia e cavalcavia</t>
  </si>
  <si>
    <t xml:space="preserve">Allegato n° 3.4.14</t>
  </si>
  <si>
    <t xml:space="preserve">Allegato 3.4.14 Sez XIII Opere particolari</t>
  </si>
  <si>
    <t xml:space="preserve">Sezione XIII opere particolari per ponti, viadotti, cavalcavia  e sottovia</t>
  </si>
  <si>
    <t xml:space="preserve">Allegato n° 3.4.15</t>
  </si>
  <si>
    <t xml:space="preserve">Allegato 3.4.15 Sez XIV Fabbricati</t>
  </si>
  <si>
    <t xml:space="preserve">Sezione XIV fabbricati</t>
  </si>
  <si>
    <t xml:space="preserve">Allegato n° 3.4.16</t>
  </si>
  <si>
    <t xml:space="preserve">Allegato 3.4.16 Sez XV Sub ballast e pavim stradali</t>
  </si>
  <si>
    <t xml:space="preserve">Sezione XV sub-ballast pavimentazioni stradali</t>
  </si>
  <si>
    <t xml:space="preserve">Allegato n° 3.4.17</t>
  </si>
  <si>
    <t xml:space="preserve">Allegato 3.4.17 Sez XVI Opere varie</t>
  </si>
  <si>
    <t xml:space="preserve">Sezione XVI opere varie</t>
  </si>
  <si>
    <t xml:space="preserve">Allegato n° 3.4.18</t>
  </si>
  <si>
    <t xml:space="preserve">Allegato 3.4.18 Annesso 1 Tolleranze di costruzione</t>
  </si>
  <si>
    <t xml:space="preserve">Annesso 1 tolleranze di costruzione e relativi dettagli</t>
  </si>
  <si>
    <t xml:space="preserve">Allegato n° 3.4.19</t>
  </si>
  <si>
    <t xml:space="preserve">Allegato 3.4.19 Linee guida collaudo pensiline</t>
  </si>
  <si>
    <t xml:space="preserve">Linee guida relative alla costruzione e al collaudo delle carpenterie metalliche per pensiline, capannoni e fabbricati</t>
  </si>
  <si>
    <t xml:space="preserve">Allegato n° 3.4.20</t>
  </si>
  <si>
    <t xml:space="preserve">Allegato 3.4.20 Circ RFIDPOSLA0011P20060000376 (04082006)</t>
  </si>
  <si>
    <t xml:space="preserve">Indicazioni RFI del 20.07.2006 per analisi campioni di pietrisco tolto d’opera</t>
  </si>
  <si>
    <t xml:space="preserve">Allegato n° 3.4.21</t>
  </si>
  <si>
    <t xml:space="preserve">Allegato 3.4.21 Protocollo di analisi RFI-CNR</t>
  </si>
  <si>
    <t xml:space="preserve">Protocollo di analisi RFI-CNR per la determinazione dell’amianto nel pietrisco di pietre verdi</t>
  </si>
  <si>
    <t xml:space="preserve">Allegato n° 3.5</t>
  </si>
  <si>
    <t xml:space="preserve">Allegato 3.5</t>
  </si>
  <si>
    <t xml:space="preserve">Capitolato Tecnico di Manutenzione” – XXXX 00E97KTES.00.0.8 001 rev. A</t>
  </si>
  <si>
    <t xml:space="preserve">Allegato n° 3.6</t>
  </si>
  <si>
    <t xml:space="preserve">Allegato 3.6</t>
  </si>
  <si>
    <t xml:space="preserve">Specifica Tecnica – Elaborati as-built</t>
  </si>
  <si>
    <t xml:space="preserve">Allegato n° 4</t>
  </si>
  <si>
    <t xml:space="preserve">Allegato 4</t>
  </si>
  <si>
    <t xml:space="preserve">Elaborati progettuali riportati nell’elenco “Elaborati di Progetto Definitivo”,</t>
  </si>
  <si>
    <t xml:space="preserve">Allegato n° 5</t>
  </si>
  <si>
    <t xml:space="preserve">Allegato 5</t>
  </si>
  <si>
    <t xml:space="preserve">Programma dei lavori Contrattuale</t>
  </si>
  <si>
    <t xml:space="preserve">Allegato n° 6</t>
  </si>
  <si>
    <t xml:space="preserve">Allegato 6</t>
  </si>
  <si>
    <t xml:space="preserve">Piani di Sicurezza di cui al Decreto Legislativo 81/08 s.m.i.</t>
  </si>
  <si>
    <t xml:space="preserve">Allegato n° 7.1</t>
  </si>
  <si>
    <t xml:space="preserve">Allegato 7.1</t>
  </si>
  <si>
    <t xml:space="preserve">Elenco Tariffe di “Ferrovie” edizione 2012</t>
  </si>
  <si>
    <t xml:space="preserve">Allegato n° 7.2</t>
  </si>
  <si>
    <t xml:space="preserve">Allegato 7.2</t>
  </si>
  <si>
    <t xml:space="preserve">Tariffa “Nuovi Prezzi ”</t>
  </si>
  <si>
    <t xml:space="preserve">Allegato n° 8</t>
  </si>
  <si>
    <t xml:space="preserve">Allegato 8</t>
  </si>
  <si>
    <t xml:space="preserve">Obblighi ed oneri particolari dell’Appaltatore e disposizioni speciali nell’esecuzione dei lavori</t>
  </si>
  <si>
    <t xml:space="preserve">Allegato n° 9</t>
  </si>
  <si>
    <t xml:space="preserve">Allegato 9</t>
  </si>
  <si>
    <t xml:space="preserve">Work Breakdown Structure (WBS a livello Opera – livello 7</t>
  </si>
  <si>
    <t xml:space="preserve">Allegato n° 10</t>
  </si>
  <si>
    <t xml:space="preserve">Allegato 10</t>
  </si>
  <si>
    <t xml:space="preserve">Programma interruzione e rallentamenti</t>
  </si>
  <si>
    <t xml:space="preserve">Allegato n° 11.1</t>
  </si>
  <si>
    <t xml:space="preserve">Allegato 11.1</t>
  </si>
  <si>
    <t xml:space="preserve">Rallentamenti “Circolare NDR/ST.MV7009/102 del 01.02.1995 dei Servizi Tecnici RFI</t>
  </si>
  <si>
    <t xml:space="preserve">Allegato n° 11.2</t>
  </si>
  <si>
    <t xml:space="preserve">Allegato 11.2</t>
  </si>
  <si>
    <t xml:space="preserve">nota R/9905015/P del 20.09.1999 del Direttore Divisione Infrastruttura”</t>
  </si>
  <si>
    <t xml:space="preserve">Allegato n° 12</t>
  </si>
  <si>
    <t xml:space="preserve">Allegato 12</t>
  </si>
  <si>
    <t xml:space="preserve">Decreto ANSF n° 16/2010: "Norme concernenti i regimi di esecuzione dei lavori all'infrastruttura ferroviaria e delle attività di vigilanza a di controllo della stessa"</t>
  </si>
  <si>
    <t xml:space="preserve">Allegato n° 13</t>
  </si>
  <si>
    <t xml:space="preserve">Allegato 13</t>
  </si>
  <si>
    <t xml:space="preserve">Disposizione Esercizio RFI n° 17/2011: "Norme concernenti i regimi di esecuzione dei lavori all'infrastruttura ferroviaria e delle attività di vigilanza e di controllo della stessa"(</t>
  </si>
  <si>
    <t xml:space="preserve">Allegato n° 14</t>
  </si>
  <si>
    <t xml:space="preserve">Allegato 14</t>
  </si>
  <si>
    <t xml:space="preserve">Catalogo Prestazioni e Prove di Laboratorio Infrastruttura Italcertifer</t>
  </si>
  <si>
    <t xml:space="preserve">Allegato n° 15</t>
  </si>
  <si>
    <t xml:space="preserve">Allegato 15</t>
  </si>
  <si>
    <t xml:space="preserve">Prescrizioni per  il Sistema di Gestione Salute e Sicurezza nei luoghi di lavoro dell’Appaltatore secondo i requisiti della norma BS OHSAS 18001</t>
  </si>
  <si>
    <t xml:space="preserve">Allegato n° 16</t>
  </si>
  <si>
    <t xml:space="preserve">Allegato 16</t>
  </si>
  <si>
    <t xml:space="preserve">Prescrizioni per la gestione degli appalti di lavori, manutenzione, opere e forniture in opera sulla base di documenti di pianificazione della qualità - Specifica RFI QUA SP AQ 001 rev. B del 12.06.2002</t>
  </si>
  <si>
    <t xml:space="preserve">Allegato n° 17</t>
  </si>
  <si>
    <t xml:space="preserve">Allegato 17</t>
  </si>
  <si>
    <t xml:space="preserve">Prescrizione di assicurazione qualità per la progettazione in appalto integrato IF SP. AQ.0100.003 B del 7 febbraio 2003</t>
  </si>
  <si>
    <t xml:space="preserve">Allegato n° 18</t>
  </si>
  <si>
    <t xml:space="preserve">Allegato 18</t>
  </si>
  <si>
    <t xml:space="preserve">Specifica per la Redazione - Emissione - Gestione dei Piani di Controllo Qualità (PCQ) IF PPA.0000514 B del 15/12/2009</t>
  </si>
  <si>
    <t xml:space="preserve">Allegato n° 19</t>
  </si>
  <si>
    <t xml:space="preserve">Allegato 19</t>
  </si>
  <si>
    <t xml:space="preserve">Frontespizi grafici e standardizzazioni per elaborati di progetto - XXXX 000IFSPMS.00.00 001 rev. D</t>
  </si>
  <si>
    <t xml:space="preserve">Allegato n° 20</t>
  </si>
  <si>
    <t xml:space="preserve">Allegato 20</t>
  </si>
  <si>
    <t xml:space="preserve">Prescrizioni per la gestione documentale informatizzata mediante l'uso del sistema "PDM" di ITALFERR nel caso di Appalto Integrato (PPA.0000291) – REV. A del 25.5. 2007</t>
  </si>
  <si>
    <t xml:space="preserve">Allegato n° 20.1</t>
  </si>
  <si>
    <t xml:space="preserve">Allegato 20.1</t>
  </si>
  <si>
    <t xml:space="preserve">PPA.0000031 – Schema di codifica in grande formato (21 digit)</t>
  </si>
  <si>
    <t xml:space="preserve">Allegato n° 20.2</t>
  </si>
  <si>
    <t xml:space="preserve">Allegato 20.2</t>
  </si>
  <si>
    <t xml:space="preserve">PPA.0000037 – Procedura di codifica della documentazione</t>
  </si>
  <si>
    <t xml:space="preserve">Allegato n° 20.3</t>
  </si>
  <si>
    <t xml:space="preserve">Allegato 20.3</t>
  </si>
  <si>
    <t xml:space="preserve">PPA.0000297 - Prescrizioni e supporti informatici</t>
  </si>
  <si>
    <t xml:space="preserve">Allegato n° 20.3.1</t>
  </si>
  <si>
    <t xml:space="preserve">Allegato 20.3.1</t>
  </si>
  <si>
    <t xml:space="preserve">PPA.0000298 - Prescrizioni per la redazione dei documenti in formato Autocad</t>
  </si>
  <si>
    <t xml:space="preserve">Allegato n° 20.3.2</t>
  </si>
  <si>
    <t xml:space="preserve">Allegato 20.3.2</t>
  </si>
  <si>
    <t xml:space="preserve">PPA.0000299 - Prescrizioni per la redazione dei documenti in formato Office e Acrobat</t>
  </si>
  <si>
    <t xml:space="preserve">Allegato n° 20.3.3</t>
  </si>
  <si>
    <t xml:space="preserve">Allegato 20.3.3</t>
  </si>
  <si>
    <t xml:space="preserve">PPA.0000300 - Prescrizioni per la redazione dei documenti in formato Immagine</t>
  </si>
  <si>
    <t xml:space="preserve">Allegato n° 20.4</t>
  </si>
  <si>
    <t xml:space="preserve">Allegato 20.4</t>
  </si>
  <si>
    <t xml:space="preserve">PPA.0000302 - Prescrizioni per la configurazione della postazione client per l’utilizzo del Sistema PDM Italferr da parte dei Soggetti Esterni</t>
  </si>
  <si>
    <t xml:space="preserve">Allegato n° 21</t>
  </si>
  <si>
    <t xml:space="preserve">Allegato 21</t>
  </si>
  <si>
    <t xml:space="preserve">Dichiarazione dell'Appaltatore allegata alla presente Convenzione, rilasciata ai sensi e per gli effetti di cui agli artt. 1341 e 1342 del c.c.</t>
  </si>
  <si>
    <t xml:space="preserve">Allegato n° 23</t>
  </si>
  <si>
    <t xml:space="preserve">Allegato 23</t>
  </si>
  <si>
    <t xml:space="preserve">Materiali Tolti d'Opera - Procedura Operativa Funzionale (RFI DMA PF. IFS 002B)</t>
  </si>
  <si>
    <t xml:space="preserve">Allegato n° 24</t>
  </si>
  <si>
    <t xml:space="preserve">Allegato 24</t>
  </si>
  <si>
    <r>
      <rPr>
        <sz val="10"/>
        <color rgb="FF000000"/>
        <rFont val="Arial"/>
        <family val="2"/>
      </rPr>
      <t xml:space="preserve">Elenco Categorie di lavoro, ai fini delle modifiche tecniche, ai sensi dell’art</t>
    </r>
    <r>
      <rPr>
        <sz val="10"/>
        <color rgb="FF0000FF"/>
        <rFont val="Arial"/>
        <family val="2"/>
      </rPr>
      <t xml:space="preserve">. </t>
    </r>
    <r>
      <rPr>
        <sz val="10"/>
        <color rgb="FF000000"/>
        <rFont val="Arial"/>
        <family val="2"/>
      </rPr>
      <t xml:space="preserve">36.5 delle Condizioni Generali</t>
    </r>
  </si>
  <si>
    <t xml:space="preserve">Allegato n° 24bis</t>
  </si>
  <si>
    <t xml:space="preserve">Allegato 24bis</t>
  </si>
  <si>
    <t xml:space="preserve">Elenco dei Materiali di fornitura RFI</t>
  </si>
  <si>
    <t xml:space="preserve">Allegato n° 25</t>
  </si>
  <si>
    <t xml:space="preserve">Allegato 25</t>
  </si>
  <si>
    <t xml:space="preserve">Verbale di Consegna materiali per lavori da effettuare tramite terzi – Mod. VC.01</t>
  </si>
  <si>
    <t xml:space="preserve">Allegato n° 26</t>
  </si>
  <si>
    <t xml:space="preserve">Allegato 26</t>
  </si>
  <si>
    <t xml:space="preserve">Verbale di Restituzione dei materiali tolti d’opera – Mod. VR.02</t>
  </si>
  <si>
    <t xml:space="preserve">Allegato n° 27</t>
  </si>
  <si>
    <t xml:space="preserve">Allegato 27</t>
  </si>
  <si>
    <t xml:space="preserve">Verbale di Restituzione dei materiali non utilizzati per lavori effettuati tramite terzi – Mod. VR.01</t>
  </si>
  <si>
    <t xml:space="preserve">Allegato n° 28</t>
  </si>
  <si>
    <t xml:space="preserve">Allegato 28</t>
  </si>
  <si>
    <t xml:space="preserve">Procedura Operativa “Gestione materiali provenienti da tolto d’opera” RFI DPR-PD-IFS-004 A del 21.10 2009</t>
  </si>
  <si>
    <t xml:space="preserve">Allegato n° 29</t>
  </si>
  <si>
    <t xml:space="preserve">Allegato 29</t>
  </si>
  <si>
    <t xml:space="preserve">Linee Guida per il Collaudo Statico delle opere d’arte di una nuova linea ferroviaria (ed. 30.04.2003)</t>
  </si>
  <si>
    <t xml:space="preserve">Allegato n° 30</t>
  </si>
  <si>
    <t xml:space="preserve">Allegato 30</t>
  </si>
  <si>
    <t xml:space="preserve">Abilitazione del personale delle ditte di armamento (ARMDITTE) e procedura subdirezionale RFI DMA DTC PS IFS 012 A</t>
  </si>
  <si>
    <t xml:space="preserve">Allegato n° 31</t>
  </si>
  <si>
    <t xml:space="preserve">Allegato 31</t>
  </si>
  <si>
    <t xml:space="preserve">“Pianificazione e Programmazione delle Risorse finalizzate alla Manutenzione ed agli Investimenti  -RFI.SQS.PS.IPS.002.A del 28.02.2005</t>
  </si>
  <si>
    <t xml:space="preserve">Allegato n° 32A</t>
  </si>
  <si>
    <t xml:space="preserve">Allegato 32a</t>
  </si>
  <si>
    <t xml:space="preserve">“Rischi generali e specifici derivanti dalla presenza dell’esercizio del “Vecchio IMC” </t>
  </si>
  <si>
    <t xml:space="preserve">Allegato n° 32B</t>
  </si>
  <si>
    <t xml:space="preserve">Allegato 32b</t>
  </si>
  <si>
    <t xml:space="preserve">“Rischi generali e specifici derivanti dalla presenza dell’Esercizio Ferroviario”</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sz val="12"/>
      <color rgb="FF000000"/>
      <name val="Calibri"/>
      <family val="2"/>
    </font>
    <font>
      <b val="true"/>
      <sz val="12"/>
      <color rgb="FF000000"/>
      <name val="Arial"/>
      <family val="2"/>
    </font>
    <font>
      <b val="true"/>
      <sz val="11"/>
      <color rgb="FF000000"/>
      <name val="Arial"/>
      <family val="2"/>
    </font>
    <font>
      <b val="true"/>
      <sz val="11"/>
      <name val="Arial"/>
      <family val="2"/>
    </font>
    <font>
      <u val="single"/>
      <sz val="11"/>
      <color rgb="FF0000FF"/>
      <name val="Calibri"/>
      <family val="2"/>
    </font>
    <font>
      <sz val="10"/>
      <color rgb="FF000000"/>
      <name val="Arial"/>
      <family val="2"/>
    </font>
    <font>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9" fillId="0" borderId="2" xfId="20" applyFont="fals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K82"/>
  <sheetViews>
    <sheetView showFormulas="false" showGridLines="true" showRowColHeaders="true" showZeros="true" rightToLeft="false" tabSelected="true" showOutlineSymbols="true" defaultGridColor="true" view="pageBreakPreview" topLeftCell="A1" colorId="64" zoomScale="115" zoomScaleNormal="70" zoomScalePageLayoutView="115" workbookViewId="0">
      <selection pane="topLeft" activeCell="D3" activeCellId="0" sqref="D3:I3"/>
    </sheetView>
  </sheetViews>
  <sheetFormatPr defaultColWidth="8.96484375" defaultRowHeight="15" zeroHeight="false" outlineLevelRow="0" outlineLevelCol="0"/>
  <cols>
    <col collapsed="false" customWidth="true" hidden="false" outlineLevel="0" max="1" min="1" style="0" width="1.85"/>
    <col collapsed="false" customWidth="true" hidden="false" outlineLevel="0" max="2" min="2" style="0" width="12.7"/>
    <col collapsed="false" customWidth="true" hidden="false" outlineLevel="0" max="3" min="3" style="1" width="7.7"/>
    <col collapsed="false" customWidth="true" hidden="false" outlineLevel="0" max="4" min="4" style="0" width="26.42"/>
    <col collapsed="false" customWidth="true" hidden="true" outlineLevel="0" max="5" min="5" style="0" width="77.56"/>
    <col collapsed="false" customWidth="true" hidden="true" outlineLevel="0" max="6" min="6" style="0" width="66.7"/>
    <col collapsed="false" customWidth="true" hidden="true" outlineLevel="0" max="7" min="7" style="1" width="5.13"/>
    <col collapsed="false" customWidth="true" hidden="true" outlineLevel="0" max="8" min="8" style="0" width="62.85"/>
    <col collapsed="false" customWidth="true" hidden="false" outlineLevel="0" max="9" min="9" style="0" width="89.28"/>
    <col collapsed="false" customWidth="true" hidden="false" outlineLevel="0" max="10" min="10" style="0" width="6.13"/>
    <col collapsed="false" customWidth="true" hidden="false" outlineLevel="0" max="11" min="11" style="0" width="11.28"/>
  </cols>
  <sheetData>
    <row r="2" customFormat="false" ht="23.45" hidden="false" customHeight="false" outlineLevel="0" collapsed="false">
      <c r="D2" s="2" t="s">
        <v>0</v>
      </c>
      <c r="E2" s="2"/>
      <c r="F2" s="2"/>
      <c r="H2" s="2"/>
    </row>
    <row r="3" customFormat="false" ht="36.6" hidden="false" customHeight="true" outlineLevel="0" collapsed="false">
      <c r="D3" s="3" t="s">
        <v>1</v>
      </c>
      <c r="E3" s="3"/>
      <c r="F3" s="3"/>
      <c r="G3" s="3"/>
      <c r="H3" s="3"/>
      <c r="I3" s="3"/>
    </row>
    <row r="6" customFormat="false" ht="33" hidden="false" customHeight="true" outlineLevel="0" collapsed="false">
      <c r="C6" s="4" t="s">
        <v>2</v>
      </c>
      <c r="D6" s="5" t="s">
        <v>3</v>
      </c>
      <c r="E6" s="6"/>
      <c r="F6" s="7"/>
      <c r="G6" s="7" t="s">
        <v>2</v>
      </c>
      <c r="H6" s="7"/>
      <c r="I6" s="5" t="s">
        <v>4</v>
      </c>
    </row>
    <row r="7" customFormat="false" ht="38.25" hidden="false" customHeight="false" outlineLevel="0" collapsed="false">
      <c r="C7" s="8" t="n">
        <f aca="false">HYPERLINK(E7,G7)</f>
        <v>1</v>
      </c>
      <c r="D7" s="9" t="s">
        <v>5</v>
      </c>
      <c r="E7" s="6" t="str">
        <f aca="false">IF(F7="","","ALLEGATI\"&amp;F7)</f>
        <v>ALLEGATI\Allegato 1.pdf</v>
      </c>
      <c r="F7" s="7" t="str">
        <f aca="false">H7&amp;".pdf"</f>
        <v>Allegato 1.pdf</v>
      </c>
      <c r="G7" s="7" t="n">
        <v>1</v>
      </c>
      <c r="H7" s="7" t="s">
        <v>6</v>
      </c>
      <c r="I7" s="9" t="s">
        <v>7</v>
      </c>
    </row>
    <row r="8" customFormat="false" ht="15" hidden="false" customHeight="false" outlineLevel="0" collapsed="false">
      <c r="C8" s="8" t="n">
        <f aca="false">HYPERLINK(E8,G8)</f>
        <v>2</v>
      </c>
      <c r="D8" s="9" t="s">
        <v>8</v>
      </c>
      <c r="E8" s="6" t="str">
        <f aca="false">IF(F8="","","ALLEGATI\"&amp;F8)</f>
        <v>ALLEGATI\Allegato 2.pdf</v>
      </c>
      <c r="F8" s="7" t="str">
        <f aca="false">H8&amp;".pdf"</f>
        <v>Allegato 2.pdf</v>
      </c>
      <c r="G8" s="7" t="n">
        <f aca="false">G7+1</f>
        <v>2</v>
      </c>
      <c r="H8" s="7" t="s">
        <v>9</v>
      </c>
      <c r="I8" s="9" t="s">
        <v>10</v>
      </c>
    </row>
    <row r="9" customFormat="false" ht="15" hidden="false" customHeight="false" outlineLevel="0" collapsed="false">
      <c r="C9" s="8" t="n">
        <f aca="false">HYPERLINK(E9,G9)</f>
        <v>3</v>
      </c>
      <c r="D9" s="9" t="s">
        <v>11</v>
      </c>
      <c r="E9" s="6" t="str">
        <f aca="false">IF(F9="","","ALLEGATI\"&amp;F9)</f>
        <v>ALLEGATI\Allegato 3.pdf</v>
      </c>
      <c r="F9" s="7" t="str">
        <f aca="false">H9&amp;".pdf"</f>
        <v>Allegato 3.pdf</v>
      </c>
      <c r="G9" s="7" t="n">
        <f aca="false">G8+1</f>
        <v>3</v>
      </c>
      <c r="H9" s="7" t="s">
        <v>12</v>
      </c>
      <c r="I9" s="9" t="s">
        <v>13</v>
      </c>
    </row>
    <row r="10" customFormat="false" ht="15" hidden="false" customHeight="false" outlineLevel="0" collapsed="false">
      <c r="C10" s="8" t="n">
        <f aca="false">HYPERLINK(E10,G10)</f>
        <v>4</v>
      </c>
      <c r="D10" s="9" t="s">
        <v>14</v>
      </c>
      <c r="E10" s="6" t="str">
        <f aca="false">IF(F10="","","ALLEGATI\"&amp;F10)</f>
        <v>ALLEGATI\Allegato 3.1.pdf</v>
      </c>
      <c r="F10" s="7" t="str">
        <f aca="false">H10&amp;".pdf"</f>
        <v>Allegato 3.1.pdf</v>
      </c>
      <c r="G10" s="7" t="n">
        <f aca="false">G9+1</f>
        <v>4</v>
      </c>
      <c r="H10" s="7" t="s">
        <v>15</v>
      </c>
      <c r="I10" s="9" t="s">
        <v>16</v>
      </c>
    </row>
    <row r="11" customFormat="false" ht="15" hidden="false" customHeight="false" outlineLevel="0" collapsed="false">
      <c r="C11" s="8" t="n">
        <f aca="false">HYPERLINK(E11,G11)</f>
        <v>5</v>
      </c>
      <c r="D11" s="9" t="s">
        <v>17</v>
      </c>
      <c r="E11" s="6" t="str">
        <f aca="false">IF(F11="","","ALLEGATI\"&amp;F11)</f>
        <v>ALLEGATI\Allegato 3.1.1.pdf</v>
      </c>
      <c r="F11" s="7" t="str">
        <f aca="false">H11&amp;".pdf"</f>
        <v>Allegato 3.1.1.pdf</v>
      </c>
      <c r="G11" s="7" t="n">
        <f aca="false">G10+1</f>
        <v>5</v>
      </c>
      <c r="H11" s="7" t="s">
        <v>18</v>
      </c>
      <c r="I11" s="9" t="s">
        <v>19</v>
      </c>
    </row>
    <row r="12" customFormat="false" ht="15" hidden="false" customHeight="false" outlineLevel="0" collapsed="false">
      <c r="C12" s="8" t="n">
        <f aca="false">HYPERLINK(E12,G12)</f>
        <v>6</v>
      </c>
      <c r="D12" s="9" t="s">
        <v>20</v>
      </c>
      <c r="E12" s="6" t="str">
        <f aca="false">IF(F12="","","ALLEGATI\"&amp;F12)</f>
        <v>ALLEGATI\Allegato 3.1.2.pdf</v>
      </c>
      <c r="F12" s="7" t="str">
        <f aca="false">H12&amp;".pdf"</f>
        <v>Allegato 3.1.2.pdf</v>
      </c>
      <c r="G12" s="7" t="n">
        <f aca="false">G11+1</f>
        <v>6</v>
      </c>
      <c r="H12" s="7" t="s">
        <v>21</v>
      </c>
      <c r="I12" s="9" t="s">
        <v>22</v>
      </c>
    </row>
    <row r="13" customFormat="false" ht="15" hidden="false" customHeight="false" outlineLevel="0" collapsed="false">
      <c r="C13" s="8" t="n">
        <f aca="false">HYPERLINK(E13,G13)</f>
        <v>7</v>
      </c>
      <c r="D13" s="9" t="s">
        <v>23</v>
      </c>
      <c r="E13" s="6" t="str">
        <f aca="false">IF(F13="","","ALLEGATI\"&amp;F13)</f>
        <v>ALLEGATI\Allegato 3.1.3.pdf</v>
      </c>
      <c r="F13" s="7" t="str">
        <f aca="false">H13&amp;".pdf"</f>
        <v>Allegato 3.1.3.pdf</v>
      </c>
      <c r="G13" s="7" t="n">
        <f aca="false">G12+1</f>
        <v>7</v>
      </c>
      <c r="H13" s="7" t="s">
        <v>24</v>
      </c>
      <c r="I13" s="9" t="s">
        <v>25</v>
      </c>
    </row>
    <row r="14" customFormat="false" ht="15" hidden="false" customHeight="false" outlineLevel="0" collapsed="false">
      <c r="C14" s="8" t="n">
        <f aca="false">HYPERLINK(E14,G14)</f>
        <v>8</v>
      </c>
      <c r="D14" s="9" t="s">
        <v>26</v>
      </c>
      <c r="E14" s="6" t="str">
        <f aca="false">IF(F14="","","ALLEGATI\"&amp;F14)</f>
        <v>ALLEGATI\Allegato 3.1.4.pdf</v>
      </c>
      <c r="F14" s="7" t="str">
        <f aca="false">H14&amp;".pdf"</f>
        <v>Allegato 3.1.4.pdf</v>
      </c>
      <c r="G14" s="7" t="n">
        <f aca="false">G13+1</f>
        <v>8</v>
      </c>
      <c r="H14" s="7" t="s">
        <v>27</v>
      </c>
      <c r="I14" s="9" t="s">
        <v>28</v>
      </c>
    </row>
    <row r="15" customFormat="false" ht="25.5" hidden="false" customHeight="false" outlineLevel="0" collapsed="false">
      <c r="C15" s="8" t="n">
        <f aca="false">HYPERLINK(E15,G15)</f>
        <v>9</v>
      </c>
      <c r="D15" s="9" t="s">
        <v>29</v>
      </c>
      <c r="E15" s="6" t="str">
        <f aca="false">IF(F15="","","ALLEGATI\"&amp;F15)</f>
        <v>ALLEGATI\Allegato 3.2.pdf</v>
      </c>
      <c r="F15" s="7" t="str">
        <f aca="false">H15&amp;".pdf"</f>
        <v>Allegato 3.2.pdf</v>
      </c>
      <c r="G15" s="7" t="n">
        <f aca="false">G14+1</f>
        <v>9</v>
      </c>
      <c r="H15" s="7" t="s">
        <v>30</v>
      </c>
      <c r="I15" s="9" t="s">
        <v>31</v>
      </c>
    </row>
    <row r="16" customFormat="false" ht="15" hidden="false" customHeight="false" outlineLevel="0" collapsed="false">
      <c r="C16" s="8" t="n">
        <f aca="false">HYPERLINK(E16,G16)</f>
        <v>10</v>
      </c>
      <c r="D16" s="9" t="s">
        <v>32</v>
      </c>
      <c r="E16" s="6" t="str">
        <f aca="false">IF(F16="","","ALLEGATI\"&amp;F16)</f>
        <v>ALLEGATI\Allegato 3.3.pdf</v>
      </c>
      <c r="F16" s="7" t="str">
        <f aca="false">H16&amp;".pdf"</f>
        <v>Allegato 3.3.pdf</v>
      </c>
      <c r="G16" s="7" t="n">
        <f aca="false">G15+1</f>
        <v>10</v>
      </c>
      <c r="H16" s="7" t="s">
        <v>33</v>
      </c>
      <c r="I16" s="9" t="s">
        <v>34</v>
      </c>
    </row>
    <row r="17" customFormat="false" ht="15" hidden="false" customHeight="false" outlineLevel="0" collapsed="false">
      <c r="C17" s="8" t="n">
        <f aca="false">HYPERLINK(E17,G17)</f>
        <v>11</v>
      </c>
      <c r="D17" s="9" t="s">
        <v>35</v>
      </c>
      <c r="E17" s="6" t="str">
        <f aca="false">IF(F17="","","ALLEGATI\"&amp;F17)</f>
        <v>ALLEGATI\Allegato 3.4.pdf</v>
      </c>
      <c r="F17" s="7" t="str">
        <f aca="false">H17&amp;".pdf"</f>
        <v>Allegato 3.4.pdf</v>
      </c>
      <c r="G17" s="7" t="n">
        <f aca="false">G16+1</f>
        <v>11</v>
      </c>
      <c r="H17" s="7" t="s">
        <v>36</v>
      </c>
      <c r="I17" s="9" t="s">
        <v>37</v>
      </c>
    </row>
    <row r="18" customFormat="false" ht="15" hidden="false" customHeight="false" outlineLevel="0" collapsed="false">
      <c r="C18" s="8" t="n">
        <f aca="false">HYPERLINK(E18,G18)</f>
        <v>12</v>
      </c>
      <c r="D18" s="9" t="s">
        <v>38</v>
      </c>
      <c r="E18" s="6" t="str">
        <f aca="false">IF(F18="","","ALLEGATI\"&amp;F18)</f>
        <v>ALLEGATI\Allegato 3.4.1 Capitolato OOCC Disposizioni Generali.pdf</v>
      </c>
      <c r="F18" s="7" t="str">
        <f aca="false">H18&amp;".pdf"</f>
        <v>Allegato 3.4.1 Capitolato OOCC Disposizioni Generali.pdf</v>
      </c>
      <c r="G18" s="7" t="n">
        <f aca="false">G17+1</f>
        <v>12</v>
      </c>
      <c r="H18" s="7" t="s">
        <v>39</v>
      </c>
      <c r="I18" s="9" t="s">
        <v>40</v>
      </c>
    </row>
    <row r="19" customFormat="false" ht="15" hidden="false" customHeight="false" outlineLevel="0" collapsed="false">
      <c r="C19" s="8" t="n">
        <f aca="false">HYPERLINK(E19,G19)</f>
        <v>13</v>
      </c>
      <c r="D19" s="9" t="s">
        <v>41</v>
      </c>
      <c r="E19" s="6" t="str">
        <f aca="false">IF(F19="","","ALLEGATI\"&amp;F19)</f>
        <v>ALLEGATI\Allegato 3.4.2 Sez I Bonifica ordigni bellici.pdf</v>
      </c>
      <c r="F19" s="7" t="str">
        <f aca="false">H19&amp;".pdf"</f>
        <v>Allegato 3.4.2 Sez I Bonifica ordigni bellici.pdf</v>
      </c>
      <c r="G19" s="7" t="n">
        <f aca="false">G18+1</f>
        <v>13</v>
      </c>
      <c r="H19" s="7" t="s">
        <v>42</v>
      </c>
      <c r="I19" s="9" t="s">
        <v>43</v>
      </c>
    </row>
    <row r="20" customFormat="false" ht="15" hidden="false" customHeight="false" outlineLevel="0" collapsed="false">
      <c r="C20" s="8" t="n">
        <f aca="false">HYPERLINK(E20,G20)</f>
        <v>14</v>
      </c>
      <c r="D20" s="9" t="s">
        <v>44</v>
      </c>
      <c r="E20" s="6" t="str">
        <f aca="false">IF(F20="","","ALLEGATI\"&amp;F20)</f>
        <v>ALLEGATI\Allegato 3.4.3 Sez II Rilievi e Tracciamenti.pdf</v>
      </c>
      <c r="F20" s="7" t="str">
        <f aca="false">H20&amp;".pdf"</f>
        <v>Allegato 3.4.3 Sez II Rilievi e Tracciamenti.pdf</v>
      </c>
      <c r="G20" s="7" t="n">
        <f aca="false">G19+1</f>
        <v>14</v>
      </c>
      <c r="H20" s="7" t="s">
        <v>45</v>
      </c>
      <c r="I20" s="9" t="s">
        <v>46</v>
      </c>
    </row>
    <row r="21" customFormat="false" ht="15" hidden="false" customHeight="false" outlineLevel="0" collapsed="false">
      <c r="C21" s="8" t="n">
        <f aca="false">HYPERLINK(E21,G21)</f>
        <v>15</v>
      </c>
      <c r="D21" s="9" t="s">
        <v>47</v>
      </c>
      <c r="E21" s="6" t="str">
        <f aca="false">IF(F21="","","ALLEGATI\"&amp;F21)</f>
        <v>ALLEGATI\Allegato 3.4.5 Sez IV Demolizioni.pdf</v>
      </c>
      <c r="F21" s="7" t="str">
        <f aca="false">H21&amp;".pdf"</f>
        <v>Allegato 3.4.5 Sez IV Demolizioni.pdf</v>
      </c>
      <c r="G21" s="7" t="n">
        <f aca="false">G20+1</f>
        <v>15</v>
      </c>
      <c r="H21" s="7" t="s">
        <v>48</v>
      </c>
      <c r="I21" s="9" t="s">
        <v>49</v>
      </c>
    </row>
    <row r="22" customFormat="false" ht="15" hidden="false" customHeight="false" outlineLevel="0" collapsed="false">
      <c r="C22" s="8" t="n">
        <f aca="false">HYPERLINK(E22,G22)</f>
        <v>16</v>
      </c>
      <c r="D22" s="9" t="s">
        <v>50</v>
      </c>
      <c r="E22" s="6" t="str">
        <f aca="false">IF(F22="","","ALLEGATI\"&amp;F22)</f>
        <v>ALLEGATI\Allegato 3.4.6 Sez V Movimenti di Terra.pdf</v>
      </c>
      <c r="F22" s="7" t="str">
        <f aca="false">H22&amp;".pdf"</f>
        <v>Allegato 3.4.6 Sez V Movimenti di Terra.pdf</v>
      </c>
      <c r="G22" s="7" t="n">
        <f aca="false">G21+1</f>
        <v>16</v>
      </c>
      <c r="H22" s="7" t="s">
        <v>51</v>
      </c>
      <c r="I22" s="9" t="s">
        <v>52</v>
      </c>
    </row>
    <row r="23" customFormat="false" ht="15" hidden="false" customHeight="false" outlineLevel="0" collapsed="false">
      <c r="C23" s="8" t="n">
        <f aca="false">HYPERLINK(E23,G23)</f>
        <v>17</v>
      </c>
      <c r="D23" s="9" t="s">
        <v>53</v>
      </c>
      <c r="E23" s="6" t="str">
        <f aca="false">IF(F23="","","ALLEGATI\"&amp;F23)</f>
        <v>ALLEGATI\Allegato 3.4.6.1 Allegato Sez V-Trattamento terre con calce.pdf</v>
      </c>
      <c r="F23" s="7" t="str">
        <f aca="false">H23&amp;".pdf"</f>
        <v>Allegato 3.4.6.1 Allegato Sez V-Trattamento terre con calce.pdf</v>
      </c>
      <c r="G23" s="7" t="n">
        <f aca="false">G22+1</f>
        <v>17</v>
      </c>
      <c r="H23" s="7" t="s">
        <v>54</v>
      </c>
      <c r="I23" s="9" t="s">
        <v>55</v>
      </c>
    </row>
    <row r="24" customFormat="false" ht="15" hidden="false" customHeight="false" outlineLevel="0" collapsed="false">
      <c r="C24" s="8" t="n">
        <f aca="false">HYPERLINK(E24,G24)</f>
        <v>18</v>
      </c>
      <c r="D24" s="9" t="s">
        <v>56</v>
      </c>
      <c r="E24" s="6" t="str">
        <f aca="false">IF(F24="","","ALLEGATI\"&amp;F24)</f>
        <v>ALLEGATI\Allegato 3.4.7  Sez VI Conglomerato cementizio.pdf</v>
      </c>
      <c r="F24" s="7" t="str">
        <f aca="false">H24&amp;".pdf"</f>
        <v>Allegato 3.4.7  Sez VI Conglomerato cementizio.pdf</v>
      </c>
      <c r="G24" s="7" t="n">
        <f aca="false">G23+1</f>
        <v>18</v>
      </c>
      <c r="H24" s="7" t="s">
        <v>57</v>
      </c>
      <c r="I24" s="9" t="s">
        <v>58</v>
      </c>
    </row>
    <row r="25" customFormat="false" ht="15" hidden="false" customHeight="false" outlineLevel="0" collapsed="false">
      <c r="C25" s="8" t="n">
        <f aca="false">HYPERLINK(E25,G25)</f>
        <v>19</v>
      </c>
      <c r="D25" s="9" t="s">
        <v>59</v>
      </c>
      <c r="E25" s="6" t="str">
        <f aca="false">IF(F25="","","ALLEGATI\"&amp;F25)</f>
        <v>ALLEGATI\Allegato 3.4.7.1 Allegato A Sez VI.pdf</v>
      </c>
      <c r="F25" s="7" t="str">
        <f aca="false">H25&amp;".pdf"</f>
        <v>Allegato 3.4.7.1 Allegato A Sez VI.pdf</v>
      </c>
      <c r="G25" s="7" t="n">
        <f aca="false">G24+1</f>
        <v>19</v>
      </c>
      <c r="H25" s="7" t="s">
        <v>60</v>
      </c>
      <c r="I25" s="9" t="s">
        <v>61</v>
      </c>
    </row>
    <row r="26" customFormat="false" ht="15" hidden="false" customHeight="false" outlineLevel="0" collapsed="false">
      <c r="C26" s="8" t="n">
        <f aca="false">HYPERLINK(E26,G26)</f>
        <v>20</v>
      </c>
      <c r="D26" s="9" t="s">
        <v>62</v>
      </c>
      <c r="E26" s="6" t="str">
        <f aca="false">IF(F26="","","ALLEGATI\"&amp;F26)</f>
        <v>ALLEGATI\Allegato 3.4.7.2 Allegato B Sez VI.pdf</v>
      </c>
      <c r="F26" s="7" t="str">
        <f aca="false">H26&amp;".pdf"</f>
        <v>Allegato 3.4.7.2 Allegato B Sez VI.pdf</v>
      </c>
      <c r="G26" s="7" t="n">
        <f aca="false">G25+1</f>
        <v>20</v>
      </c>
      <c r="H26" s="7" t="s">
        <v>63</v>
      </c>
      <c r="I26" s="9" t="s">
        <v>64</v>
      </c>
    </row>
    <row r="27" customFormat="false" ht="15" hidden="false" customHeight="false" outlineLevel="0" collapsed="false">
      <c r="C27" s="8" t="n">
        <f aca="false">HYPERLINK(E27,G27)</f>
        <v>21</v>
      </c>
      <c r="D27" s="9" t="s">
        <v>65</v>
      </c>
      <c r="E27" s="6" t="str">
        <f aca="false">IF(F27="","","ALLEGATI\"&amp;F27)</f>
        <v>ALLEGATI\Allegato 3.4.7.3 Appendice Sez VI Rif  Normativi.pdf</v>
      </c>
      <c r="F27" s="7" t="str">
        <f aca="false">H27&amp;".pdf"</f>
        <v>Allegato 3.4.7.3 Appendice Sez VI Rif  Normativi.pdf</v>
      </c>
      <c r="G27" s="7" t="n">
        <f aca="false">G26+1</f>
        <v>21</v>
      </c>
      <c r="H27" s="7" t="s">
        <v>66</v>
      </c>
      <c r="I27" s="9" t="s">
        <v>67</v>
      </c>
    </row>
    <row r="28" customFormat="false" ht="15" hidden="false" customHeight="false" outlineLevel="0" collapsed="false">
      <c r="C28" s="8" t="n">
        <f aca="false">HYPERLINK(E28,G28)</f>
        <v>22</v>
      </c>
      <c r="D28" s="9" t="s">
        <v>68</v>
      </c>
      <c r="E28" s="6" t="str">
        <f aca="false">IF(F28="","","ALLEGATI\"&amp;F28)</f>
        <v>ALLEGATI\Allegato 3.4.8 Sez VII Pali.pdf</v>
      </c>
      <c r="F28" s="7" t="str">
        <f aca="false">H28&amp;".pdf"</f>
        <v>Allegato 3.4.8 Sez VII Pali.pdf</v>
      </c>
      <c r="G28" s="7" t="n">
        <f aca="false">G27+1</f>
        <v>22</v>
      </c>
      <c r="H28" s="7" t="s">
        <v>69</v>
      </c>
      <c r="I28" s="9" t="s">
        <v>70</v>
      </c>
    </row>
    <row r="29" customFormat="false" ht="15" hidden="false" customHeight="false" outlineLevel="0" collapsed="false">
      <c r="C29" s="8" t="n">
        <f aca="false">HYPERLINK(E29,G29)</f>
        <v>23</v>
      </c>
      <c r="D29" s="9" t="s">
        <v>71</v>
      </c>
      <c r="E29" s="6" t="str">
        <f aca="false">IF(F29="","","ALLEGATI\"&amp;F29)</f>
        <v>ALLEGATI\Allegato 3.4.9 Sez VIII Diaframmi e Palancolate.pdf</v>
      </c>
      <c r="F29" s="7" t="str">
        <f aca="false">H29&amp;".pdf"</f>
        <v>Allegato 3.4.9 Sez VIII Diaframmi e Palancolate.pdf</v>
      </c>
      <c r="G29" s="7" t="n">
        <f aca="false">G28+1</f>
        <v>23</v>
      </c>
      <c r="H29" s="7" t="s">
        <v>72</v>
      </c>
      <c r="I29" s="9" t="s">
        <v>73</v>
      </c>
    </row>
    <row r="30" customFormat="false" ht="15" hidden="false" customHeight="false" outlineLevel="0" collapsed="false">
      <c r="C30" s="8" t="n">
        <f aca="false">HYPERLINK(E30,G30)</f>
        <v>24</v>
      </c>
      <c r="D30" s="9" t="s">
        <v>74</v>
      </c>
      <c r="E30" s="6" t="str">
        <f aca="false">IF(F30="","","ALLEGATI\"&amp;F30)</f>
        <v>ALLEGATI\Allegato 3.4.10 Sez IX Opere di Difesa.pdf</v>
      </c>
      <c r="F30" s="7" t="str">
        <f aca="false">H30&amp;".pdf"</f>
        <v>Allegato 3.4.10 Sez IX Opere di Difesa.pdf</v>
      </c>
      <c r="G30" s="7" t="n">
        <f aca="false">G29+1</f>
        <v>24</v>
      </c>
      <c r="H30" s="7" t="s">
        <v>75</v>
      </c>
      <c r="I30" s="9" t="s">
        <v>76</v>
      </c>
    </row>
    <row r="31" customFormat="false" ht="15" hidden="false" customHeight="false" outlineLevel="0" collapsed="false">
      <c r="C31" s="8" t="n">
        <f aca="false">HYPERLINK(E31,G31)</f>
        <v>25</v>
      </c>
      <c r="D31" s="9" t="s">
        <v>77</v>
      </c>
      <c r="E31" s="6" t="str">
        <f aca="false">IF(F31="","","ALLEGATI\"&amp;F31)</f>
        <v>ALLEGATI\Allegato 3.4.11 Sez X Miglioram Rinf Stabilizzaz.pdf</v>
      </c>
      <c r="F31" s="7" t="str">
        <f aca="false">H31&amp;".pdf"</f>
        <v>Allegato 3.4.11 Sez X Miglioram Rinf Stabilizzaz.pdf</v>
      </c>
      <c r="G31" s="7" t="n">
        <f aca="false">G30+1</f>
        <v>25</v>
      </c>
      <c r="H31" s="7" t="s">
        <v>78</v>
      </c>
      <c r="I31" s="9" t="s">
        <v>79</v>
      </c>
    </row>
    <row r="32" customFormat="false" ht="15" hidden="false" customHeight="false" outlineLevel="0" collapsed="false">
      <c r="C32" s="8" t="n">
        <f aca="false">HYPERLINK(E32,G32)</f>
        <v>26</v>
      </c>
      <c r="D32" s="9" t="s">
        <v>80</v>
      </c>
      <c r="E32" s="6" t="str">
        <f aca="false">IF(F32="","","ALLEGATI\"&amp;F32)</f>
        <v>ALLEGATI\Allegato 3.4.12 Sez XI Gallerie.pdf</v>
      </c>
      <c r="F32" s="7" t="str">
        <f aca="false">H32&amp;".pdf"</f>
        <v>Allegato 3.4.12 Sez XI Gallerie.pdf</v>
      </c>
      <c r="G32" s="7" t="n">
        <f aca="false">G31+1</f>
        <v>26</v>
      </c>
      <c r="H32" s="7" t="s">
        <v>81</v>
      </c>
      <c r="I32" s="9" t="s">
        <v>82</v>
      </c>
    </row>
    <row r="33" customFormat="false" ht="15" hidden="false" customHeight="false" outlineLevel="0" collapsed="false">
      <c r="C33" s="8" t="n">
        <f aca="false">HYPERLINK(E33,G33)</f>
        <v>27</v>
      </c>
      <c r="D33" s="9" t="s">
        <v>83</v>
      </c>
      <c r="E33" s="6" t="str">
        <f aca="false">IF(F33="","","ALLEGATI\"&amp;F33)</f>
        <v>ALLEGATI\Allegato 3.4.13 Sez XII Ponti viadotti.pdf</v>
      </c>
      <c r="F33" s="7" t="str">
        <f aca="false">H33&amp;".pdf"</f>
        <v>Allegato 3.4.13 Sez XII Ponti viadotti.pdf</v>
      </c>
      <c r="G33" s="7" t="n">
        <f aca="false">G32+1</f>
        <v>27</v>
      </c>
      <c r="H33" s="7" t="s">
        <v>84</v>
      </c>
      <c r="I33" s="9" t="s">
        <v>85</v>
      </c>
    </row>
    <row r="34" customFormat="false" ht="15" hidden="false" customHeight="false" outlineLevel="0" collapsed="false">
      <c r="C34" s="8" t="n">
        <f aca="false">HYPERLINK(E34,G34)</f>
        <v>28</v>
      </c>
      <c r="D34" s="9" t="s">
        <v>86</v>
      </c>
      <c r="E34" s="6" t="str">
        <f aca="false">IF(F34="","","ALLEGATI\"&amp;F34)</f>
        <v>ALLEGATI\Allegato 3.4.14 Sez XIII Opere particolari.pdf</v>
      </c>
      <c r="F34" s="7" t="str">
        <f aca="false">H34&amp;".pdf"</f>
        <v>Allegato 3.4.14 Sez XIII Opere particolari.pdf</v>
      </c>
      <c r="G34" s="7" t="n">
        <f aca="false">G33+1</f>
        <v>28</v>
      </c>
      <c r="H34" s="7" t="s">
        <v>87</v>
      </c>
      <c r="I34" s="9" t="s">
        <v>88</v>
      </c>
    </row>
    <row r="35" customFormat="false" ht="15" hidden="false" customHeight="false" outlineLevel="0" collapsed="false">
      <c r="C35" s="8" t="n">
        <f aca="false">HYPERLINK(E35,G35)</f>
        <v>29</v>
      </c>
      <c r="D35" s="9" t="s">
        <v>89</v>
      </c>
      <c r="E35" s="6" t="str">
        <f aca="false">IF(F35="","","ALLEGATI\"&amp;F35)</f>
        <v>ALLEGATI\Allegato 3.4.15 Sez XIV Fabbricati.pdf</v>
      </c>
      <c r="F35" s="7" t="str">
        <f aca="false">H35&amp;".pdf"</f>
        <v>Allegato 3.4.15 Sez XIV Fabbricati.pdf</v>
      </c>
      <c r="G35" s="7" t="n">
        <f aca="false">G34+1</f>
        <v>29</v>
      </c>
      <c r="H35" s="7" t="s">
        <v>90</v>
      </c>
      <c r="I35" s="9" t="s">
        <v>91</v>
      </c>
    </row>
    <row r="36" customFormat="false" ht="15" hidden="false" customHeight="false" outlineLevel="0" collapsed="false">
      <c r="C36" s="8" t="n">
        <f aca="false">HYPERLINK(E36,G36)</f>
        <v>30</v>
      </c>
      <c r="D36" s="9" t="s">
        <v>92</v>
      </c>
      <c r="E36" s="6" t="str">
        <f aca="false">IF(F36="","","ALLEGATI\"&amp;F36)</f>
        <v>ALLEGATI\Allegato 3.4.16 Sez XV Sub ballast e pavim stradali.pdf</v>
      </c>
      <c r="F36" s="7" t="str">
        <f aca="false">H36&amp;".pdf"</f>
        <v>Allegato 3.4.16 Sez XV Sub ballast e pavim stradali.pdf</v>
      </c>
      <c r="G36" s="7" t="n">
        <f aca="false">G35+1</f>
        <v>30</v>
      </c>
      <c r="H36" s="7" t="s">
        <v>93</v>
      </c>
      <c r="I36" s="9" t="s">
        <v>94</v>
      </c>
    </row>
    <row r="37" customFormat="false" ht="15" hidden="false" customHeight="false" outlineLevel="0" collapsed="false">
      <c r="C37" s="8" t="n">
        <f aca="false">HYPERLINK(E37,G37)</f>
        <v>31</v>
      </c>
      <c r="D37" s="9" t="s">
        <v>95</v>
      </c>
      <c r="E37" s="6" t="str">
        <f aca="false">IF(F37="","","ALLEGATI\"&amp;F37)</f>
        <v>ALLEGATI\Allegato 3.4.17 Sez XVI Opere varie.pdf</v>
      </c>
      <c r="F37" s="7" t="str">
        <f aca="false">H37&amp;".pdf"</f>
        <v>Allegato 3.4.17 Sez XVI Opere varie.pdf</v>
      </c>
      <c r="G37" s="7" t="n">
        <f aca="false">G36+1</f>
        <v>31</v>
      </c>
      <c r="H37" s="7" t="s">
        <v>96</v>
      </c>
      <c r="I37" s="9" t="s">
        <v>97</v>
      </c>
    </row>
    <row r="38" customFormat="false" ht="15" hidden="false" customHeight="false" outlineLevel="0" collapsed="false">
      <c r="C38" s="8" t="n">
        <f aca="false">HYPERLINK(E38,G38)</f>
        <v>32</v>
      </c>
      <c r="D38" s="9" t="s">
        <v>98</v>
      </c>
      <c r="E38" s="6" t="str">
        <f aca="false">IF(F38="","","ALLEGATI\"&amp;F38)</f>
        <v>ALLEGATI\Allegato 3.4.18 Annesso 1 Tolleranze di costruzione.pdf</v>
      </c>
      <c r="F38" s="7" t="str">
        <f aca="false">H38&amp;".pdf"</f>
        <v>Allegato 3.4.18 Annesso 1 Tolleranze di costruzione.pdf</v>
      </c>
      <c r="G38" s="7" t="n">
        <f aca="false">G37+1</f>
        <v>32</v>
      </c>
      <c r="H38" s="7" t="s">
        <v>99</v>
      </c>
      <c r="I38" s="9" t="s">
        <v>100</v>
      </c>
    </row>
    <row r="39" customFormat="false" ht="25.5" hidden="false" customHeight="false" outlineLevel="0" collapsed="false">
      <c r="C39" s="8" t="n">
        <f aca="false">HYPERLINK(E39,G39)</f>
        <v>33</v>
      </c>
      <c r="D39" s="9" t="s">
        <v>101</v>
      </c>
      <c r="E39" s="6" t="str">
        <f aca="false">IF(F39="","","ALLEGATI\"&amp;F39)</f>
        <v>ALLEGATI\Allegato 3.4.19 Linee guida collaudo pensiline.pdf</v>
      </c>
      <c r="F39" s="7" t="str">
        <f aca="false">H39&amp;".pdf"</f>
        <v>Allegato 3.4.19 Linee guida collaudo pensiline.pdf</v>
      </c>
      <c r="G39" s="7" t="n">
        <f aca="false">G38+1</f>
        <v>33</v>
      </c>
      <c r="H39" s="7" t="s">
        <v>102</v>
      </c>
      <c r="I39" s="9" t="s">
        <v>103</v>
      </c>
    </row>
    <row r="40" customFormat="false" ht="30" hidden="false" customHeight="false" outlineLevel="0" collapsed="false">
      <c r="C40" s="8" t="n">
        <f aca="false">HYPERLINK(E40,G40)</f>
        <v>34</v>
      </c>
      <c r="D40" s="9" t="s">
        <v>104</v>
      </c>
      <c r="E40" s="6" t="str">
        <f aca="false">IF(F40="","","ALLEGATI\"&amp;F40)</f>
        <v>ALLEGATI\Allegato 3.4.20 Circ RFIDPOSLA0011P20060000376 (04082006).pdf</v>
      </c>
      <c r="F40" s="7" t="str">
        <f aca="false">H40&amp;".pdf"</f>
        <v>Allegato 3.4.20 Circ RFIDPOSLA0011P20060000376 (04082006).pdf</v>
      </c>
      <c r="G40" s="7" t="n">
        <f aca="false">G39+1</f>
        <v>34</v>
      </c>
      <c r="H40" s="7" t="s">
        <v>105</v>
      </c>
      <c r="I40" s="9" t="s">
        <v>106</v>
      </c>
    </row>
    <row r="41" customFormat="false" ht="15" hidden="false" customHeight="false" outlineLevel="0" collapsed="false">
      <c r="C41" s="8" t="n">
        <f aca="false">HYPERLINK(E41,G41)</f>
        <v>35</v>
      </c>
      <c r="D41" s="9" t="s">
        <v>107</v>
      </c>
      <c r="E41" s="6" t="str">
        <f aca="false">IF(F41="","","ALLEGATI\"&amp;F41)</f>
        <v>ALLEGATI\Allegato 3.4.21 Protocollo di analisi RFI-CNR.pdf</v>
      </c>
      <c r="F41" s="7" t="str">
        <f aca="false">H41&amp;".pdf"</f>
        <v>Allegato 3.4.21 Protocollo di analisi RFI-CNR.pdf</v>
      </c>
      <c r="G41" s="7" t="n">
        <f aca="false">G40+1</f>
        <v>35</v>
      </c>
      <c r="H41" s="7" t="s">
        <v>108</v>
      </c>
      <c r="I41" s="9" t="s">
        <v>109</v>
      </c>
    </row>
    <row r="42" customFormat="false" ht="15" hidden="false" customHeight="false" outlineLevel="0" collapsed="false">
      <c r="C42" s="8" t="n">
        <f aca="false">HYPERLINK(E42,G42)</f>
        <v>36</v>
      </c>
      <c r="D42" s="9" t="s">
        <v>110</v>
      </c>
      <c r="E42" s="6" t="str">
        <f aca="false">IF(F42="","","ALLEGATI\"&amp;F42)</f>
        <v>ALLEGATI\Allegato 3.5.pdf</v>
      </c>
      <c r="F42" s="7" t="str">
        <f aca="false">H42&amp;".pdf"</f>
        <v>Allegato 3.5.pdf</v>
      </c>
      <c r="G42" s="7" t="n">
        <f aca="false">G41+1</f>
        <v>36</v>
      </c>
      <c r="H42" s="7" t="s">
        <v>111</v>
      </c>
      <c r="I42" s="9" t="s">
        <v>112</v>
      </c>
    </row>
    <row r="43" customFormat="false" ht="15" hidden="false" customHeight="false" outlineLevel="0" collapsed="false">
      <c r="C43" s="8" t="n">
        <f aca="false">HYPERLINK(E43,G43)</f>
        <v>37</v>
      </c>
      <c r="D43" s="9" t="s">
        <v>113</v>
      </c>
      <c r="E43" s="6" t="str">
        <f aca="false">IF(F43="","","ALLEGATI\"&amp;F43)</f>
        <v>ALLEGATI\Allegato 3.6.pdf</v>
      </c>
      <c r="F43" s="7" t="str">
        <f aca="false">H43&amp;".pdf"</f>
        <v>Allegato 3.6.pdf</v>
      </c>
      <c r="G43" s="7" t="n">
        <f aca="false">G42+1</f>
        <v>37</v>
      </c>
      <c r="H43" s="7" t="s">
        <v>114</v>
      </c>
      <c r="I43" s="9" t="s">
        <v>115</v>
      </c>
    </row>
    <row r="44" customFormat="false" ht="15" hidden="false" customHeight="false" outlineLevel="0" collapsed="false">
      <c r="C44" s="8" t="n">
        <f aca="false">HYPERLINK(E44,G44)</f>
        <v>38</v>
      </c>
      <c r="D44" s="9" t="s">
        <v>116</v>
      </c>
      <c r="E44" s="6" t="str">
        <f aca="false">IF(F44="","","ALLEGATI\"&amp;F44)</f>
        <v>ALLEGATI\Allegato 4.pdf</v>
      </c>
      <c r="F44" s="7" t="str">
        <f aca="false">H44&amp;".pdf"</f>
        <v>Allegato 4.pdf</v>
      </c>
      <c r="G44" s="7" t="n">
        <f aca="false">G43+1</f>
        <v>38</v>
      </c>
      <c r="H44" s="7" t="s">
        <v>117</v>
      </c>
      <c r="I44" s="9" t="s">
        <v>118</v>
      </c>
    </row>
    <row r="45" customFormat="false" ht="15" hidden="false" customHeight="false" outlineLevel="0" collapsed="false">
      <c r="C45" s="8" t="n">
        <f aca="false">HYPERLINK(E45,G45)</f>
        <v>39</v>
      </c>
      <c r="D45" s="9" t="s">
        <v>119</v>
      </c>
      <c r="E45" s="6" t="str">
        <f aca="false">IF(F45="","","ALLEGATI\"&amp;F45)</f>
        <v>ALLEGATI\Allegato 5.pdf</v>
      </c>
      <c r="F45" s="7" t="str">
        <f aca="false">H45&amp;".pdf"</f>
        <v>Allegato 5.pdf</v>
      </c>
      <c r="G45" s="7" t="n">
        <f aca="false">G44+1</f>
        <v>39</v>
      </c>
      <c r="H45" s="7" t="s">
        <v>120</v>
      </c>
      <c r="I45" s="9" t="s">
        <v>121</v>
      </c>
    </row>
    <row r="46" s="10" customFormat="true" ht="25.5" hidden="false" customHeight="false" outlineLevel="0" collapsed="false">
      <c r="C46" s="8" t="n">
        <f aca="false">HYPERLINK(E46,G46)</f>
        <v>40</v>
      </c>
      <c r="D46" s="9" t="s">
        <v>122</v>
      </c>
      <c r="E46" s="6" t="str">
        <f aca="false">IF(F46="","","ALLEGATI\"&amp;F46)</f>
        <v>ALLEGATI\Allegato 6.pdf</v>
      </c>
      <c r="F46" s="7" t="str">
        <f aca="false">H46&amp;".pdf"</f>
        <v>Allegato 6.pdf</v>
      </c>
      <c r="G46" s="7" t="n">
        <f aca="false">G45+1</f>
        <v>40</v>
      </c>
      <c r="H46" s="7" t="s">
        <v>123</v>
      </c>
      <c r="I46" s="9" t="s">
        <v>124</v>
      </c>
      <c r="K46" s="11" t="s">
        <v>122</v>
      </c>
    </row>
    <row r="47" customFormat="false" ht="15" hidden="false" customHeight="false" outlineLevel="0" collapsed="false">
      <c r="C47" s="8" t="n">
        <f aca="false">HYPERLINK(E47,G47)</f>
        <v>41</v>
      </c>
      <c r="D47" s="9" t="s">
        <v>125</v>
      </c>
      <c r="E47" s="6" t="str">
        <f aca="false">IF(F47="","","ALLEGATI\"&amp;F47)</f>
        <v>ALLEGATI\Allegato 7.1.pdf</v>
      </c>
      <c r="F47" s="7" t="str">
        <f aca="false">H47&amp;".pdf"</f>
        <v>Allegato 7.1.pdf</v>
      </c>
      <c r="G47" s="7" t="n">
        <f aca="false">G46+1</f>
        <v>41</v>
      </c>
      <c r="H47" s="7" t="s">
        <v>126</v>
      </c>
      <c r="I47" s="9" t="s">
        <v>127</v>
      </c>
    </row>
    <row r="48" customFormat="false" ht="15" hidden="false" customHeight="false" outlineLevel="0" collapsed="false">
      <c r="C48" s="8" t="n">
        <f aca="false">HYPERLINK(E48,G48)</f>
        <v>42</v>
      </c>
      <c r="D48" s="9" t="s">
        <v>128</v>
      </c>
      <c r="E48" s="6" t="str">
        <f aca="false">IF(F48="","","ALLEGATI\"&amp;F48)</f>
        <v>ALLEGATI\Allegato 7.2.pdf</v>
      </c>
      <c r="F48" s="7" t="str">
        <f aca="false">H48&amp;".pdf"</f>
        <v>Allegato 7.2.pdf</v>
      </c>
      <c r="G48" s="7" t="n">
        <f aca="false">G47+1</f>
        <v>42</v>
      </c>
      <c r="H48" s="7" t="s">
        <v>129</v>
      </c>
      <c r="I48" s="9" t="s">
        <v>130</v>
      </c>
    </row>
    <row r="49" customFormat="false" ht="15" hidden="false" customHeight="false" outlineLevel="0" collapsed="false">
      <c r="C49" s="8" t="n">
        <f aca="false">HYPERLINK(E49,G49)</f>
        <v>43</v>
      </c>
      <c r="D49" s="9" t="s">
        <v>131</v>
      </c>
      <c r="E49" s="6" t="str">
        <f aca="false">IF(F49="","","ALLEGATI\"&amp;F49)</f>
        <v>ALLEGATI\Allegato 8.pdf</v>
      </c>
      <c r="F49" s="7" t="str">
        <f aca="false">H49&amp;".pdf"</f>
        <v>Allegato 8.pdf</v>
      </c>
      <c r="G49" s="7" t="n">
        <f aca="false">G48+1</f>
        <v>43</v>
      </c>
      <c r="H49" s="7" t="s">
        <v>132</v>
      </c>
      <c r="I49" s="9" t="s">
        <v>133</v>
      </c>
    </row>
    <row r="50" customFormat="false" ht="15" hidden="false" customHeight="false" outlineLevel="0" collapsed="false">
      <c r="C50" s="8" t="n">
        <f aca="false">HYPERLINK(E50,G50)</f>
        <v>44</v>
      </c>
      <c r="D50" s="9" t="s">
        <v>134</v>
      </c>
      <c r="E50" s="6" t="str">
        <f aca="false">IF(F50="","","ALLEGATI\"&amp;F50)</f>
        <v>ALLEGATI\Allegato 9.pdf</v>
      </c>
      <c r="F50" s="7" t="str">
        <f aca="false">H50&amp;".pdf"</f>
        <v>Allegato 9.pdf</v>
      </c>
      <c r="G50" s="7" t="n">
        <f aca="false">G49+1</f>
        <v>44</v>
      </c>
      <c r="H50" s="7" t="s">
        <v>135</v>
      </c>
      <c r="I50" s="9" t="s">
        <v>136</v>
      </c>
    </row>
    <row r="51" customFormat="false" ht="15" hidden="false" customHeight="false" outlineLevel="0" collapsed="false">
      <c r="C51" s="8" t="n">
        <f aca="false">HYPERLINK(E51,G51)</f>
        <v>45</v>
      </c>
      <c r="D51" s="9" t="s">
        <v>137</v>
      </c>
      <c r="E51" s="6" t="str">
        <f aca="false">IF(F51="","","ALLEGATI\"&amp;F51)</f>
        <v>ALLEGATI\Allegato 10.pdf</v>
      </c>
      <c r="F51" s="7" t="str">
        <f aca="false">H51&amp;".pdf"</f>
        <v>Allegato 10.pdf</v>
      </c>
      <c r="G51" s="7" t="n">
        <f aca="false">G50+1</f>
        <v>45</v>
      </c>
      <c r="H51" s="7" t="s">
        <v>138</v>
      </c>
      <c r="I51" s="9" t="s">
        <v>139</v>
      </c>
    </row>
    <row r="52" customFormat="false" ht="15" hidden="false" customHeight="false" outlineLevel="0" collapsed="false">
      <c r="C52" s="8" t="n">
        <f aca="false">HYPERLINK(E52,G52)</f>
        <v>46</v>
      </c>
      <c r="D52" s="9" t="s">
        <v>140</v>
      </c>
      <c r="E52" s="6" t="str">
        <f aca="false">IF(F52="","","ALLEGATI\"&amp;F52)</f>
        <v>ALLEGATI\Allegato 11.1.pdf</v>
      </c>
      <c r="F52" s="7" t="str">
        <f aca="false">H52&amp;".pdf"</f>
        <v>Allegato 11.1.pdf</v>
      </c>
      <c r="G52" s="7" t="n">
        <f aca="false">G51+1</f>
        <v>46</v>
      </c>
      <c r="H52" s="7" t="s">
        <v>141</v>
      </c>
      <c r="I52" s="9" t="s">
        <v>142</v>
      </c>
    </row>
    <row r="53" customFormat="false" ht="15" hidden="false" customHeight="false" outlineLevel="0" collapsed="false">
      <c r="C53" s="8" t="n">
        <f aca="false">HYPERLINK(E53,G53)</f>
        <v>47</v>
      </c>
      <c r="D53" s="9" t="s">
        <v>143</v>
      </c>
      <c r="E53" s="6" t="str">
        <f aca="false">IF(F53="","","ALLEGATI\"&amp;F53)</f>
        <v>ALLEGATI\Allegato 11.2.pdf</v>
      </c>
      <c r="F53" s="7" t="str">
        <f aca="false">H53&amp;".pdf"</f>
        <v>Allegato 11.2.pdf</v>
      </c>
      <c r="G53" s="7" t="n">
        <f aca="false">G52+1</f>
        <v>47</v>
      </c>
      <c r="H53" s="7" t="s">
        <v>144</v>
      </c>
      <c r="I53" s="9" t="s">
        <v>145</v>
      </c>
    </row>
    <row r="54" customFormat="false" ht="25.5" hidden="false" customHeight="false" outlineLevel="0" collapsed="false">
      <c r="C54" s="8" t="n">
        <f aca="false">HYPERLINK(E54,G54)</f>
        <v>48</v>
      </c>
      <c r="D54" s="9" t="s">
        <v>146</v>
      </c>
      <c r="E54" s="6" t="str">
        <f aca="false">IF(F54="","","ALLEGATI\"&amp;F54)</f>
        <v>ALLEGATI\Allegato 12.pdf</v>
      </c>
      <c r="F54" s="7" t="str">
        <f aca="false">H54&amp;".pdf"</f>
        <v>Allegato 12.pdf</v>
      </c>
      <c r="G54" s="7" t="n">
        <f aca="false">G53+1</f>
        <v>48</v>
      </c>
      <c r="H54" s="7" t="s">
        <v>147</v>
      </c>
      <c r="I54" s="9" t="s">
        <v>148</v>
      </c>
    </row>
    <row r="55" customFormat="false" ht="25.5" hidden="false" customHeight="false" outlineLevel="0" collapsed="false">
      <c r="C55" s="8" t="n">
        <f aca="false">HYPERLINK(E55,G55)</f>
        <v>49</v>
      </c>
      <c r="D55" s="9" t="s">
        <v>149</v>
      </c>
      <c r="E55" s="6" t="str">
        <f aca="false">IF(F55="","","ALLEGATI\"&amp;F55)</f>
        <v>ALLEGATI\Allegato 13.pdf</v>
      </c>
      <c r="F55" s="7" t="str">
        <f aca="false">H55&amp;".pdf"</f>
        <v>Allegato 13.pdf</v>
      </c>
      <c r="G55" s="7" t="n">
        <f aca="false">G54+1</f>
        <v>49</v>
      </c>
      <c r="H55" s="7" t="s">
        <v>150</v>
      </c>
      <c r="I55" s="9" t="s">
        <v>151</v>
      </c>
    </row>
    <row r="56" customFormat="false" ht="15" hidden="false" customHeight="false" outlineLevel="0" collapsed="false">
      <c r="C56" s="8" t="n">
        <f aca="false">HYPERLINK(E56,G56)</f>
        <v>50</v>
      </c>
      <c r="D56" s="9" t="s">
        <v>152</v>
      </c>
      <c r="E56" s="6" t="str">
        <f aca="false">IF(F56="","","ALLEGATI\"&amp;F56)</f>
        <v>ALLEGATI\Allegato 14.pdf</v>
      </c>
      <c r="F56" s="7" t="str">
        <f aca="false">H56&amp;".pdf"</f>
        <v>Allegato 14.pdf</v>
      </c>
      <c r="G56" s="7" t="n">
        <f aca="false">G55+1</f>
        <v>50</v>
      </c>
      <c r="H56" s="7" t="s">
        <v>153</v>
      </c>
      <c r="I56" s="9" t="s">
        <v>154</v>
      </c>
    </row>
    <row r="57" customFormat="false" ht="25.5" hidden="false" customHeight="false" outlineLevel="0" collapsed="false">
      <c r="C57" s="8" t="n">
        <f aca="false">HYPERLINK(E57,G57)</f>
        <v>51</v>
      </c>
      <c r="D57" s="9" t="s">
        <v>155</v>
      </c>
      <c r="E57" s="6" t="str">
        <f aca="false">IF(F57="","","ALLEGATI\"&amp;F57)</f>
        <v>ALLEGATI\Allegato 15.pdf</v>
      </c>
      <c r="F57" s="7" t="str">
        <f aca="false">H57&amp;".pdf"</f>
        <v>Allegato 15.pdf</v>
      </c>
      <c r="G57" s="7" t="n">
        <f aca="false">G56+1</f>
        <v>51</v>
      </c>
      <c r="H57" s="7" t="s">
        <v>156</v>
      </c>
      <c r="I57" s="9" t="s">
        <v>157</v>
      </c>
    </row>
    <row r="58" customFormat="false" ht="25.5" hidden="false" customHeight="false" outlineLevel="0" collapsed="false">
      <c r="C58" s="8" t="n">
        <f aca="false">HYPERLINK(E58,G58)</f>
        <v>52</v>
      </c>
      <c r="D58" s="9" t="s">
        <v>158</v>
      </c>
      <c r="E58" s="6" t="str">
        <f aca="false">IF(F58="","","ALLEGATI\"&amp;F58)</f>
        <v>ALLEGATI\Allegato 16.pdf</v>
      </c>
      <c r="F58" s="7" t="str">
        <f aca="false">H58&amp;".pdf"</f>
        <v>Allegato 16.pdf</v>
      </c>
      <c r="G58" s="7" t="n">
        <f aca="false">G57+1</f>
        <v>52</v>
      </c>
      <c r="H58" s="7" t="s">
        <v>159</v>
      </c>
      <c r="I58" s="9" t="s">
        <v>160</v>
      </c>
    </row>
    <row r="59" customFormat="false" ht="25.5" hidden="false" customHeight="false" outlineLevel="0" collapsed="false">
      <c r="C59" s="8" t="n">
        <f aca="false">HYPERLINK(E59,G59)</f>
        <v>53</v>
      </c>
      <c r="D59" s="9" t="s">
        <v>161</v>
      </c>
      <c r="E59" s="6" t="str">
        <f aca="false">IF(F59="","","ALLEGATI\"&amp;F59)</f>
        <v>ALLEGATI\Allegato 17.pdf</v>
      </c>
      <c r="F59" s="7" t="str">
        <f aca="false">H59&amp;".pdf"</f>
        <v>Allegato 17.pdf</v>
      </c>
      <c r="G59" s="7" t="n">
        <f aca="false">G58+1</f>
        <v>53</v>
      </c>
      <c r="H59" s="7" t="s">
        <v>162</v>
      </c>
      <c r="I59" s="9" t="s">
        <v>163</v>
      </c>
    </row>
    <row r="60" customFormat="false" ht="25.5" hidden="false" customHeight="false" outlineLevel="0" collapsed="false">
      <c r="C60" s="8" t="n">
        <f aca="false">HYPERLINK(E60,G60)</f>
        <v>54</v>
      </c>
      <c r="D60" s="9" t="s">
        <v>164</v>
      </c>
      <c r="E60" s="6" t="str">
        <f aca="false">IF(F60="","","ALLEGATI\"&amp;F60)</f>
        <v>ALLEGATI\Allegato 18.pdf</v>
      </c>
      <c r="F60" s="7" t="str">
        <f aca="false">H60&amp;".pdf"</f>
        <v>Allegato 18.pdf</v>
      </c>
      <c r="G60" s="7" t="n">
        <f aca="false">G59+1</f>
        <v>54</v>
      </c>
      <c r="H60" s="7" t="s">
        <v>165</v>
      </c>
      <c r="I60" s="9" t="s">
        <v>166</v>
      </c>
    </row>
    <row r="61" customFormat="false" ht="15" hidden="false" customHeight="false" outlineLevel="0" collapsed="false">
      <c r="C61" s="8" t="n">
        <f aca="false">HYPERLINK(E61,G61)</f>
        <v>55</v>
      </c>
      <c r="D61" s="9" t="s">
        <v>167</v>
      </c>
      <c r="E61" s="6" t="str">
        <f aca="false">IF(F61="","","ALLEGATI\"&amp;F61)</f>
        <v>ALLEGATI\Allegato 19.pdf</v>
      </c>
      <c r="F61" s="7" t="str">
        <f aca="false">H61&amp;".pdf"</f>
        <v>Allegato 19.pdf</v>
      </c>
      <c r="G61" s="7" t="n">
        <f aca="false">G60+1</f>
        <v>55</v>
      </c>
      <c r="H61" s="7" t="s">
        <v>168</v>
      </c>
      <c r="I61" s="9" t="s">
        <v>169</v>
      </c>
    </row>
    <row r="62" customFormat="false" ht="25.5" hidden="false" customHeight="false" outlineLevel="0" collapsed="false">
      <c r="C62" s="8" t="n">
        <f aca="false">HYPERLINK(E62,G62)</f>
        <v>56</v>
      </c>
      <c r="D62" s="9" t="s">
        <v>170</v>
      </c>
      <c r="E62" s="6" t="str">
        <f aca="false">IF(F62="","","ALLEGATI\"&amp;F62)</f>
        <v>ALLEGATI\Allegato 20.pdf</v>
      </c>
      <c r="F62" s="7" t="str">
        <f aca="false">H62&amp;".pdf"</f>
        <v>Allegato 20.pdf</v>
      </c>
      <c r="G62" s="7" t="n">
        <f aca="false">G61+1</f>
        <v>56</v>
      </c>
      <c r="H62" s="7" t="s">
        <v>171</v>
      </c>
      <c r="I62" s="9" t="s">
        <v>172</v>
      </c>
    </row>
    <row r="63" customFormat="false" ht="15" hidden="false" customHeight="false" outlineLevel="0" collapsed="false">
      <c r="C63" s="8" t="n">
        <f aca="false">HYPERLINK(E63,G63)</f>
        <v>57</v>
      </c>
      <c r="D63" s="9" t="s">
        <v>173</v>
      </c>
      <c r="E63" s="6" t="str">
        <f aca="false">IF(F63="","","ALLEGATI\"&amp;F63)</f>
        <v>ALLEGATI\Allegato 20.1.pdf</v>
      </c>
      <c r="F63" s="7" t="str">
        <f aca="false">H63&amp;".pdf"</f>
        <v>Allegato 20.1.pdf</v>
      </c>
      <c r="G63" s="7" t="n">
        <f aca="false">G62+1</f>
        <v>57</v>
      </c>
      <c r="H63" s="7" t="s">
        <v>174</v>
      </c>
      <c r="I63" s="9" t="s">
        <v>175</v>
      </c>
    </row>
    <row r="64" customFormat="false" ht="15" hidden="false" customHeight="false" outlineLevel="0" collapsed="false">
      <c r="C64" s="8" t="n">
        <f aca="false">HYPERLINK(E64,G64)</f>
        <v>58</v>
      </c>
      <c r="D64" s="9" t="s">
        <v>176</v>
      </c>
      <c r="E64" s="6" t="str">
        <f aca="false">IF(F64="","","ALLEGATI\"&amp;F64)</f>
        <v>ALLEGATI\Allegato 20.2.pdf</v>
      </c>
      <c r="F64" s="7" t="str">
        <f aca="false">H64&amp;".pdf"</f>
        <v>Allegato 20.2.pdf</v>
      </c>
      <c r="G64" s="7" t="n">
        <f aca="false">G63+1</f>
        <v>58</v>
      </c>
      <c r="H64" s="7" t="s">
        <v>177</v>
      </c>
      <c r="I64" s="9" t="s">
        <v>178</v>
      </c>
    </row>
    <row r="65" customFormat="false" ht="15" hidden="false" customHeight="false" outlineLevel="0" collapsed="false">
      <c r="C65" s="8" t="n">
        <f aca="false">HYPERLINK(E65,G65)</f>
        <v>59</v>
      </c>
      <c r="D65" s="9" t="s">
        <v>179</v>
      </c>
      <c r="E65" s="6" t="str">
        <f aca="false">IF(F65="","","ALLEGATI\"&amp;F65)</f>
        <v>ALLEGATI\Allegato 20.3.pdf</v>
      </c>
      <c r="F65" s="7" t="str">
        <f aca="false">H65&amp;".pdf"</f>
        <v>Allegato 20.3.pdf</v>
      </c>
      <c r="G65" s="7" t="n">
        <f aca="false">G64+1</f>
        <v>59</v>
      </c>
      <c r="H65" s="7" t="s">
        <v>180</v>
      </c>
      <c r="I65" s="9" t="s">
        <v>181</v>
      </c>
    </row>
    <row r="66" customFormat="false" ht="15" hidden="false" customHeight="false" outlineLevel="0" collapsed="false">
      <c r="C66" s="8" t="n">
        <f aca="false">HYPERLINK(E66,G66)</f>
        <v>60</v>
      </c>
      <c r="D66" s="9" t="s">
        <v>182</v>
      </c>
      <c r="E66" s="6" t="str">
        <f aca="false">IF(F66="","","ALLEGATI\"&amp;F66)</f>
        <v>ALLEGATI\Allegato 20.3.1.pdf</v>
      </c>
      <c r="F66" s="7" t="str">
        <f aca="false">H66&amp;".pdf"</f>
        <v>Allegato 20.3.1.pdf</v>
      </c>
      <c r="G66" s="7" t="n">
        <f aca="false">G65+1</f>
        <v>60</v>
      </c>
      <c r="H66" s="7" t="s">
        <v>183</v>
      </c>
      <c r="I66" s="9" t="s">
        <v>184</v>
      </c>
    </row>
    <row r="67" customFormat="false" ht="15" hidden="false" customHeight="false" outlineLevel="0" collapsed="false">
      <c r="C67" s="8" t="n">
        <f aca="false">HYPERLINK(E67,G67)</f>
        <v>61</v>
      </c>
      <c r="D67" s="9" t="s">
        <v>185</v>
      </c>
      <c r="E67" s="6" t="str">
        <f aca="false">IF(F67="","","ALLEGATI\"&amp;F67)</f>
        <v>ALLEGATI\Allegato 20.3.2.pdf</v>
      </c>
      <c r="F67" s="7" t="str">
        <f aca="false">H67&amp;".pdf"</f>
        <v>Allegato 20.3.2.pdf</v>
      </c>
      <c r="G67" s="7" t="n">
        <f aca="false">G66+1</f>
        <v>61</v>
      </c>
      <c r="H67" s="7" t="s">
        <v>186</v>
      </c>
      <c r="I67" s="9" t="s">
        <v>187</v>
      </c>
    </row>
    <row r="68" customFormat="false" ht="15" hidden="false" customHeight="false" outlineLevel="0" collapsed="false">
      <c r="C68" s="8" t="n">
        <f aca="false">HYPERLINK(E68,G68)</f>
        <v>62</v>
      </c>
      <c r="D68" s="9" t="s">
        <v>188</v>
      </c>
      <c r="E68" s="6" t="str">
        <f aca="false">IF(F68="","","ALLEGATI\"&amp;F68)</f>
        <v>ALLEGATI\Allegato 20.3.3.pdf</v>
      </c>
      <c r="F68" s="7" t="str">
        <f aca="false">H68&amp;".pdf"</f>
        <v>Allegato 20.3.3.pdf</v>
      </c>
      <c r="G68" s="7" t="n">
        <f aca="false">G67+1</f>
        <v>62</v>
      </c>
      <c r="H68" s="7" t="s">
        <v>189</v>
      </c>
      <c r="I68" s="9" t="s">
        <v>190</v>
      </c>
    </row>
    <row r="69" customFormat="false" ht="25.5" hidden="false" customHeight="false" outlineLevel="0" collapsed="false">
      <c r="C69" s="8" t="n">
        <f aca="false">HYPERLINK(E69,G69)</f>
        <v>63</v>
      </c>
      <c r="D69" s="9" t="s">
        <v>191</v>
      </c>
      <c r="E69" s="6" t="str">
        <f aca="false">IF(F69="","","ALLEGATI\"&amp;F69)</f>
        <v>ALLEGATI\Allegato 20.4.pdf</v>
      </c>
      <c r="F69" s="7" t="str">
        <f aca="false">H69&amp;".pdf"</f>
        <v>Allegato 20.4.pdf</v>
      </c>
      <c r="G69" s="7" t="n">
        <f aca="false">G68+1</f>
        <v>63</v>
      </c>
      <c r="H69" s="7" t="s">
        <v>192</v>
      </c>
      <c r="I69" s="9" t="s">
        <v>193</v>
      </c>
    </row>
    <row r="70" customFormat="false" ht="25.5" hidden="false" customHeight="false" outlineLevel="0" collapsed="false">
      <c r="C70" s="8" t="n">
        <f aca="false">HYPERLINK(E70,G70)</f>
        <v>64</v>
      </c>
      <c r="D70" s="9" t="s">
        <v>194</v>
      </c>
      <c r="E70" s="6" t="str">
        <f aca="false">IF(F70="","","ALLEGATI\"&amp;F70)</f>
        <v>ALLEGATI\Allegato 21.pdf</v>
      </c>
      <c r="F70" s="7" t="str">
        <f aca="false">H70&amp;".pdf"</f>
        <v>Allegato 21.pdf</v>
      </c>
      <c r="G70" s="7" t="n">
        <f aca="false">G69+1</f>
        <v>64</v>
      </c>
      <c r="H70" s="7" t="s">
        <v>195</v>
      </c>
      <c r="I70" s="9" t="s">
        <v>196</v>
      </c>
    </row>
    <row r="71" customFormat="false" ht="15" hidden="false" customHeight="false" outlineLevel="0" collapsed="false">
      <c r="C71" s="8" t="n">
        <f aca="false">HYPERLINK(E71,G71)</f>
        <v>65</v>
      </c>
      <c r="D71" s="9" t="s">
        <v>197</v>
      </c>
      <c r="E71" s="6" t="str">
        <f aca="false">IF(F71="","","ALLEGATI\"&amp;F71)</f>
        <v>ALLEGATI\Allegato 23.pdf</v>
      </c>
      <c r="F71" s="7" t="str">
        <f aca="false">H71&amp;".pdf"</f>
        <v>Allegato 23.pdf</v>
      </c>
      <c r="G71" s="7" t="n">
        <f aca="false">G70+1</f>
        <v>65</v>
      </c>
      <c r="H71" s="7" t="s">
        <v>198</v>
      </c>
      <c r="I71" s="9" t="s">
        <v>199</v>
      </c>
    </row>
    <row r="72" customFormat="false" ht="25.5" hidden="false" customHeight="false" outlineLevel="0" collapsed="false">
      <c r="C72" s="8" t="n">
        <f aca="false">HYPERLINK(E72,G72)</f>
        <v>66</v>
      </c>
      <c r="D72" s="9" t="s">
        <v>200</v>
      </c>
      <c r="E72" s="6" t="str">
        <f aca="false">IF(F72="","","ALLEGATI\"&amp;F72)</f>
        <v>ALLEGATI\Allegato 24.pdf</v>
      </c>
      <c r="F72" s="7" t="str">
        <f aca="false">H72&amp;".pdf"</f>
        <v>Allegato 24.pdf</v>
      </c>
      <c r="G72" s="7" t="n">
        <f aca="false">G71+1</f>
        <v>66</v>
      </c>
      <c r="H72" s="7" t="s">
        <v>201</v>
      </c>
      <c r="I72" s="9" t="s">
        <v>202</v>
      </c>
    </row>
    <row r="73" customFormat="false" ht="15" hidden="false" customHeight="false" outlineLevel="0" collapsed="false">
      <c r="C73" s="8" t="n">
        <f aca="false">HYPERLINK(E73,G73)</f>
        <v>67</v>
      </c>
      <c r="D73" s="9" t="s">
        <v>203</v>
      </c>
      <c r="E73" s="6" t="str">
        <f aca="false">IF(F73="","","ALLEGATI\"&amp;F73)</f>
        <v>ALLEGATI\Allegato 24bis.pdf</v>
      </c>
      <c r="F73" s="7" t="str">
        <f aca="false">H73&amp;".pdf"</f>
        <v>Allegato 24bis.pdf</v>
      </c>
      <c r="G73" s="7" t="n">
        <f aca="false">G72+1</f>
        <v>67</v>
      </c>
      <c r="H73" s="7" t="s">
        <v>204</v>
      </c>
      <c r="I73" s="9" t="s">
        <v>205</v>
      </c>
    </row>
    <row r="74" customFormat="false" ht="15" hidden="false" customHeight="false" outlineLevel="0" collapsed="false">
      <c r="C74" s="8" t="n">
        <f aca="false">HYPERLINK(E74,G74)</f>
        <v>68</v>
      </c>
      <c r="D74" s="9" t="s">
        <v>206</v>
      </c>
      <c r="E74" s="6" t="str">
        <f aca="false">IF(F74="","","ALLEGATI\"&amp;F74)</f>
        <v>ALLEGATI\Allegato 25.pdf</v>
      </c>
      <c r="F74" s="7" t="str">
        <f aca="false">H74&amp;".pdf"</f>
        <v>Allegato 25.pdf</v>
      </c>
      <c r="G74" s="7" t="n">
        <f aca="false">G73+1</f>
        <v>68</v>
      </c>
      <c r="H74" s="7" t="s">
        <v>207</v>
      </c>
      <c r="I74" s="9" t="s">
        <v>208</v>
      </c>
    </row>
    <row r="75" customFormat="false" ht="15" hidden="false" customHeight="false" outlineLevel="0" collapsed="false">
      <c r="C75" s="8" t="n">
        <f aca="false">HYPERLINK(E75,G75)</f>
        <v>69</v>
      </c>
      <c r="D75" s="9" t="s">
        <v>209</v>
      </c>
      <c r="E75" s="6" t="str">
        <f aca="false">IF(F75="","","ALLEGATI\"&amp;F75)</f>
        <v>ALLEGATI\Allegato 26.pdf</v>
      </c>
      <c r="F75" s="7" t="str">
        <f aca="false">H75&amp;".pdf"</f>
        <v>Allegato 26.pdf</v>
      </c>
      <c r="G75" s="7" t="n">
        <f aca="false">G74+1</f>
        <v>69</v>
      </c>
      <c r="H75" s="7" t="s">
        <v>210</v>
      </c>
      <c r="I75" s="9" t="s">
        <v>211</v>
      </c>
    </row>
    <row r="76" customFormat="false" ht="15" hidden="false" customHeight="false" outlineLevel="0" collapsed="false">
      <c r="C76" s="8" t="n">
        <f aca="false">HYPERLINK(E76,G76)</f>
        <v>70</v>
      </c>
      <c r="D76" s="9" t="s">
        <v>212</v>
      </c>
      <c r="E76" s="6" t="str">
        <f aca="false">IF(F76="","","ALLEGATI\"&amp;F76)</f>
        <v>ALLEGATI\Allegato 27.pdf</v>
      </c>
      <c r="F76" s="7" t="str">
        <f aca="false">H76&amp;".pdf"</f>
        <v>Allegato 27.pdf</v>
      </c>
      <c r="G76" s="7" t="n">
        <f aca="false">G75+1</f>
        <v>70</v>
      </c>
      <c r="H76" s="7" t="s">
        <v>213</v>
      </c>
      <c r="I76" s="9" t="s">
        <v>214</v>
      </c>
    </row>
    <row r="77" customFormat="false" ht="25.5" hidden="false" customHeight="false" outlineLevel="0" collapsed="false">
      <c r="C77" s="8" t="n">
        <f aca="false">HYPERLINK(E77,G77)</f>
        <v>71</v>
      </c>
      <c r="D77" s="9" t="s">
        <v>215</v>
      </c>
      <c r="E77" s="6" t="str">
        <f aca="false">IF(F77="","","ALLEGATI\"&amp;F77)</f>
        <v>ALLEGATI\Allegato 28.pdf</v>
      </c>
      <c r="F77" s="7" t="str">
        <f aca="false">H77&amp;".pdf"</f>
        <v>Allegato 28.pdf</v>
      </c>
      <c r="G77" s="7" t="n">
        <f aca="false">G76+1</f>
        <v>71</v>
      </c>
      <c r="H77" s="7" t="s">
        <v>216</v>
      </c>
      <c r="I77" s="9" t="s">
        <v>217</v>
      </c>
    </row>
    <row r="78" customFormat="false" ht="15" hidden="false" customHeight="false" outlineLevel="0" collapsed="false">
      <c r="C78" s="8" t="n">
        <f aca="false">HYPERLINK(E78,G78)</f>
        <v>72</v>
      </c>
      <c r="D78" s="9" t="s">
        <v>218</v>
      </c>
      <c r="E78" s="6" t="str">
        <f aca="false">IF(F78="","","ALLEGATI\"&amp;F78)</f>
        <v>ALLEGATI\Allegato 29.pdf</v>
      </c>
      <c r="F78" s="7" t="str">
        <f aca="false">H78&amp;".pdf"</f>
        <v>Allegato 29.pdf</v>
      </c>
      <c r="G78" s="7" t="n">
        <f aca="false">G77+1</f>
        <v>72</v>
      </c>
      <c r="H78" s="7" t="s">
        <v>219</v>
      </c>
      <c r="I78" s="9" t="s">
        <v>220</v>
      </c>
    </row>
    <row r="79" customFormat="false" ht="25.5" hidden="false" customHeight="false" outlineLevel="0" collapsed="false">
      <c r="C79" s="8" t="n">
        <f aca="false">HYPERLINK(E79,G79)</f>
        <v>73</v>
      </c>
      <c r="D79" s="9" t="s">
        <v>221</v>
      </c>
      <c r="E79" s="6" t="str">
        <f aca="false">IF(F79="","","ALLEGATI\"&amp;F79)</f>
        <v>ALLEGATI\Allegato 30.pdf</v>
      </c>
      <c r="F79" s="7" t="str">
        <f aca="false">H79&amp;".pdf"</f>
        <v>Allegato 30.pdf</v>
      </c>
      <c r="G79" s="7" t="n">
        <f aca="false">G78+1</f>
        <v>73</v>
      </c>
      <c r="H79" s="7" t="s">
        <v>222</v>
      </c>
      <c r="I79" s="9" t="s">
        <v>223</v>
      </c>
    </row>
    <row r="80" customFormat="false" ht="25.5" hidden="false" customHeight="false" outlineLevel="0" collapsed="false">
      <c r="C80" s="8" t="n">
        <f aca="false">HYPERLINK(E80,G80)</f>
        <v>74</v>
      </c>
      <c r="D80" s="9" t="s">
        <v>224</v>
      </c>
      <c r="E80" s="6" t="str">
        <f aca="false">IF(F80="","","ALLEGATI\"&amp;F80)</f>
        <v>ALLEGATI\Allegato 31.pdf</v>
      </c>
      <c r="F80" s="7" t="str">
        <f aca="false">H80&amp;".pdf"</f>
        <v>Allegato 31.pdf</v>
      </c>
      <c r="G80" s="7" t="n">
        <f aca="false">G79+1</f>
        <v>74</v>
      </c>
      <c r="H80" s="7" t="s">
        <v>225</v>
      </c>
      <c r="I80" s="9" t="s">
        <v>226</v>
      </c>
    </row>
    <row r="81" customFormat="false" ht="15" hidden="false" customHeight="false" outlineLevel="0" collapsed="false">
      <c r="C81" s="8" t="n">
        <f aca="false">HYPERLINK(E81,G81)</f>
        <v>75</v>
      </c>
      <c r="D81" s="12" t="s">
        <v>227</v>
      </c>
      <c r="E81" s="6" t="str">
        <f aca="false">IF(F81="","","ALLEGATI\"&amp;F81)</f>
        <v>ALLEGATI\Allegato 32a.pdf</v>
      </c>
      <c r="F81" s="7" t="str">
        <f aca="false">H81&amp;".pdf"</f>
        <v>Allegato 32a.pdf</v>
      </c>
      <c r="G81" s="7" t="n">
        <f aca="false">G80+1</f>
        <v>75</v>
      </c>
      <c r="H81" s="7" t="s">
        <v>228</v>
      </c>
      <c r="I81" s="12" t="s">
        <v>229</v>
      </c>
    </row>
    <row r="82" customFormat="false" ht="15" hidden="false" customHeight="false" outlineLevel="0" collapsed="false">
      <c r="C82" s="8" t="n">
        <f aca="false">HYPERLINK(E82,G82)</f>
        <v>76</v>
      </c>
      <c r="D82" s="12" t="s">
        <v>230</v>
      </c>
      <c r="E82" s="6" t="str">
        <f aca="false">IF(F82="","","ALLEGATI\"&amp;F82)</f>
        <v>ALLEGATI\Allegato 32b.pdf</v>
      </c>
      <c r="F82" s="7" t="str">
        <f aca="false">H82&amp;".pdf"</f>
        <v>Allegato 32b.pdf</v>
      </c>
      <c r="G82" s="7" t="n">
        <f aca="false">G81+1</f>
        <v>76</v>
      </c>
      <c r="H82" s="7" t="s">
        <v>231</v>
      </c>
      <c r="I82" s="12" t="s">
        <v>232</v>
      </c>
    </row>
  </sheetData>
  <mergeCells count="1">
    <mergeCell ref="D3:I3"/>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11:34:42Z</dcterms:created>
  <dc:creator>Administrator</dc:creator>
  <dc:description/>
  <dc:language>en-US</dc:language>
  <cp:lastModifiedBy>6002032</cp:lastModifiedBy>
  <cp:lastPrinted>2014-01-17T14:32:58Z</cp:lastPrinted>
  <dcterms:modified xsi:type="dcterms:W3CDTF">2014-01-27T14:10:13Z</dcterms:modified>
  <cp:revision>0</cp:revision>
  <dc:subject/>
  <dc:title/>
</cp:coreProperties>
</file>